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F$198</definedName>
    <definedName function="false" hidden="true" localSheetId="1" name="_xlnm._FilterDatabase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06">
  <si>
    <t xml:space="preserve">№ з/п</t>
  </si>
  <si>
    <t xml:space="preserve">Дата надходження до ДСНГ</t>
  </si>
  <si>
    <t xml:space="preserve">№ ДСГН</t>
  </si>
  <si>
    <t xml:space="preserve">Номер документа</t>
  </si>
  <si>
    <t xml:space="preserve">Автор (кореспондент)</t>
  </si>
  <si>
    <t xml:space="preserve">Короткий зміст</t>
  </si>
  <si>
    <t xml:space="preserve">01 /28/ПІ-12-14</t>
  </si>
  <si>
    <t xml:space="preserve">Б/Н</t>
  </si>
  <si>
    <t xml:space="preserve">Чернецький Сергій Валерійович</t>
  </si>
  <si>
    <t xml:space="preserve">Перелік ліцензованих карєрів у розрізі  регіонів</t>
  </si>
  <si>
    <t xml:space="preserve">2 /28/ПІ-13-14</t>
  </si>
  <si>
    <t xml:space="preserve">Марченко Юрій Іванович</t>
  </si>
  <si>
    <t xml:space="preserve">Надати відомості та службові номери</t>
  </si>
  <si>
    <t xml:space="preserve">3 /28/ПІ-10-14</t>
  </si>
  <si>
    <t xml:space="preserve">10 від 22.01.2014</t>
  </si>
  <si>
    <t xml:space="preserve">КП "Водно-спортивний комбінат"</t>
  </si>
  <si>
    <t xml:space="preserve">Щодо погодження проекту робіт акваторії Мандриківської затоки р. Дніпро</t>
  </si>
  <si>
    <t xml:space="preserve">4 /28/ПІ-10-14</t>
  </si>
  <si>
    <t xml:space="preserve">ПРАТ "Круиз"</t>
  </si>
  <si>
    <t xml:space="preserve">щодо термінів надання висновків на спецводокористування та права підприємства користуватися водою до отримання дозволу</t>
  </si>
  <si>
    <t xml:space="preserve">5 /28/ПІ-12-14</t>
  </si>
  <si>
    <t xml:space="preserve">Чигиринський РВ УМВС в Черкаській області</t>
  </si>
  <si>
    <t xml:space="preserve">до якого виду корисних копалин відноситься я  пісок видобутий у м. Чигирин</t>
  </si>
  <si>
    <t xml:space="preserve">6 /28/ПІ-10-14</t>
  </si>
  <si>
    <t xml:space="preserve">Черевко Ольга Ігорівна</t>
  </si>
  <si>
    <t xml:space="preserve">щодо надання галузевого стандарту України "Етапи та стадії ГРР на нафту та газ""</t>
  </si>
  <si>
    <t xml:space="preserve">7 /28/ПІ-10-14</t>
  </si>
  <si>
    <t xml:space="preserve">Абраменко Володимир Анатолійович</t>
  </si>
  <si>
    <t xml:space="preserve">щодо розгляду документів СТОВ "Зоря"</t>
  </si>
  <si>
    <t xml:space="preserve">8 /28/ПІ-10-14</t>
  </si>
  <si>
    <t xml:space="preserve">06.02.2014 № 5/3-6/1463-14 від 05.02.2013</t>
  </si>
  <si>
    <t xml:space="preserve">ФОП Данко Ю.І.            через Мінприрроди</t>
  </si>
  <si>
    <t xml:space="preserve">щодо необхідності отримувати дозвіл на спеводокористування для кав"ярні м.Мукачеве</t>
  </si>
  <si>
    <t xml:space="preserve">9 /28/ПІ-12-14</t>
  </si>
  <si>
    <t xml:space="preserve">ФОП Ціта Анатолій Іванович</t>
  </si>
  <si>
    <t xml:space="preserve">щодо права здійснювати розробку Смотрицького родовища суглинків</t>
  </si>
  <si>
    <t xml:space="preserve">10 /28/ПІ-10-14</t>
  </si>
  <si>
    <t xml:space="preserve">107 від 05.02.2014</t>
  </si>
  <si>
    <t xml:space="preserve">ТОВ "Завод Полімердеталь"</t>
  </si>
  <si>
    <t xml:space="preserve">щодо надання технологічної картки на отримання дозволу на спецводокористування</t>
  </si>
  <si>
    <t xml:space="preserve">11 /28/ПІ-13-14</t>
  </si>
  <si>
    <t xml:space="preserve">№1317/0/2-14 від 08.02.2014</t>
  </si>
  <si>
    <t xml:space="preserve">Гузієнко Дмитро Володимирович              (через СКМУ)</t>
  </si>
  <si>
    <t xml:space="preserve">щодо надання складу Громадської ради</t>
  </si>
  <si>
    <t xml:space="preserve">12 /28/ПІ-12-14</t>
  </si>
  <si>
    <t xml:space="preserve">№10/02-01 від 10.02.2014</t>
  </si>
  <si>
    <t xml:space="preserve">ТЗОВ "Агроль"</t>
  </si>
  <si>
    <t xml:space="preserve">щодо реєстрації ТОВ "Агроль"</t>
  </si>
  <si>
    <t xml:space="preserve">13 /28/ПІ-10-14</t>
  </si>
  <si>
    <t xml:space="preserve">№ 35 від 11.02.2014</t>
  </si>
  <si>
    <t xml:space="preserve">Екологія Право Людина</t>
  </si>
  <si>
    <t xml:space="preserve">щодо надання копії адмінкартки </t>
  </si>
  <si>
    <t xml:space="preserve">14 /28/ПІ-10-14</t>
  </si>
  <si>
    <t xml:space="preserve">№ 3 від 10.02.2014</t>
  </si>
  <si>
    <t xml:space="preserve">ФОП Пачев Микола Кирилович</t>
  </si>
  <si>
    <t xml:space="preserve">щодо погодження СВК </t>
  </si>
  <si>
    <t xml:space="preserve">15 /28/ПІ-12-14</t>
  </si>
  <si>
    <t xml:space="preserve">№ Ш-1512 від 10.02.2014</t>
  </si>
  <si>
    <t xml:space="preserve">Швачко Юрій Андрійович Київське СІЗО</t>
  </si>
  <si>
    <t xml:space="preserve">щодо надання завірених копій документів ПАТ "Шепетівський буто-щебеневий кар"єр"</t>
  </si>
  <si>
    <t xml:space="preserve">16 /28/ПІ-14-14</t>
  </si>
  <si>
    <t xml:space="preserve">№ 41 від 12.02.2014</t>
  </si>
  <si>
    <t xml:space="preserve">ЗАТ "Керченський завод будівельної кераміки "Сармат"</t>
  </si>
  <si>
    <t xml:space="preserve">щодо надання наказу № 7 від 17.01.2014</t>
  </si>
  <si>
    <t xml:space="preserve">17 /28/ПІ-11-14</t>
  </si>
  <si>
    <t xml:space="preserve">№ 1579/0\2-14 від 18.02.2014</t>
  </si>
  <si>
    <t xml:space="preserve">Садовська Альона</t>
  </si>
  <si>
    <t xml:space="preserve">щодо публікації звітів </t>
  </si>
  <si>
    <t xml:space="preserve">18 /28/ПІ-04-14</t>
  </si>
  <si>
    <t xml:space="preserve">№ 30 від 13.03.2014</t>
  </si>
  <si>
    <t xml:space="preserve">ПАТ "ВКФ "Універсал"</t>
  </si>
  <si>
    <t xml:space="preserve">щодо погодження клопотання про СВК</t>
  </si>
  <si>
    <t xml:space="preserve">19 /28/ПІ-10-14</t>
  </si>
  <si>
    <t xml:space="preserve">№ 237 від 12.03.2014</t>
  </si>
  <si>
    <t xml:space="preserve">щодо надання картки адмінпослуги- одержання погодження СВК</t>
  </si>
  <si>
    <t xml:space="preserve">20 /28/ПІ-13-14</t>
  </si>
  <si>
    <t xml:space="preserve">№ 2791/0/2-14 від 17.03.2014</t>
  </si>
  <si>
    <t xml:space="preserve">СКМУ ГО "Центр контролю за використанням бюджетних коштів"</t>
  </si>
  <si>
    <t xml:space="preserve">щодо наявності спеціальних місць для роботи з документами </t>
  </si>
  <si>
    <t xml:space="preserve">21 /28/ПІ-10-14</t>
  </si>
  <si>
    <t xml:space="preserve">б/н</t>
  </si>
  <si>
    <t xml:space="preserve">ФОП Драчук Григорій Андрійович</t>
  </si>
  <si>
    <t xml:space="preserve">щодо порядку отримання погодження СВК</t>
  </si>
  <si>
    <t xml:space="preserve">22 /28/ПІ-11-14</t>
  </si>
  <si>
    <t xml:space="preserve">№ 3212/0/2-14 від 24.03.2013</t>
  </si>
  <si>
    <t xml:space="preserve">СКМУ Андрушко Сергій Степанович</t>
  </si>
  <si>
    <t xml:space="preserve">щодо продаж автомобілів у ДСГНУ</t>
  </si>
  <si>
    <t xml:space="preserve">23 /28/ПІ-12-14</t>
  </si>
  <si>
    <t xml:space="preserve">б/н від 28.03.2014</t>
  </si>
  <si>
    <t xml:space="preserve">Яковченко Роман Павлович</t>
  </si>
  <si>
    <t xml:space="preserve">щодо наявності спецдозволів  Свалявський район Закарпатської області</t>
  </si>
  <si>
    <t xml:space="preserve">24 /28/ПІ-14-14</t>
  </si>
  <si>
    <t xml:space="preserve">№ 3626/3-14/27 від 16.04.2014</t>
  </si>
  <si>
    <t xml:space="preserve">ТОВ "Нібулон"</t>
  </si>
  <si>
    <t xml:space="preserve">щодо анулювання спецдозволу</t>
  </si>
  <si>
    <t xml:space="preserve">25 /28/ПІ-12-14</t>
  </si>
  <si>
    <t xml:space="preserve">Філон Дмитро</t>
  </si>
  <si>
    <t xml:space="preserve">щодо надання інформації про користування надрами уКиївській області</t>
  </si>
  <si>
    <t xml:space="preserve">26 /28/ПІ-10-14</t>
  </si>
  <si>
    <t xml:space="preserve">№ з-2/24/04 від 24.04.2014</t>
  </si>
  <si>
    <t xml:space="preserve">СМ Трейдінг ГМБХ</t>
  </si>
  <si>
    <t xml:space="preserve">стосвно отримання геологічної інформації</t>
  </si>
  <si>
    <t xml:space="preserve">27 /28/ПІ-10-14</t>
  </si>
  <si>
    <t xml:space="preserve">№ 01-10/252 від 24.04.2014</t>
  </si>
  <si>
    <t xml:space="preserve">ГО "Екоцид.Нет"</t>
  </si>
  <si>
    <t xml:space="preserve">щодо надання інформації по Новожанівському родовищу</t>
  </si>
  <si>
    <t xml:space="preserve">30.04.204</t>
  </si>
  <si>
    <t xml:space="preserve">28 /28/ПІ-12-14</t>
  </si>
  <si>
    <t xml:space="preserve">ТОВ "Агрокомплекс "Зелена долина"</t>
  </si>
  <si>
    <t xml:space="preserve">щодо стану розгляду надісланих матеріалів</t>
  </si>
  <si>
    <t xml:space="preserve">29 /28/ПІ-12-14</t>
  </si>
  <si>
    <t xml:space="preserve">№ 31 від 25.04.2014</t>
  </si>
  <si>
    <t xml:space="preserve">ПАТ ЄАСК "Фініст"</t>
  </si>
  <si>
    <t xml:space="preserve">щодо надання документів </t>
  </si>
  <si>
    <t xml:space="preserve">30 /28/ПІ-13-14</t>
  </si>
  <si>
    <t xml:space="preserve">ТОВ інтернет </t>
  </si>
  <si>
    <t xml:space="preserve">щодо користувачів електронної пошти </t>
  </si>
  <si>
    <t xml:space="preserve">31 /28/ПІ-10-14</t>
  </si>
  <si>
    <t xml:space="preserve">Іщук Сергій Іванович (Мінприроди)</t>
  </si>
  <si>
    <t xml:space="preserve">щодо правил раліаційного контролю за породами в кар"єрі</t>
  </si>
  <si>
    <t xml:space="preserve">32 /28/ПІ-12-14</t>
  </si>
  <si>
    <t xml:space="preserve">Ємець Олександр Вікторович</t>
  </si>
  <si>
    <t xml:space="preserve">щодо надання інформації про власника ліцензії на родовище міді Жиричі Ратненський район</t>
  </si>
  <si>
    <t xml:space="preserve">33 /28/ПІ-10-14</t>
  </si>
  <si>
    <t xml:space="preserve">Мусієнко Василь Іванович</t>
  </si>
  <si>
    <t xml:space="preserve">щодо процедури розгляду документів на спецводокористування ТОВ "Зерносервіс"</t>
  </si>
  <si>
    <t xml:space="preserve">34 /28/ПІ-13-14</t>
  </si>
  <si>
    <t xml:space="preserve">№ 5916/0/2-14 від 12.05.2014</t>
  </si>
  <si>
    <t xml:space="preserve">Токарев Дмитро Леонідович (СКМУ) </t>
  </si>
  <si>
    <t xml:space="preserve">щодо існування у ЦОВВ структурних підрозділів які займаються зв"язками з громадськістю</t>
  </si>
  <si>
    <t xml:space="preserve">35 /28/ПІ-12-14</t>
  </si>
  <si>
    <t xml:space="preserve">№ 5/3-6/5474 -14 від 12.05.2014</t>
  </si>
  <si>
    <r>
      <rPr>
        <b val="true"/>
        <sz val="14"/>
        <color rgb="FF0000FF"/>
        <rFont val="Times New Roman"/>
        <family val="1"/>
        <charset val="204"/>
      </rPr>
      <t xml:space="preserve">Цимбалюк Юрій Миколайович (</t>
    </r>
    <r>
      <rPr>
        <b val="true"/>
        <i val="true"/>
        <sz val="14"/>
        <color rgb="FF0000FF"/>
        <rFont val="Times New Roman"/>
        <family val="1"/>
        <charset val="204"/>
      </rPr>
      <t xml:space="preserve">через Мінприроди)</t>
    </r>
  </si>
  <si>
    <t xml:space="preserve">щодо надання інформації по суб"єктам господарювання Житомирської області які не отримали спецдозволи на користування надрами</t>
  </si>
  <si>
    <t xml:space="preserve">36 /28/ПІ-11-14</t>
  </si>
  <si>
    <t xml:space="preserve">№ 6018/0/2-14 від 13.05.2014</t>
  </si>
  <si>
    <t xml:space="preserve">Марченко Василь Володимирович (СКМУ)</t>
  </si>
  <si>
    <t xml:space="preserve">щодо розпродажу службових автомобілів представницького класу</t>
  </si>
  <si>
    <r>
      <rPr>
        <sz val="14"/>
        <rFont val="Times New Roman"/>
        <family val="1"/>
        <charset val="204"/>
      </rPr>
      <t xml:space="preserve">37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37 /28/ПІ-12-14</t>
  </si>
  <si>
    <t xml:space="preserve">Операйло В.В.</t>
  </si>
  <si>
    <t xml:space="preserve">шодо надання переліку спецдозволів на території м.Києва та області</t>
  </si>
  <si>
    <r>
      <rPr>
        <sz val="14"/>
        <rFont val="Times New Roman"/>
        <family val="1"/>
        <charset val="204"/>
      </rPr>
      <t xml:space="preserve">38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38 /28/ПІ-10-14</t>
  </si>
  <si>
    <t xml:space="preserve">від 27.05.2014</t>
  </si>
  <si>
    <t xml:space="preserve">КП "Темп"</t>
  </si>
  <si>
    <t xml:space="preserve">Стосовно документів на СВК</t>
  </si>
  <si>
    <r>
      <rPr>
        <sz val="14"/>
        <rFont val="Times New Roman"/>
        <family val="1"/>
        <charset val="204"/>
      </rPr>
      <t xml:space="preserve">39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39 /28/ПІ-14-14</t>
  </si>
  <si>
    <t xml:space="preserve">4701/3-14/27 від 23.05.2014</t>
  </si>
  <si>
    <t xml:space="preserve">ТОВ СП "Нібулон"</t>
  </si>
  <si>
    <t xml:space="preserve">Надати копію документів про скасування спецдозволу</t>
  </si>
  <si>
    <r>
      <rPr>
        <sz val="14"/>
        <rFont val="Times New Roman"/>
        <family val="1"/>
        <charset val="204"/>
      </rPr>
      <t xml:space="preserve">40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02+B41:H46.06.2014</t>
  </si>
  <si>
    <t xml:space="preserve">40 /28/ПІ-04-14</t>
  </si>
  <si>
    <t xml:space="preserve">5/1-6/6395-14 від 29.05.2014</t>
  </si>
  <si>
    <t xml:space="preserve">Федерація роботодавців гірників України </t>
  </si>
  <si>
    <t xml:space="preserve">Надати текст чинної редакції п. 25м Положення про порядок експертизи та оцінки запасів корисних копалин КМУ від 22.12.94 №865</t>
  </si>
  <si>
    <r>
      <rPr>
        <sz val="14"/>
        <rFont val="Times New Roman"/>
        <family val="1"/>
        <charset val="204"/>
      </rPr>
      <t xml:space="preserve">41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1 /28/ПІ-12-14</t>
  </si>
  <si>
    <t xml:space="preserve">№ 5/1-6/6472-14 від 30.05.2014</t>
  </si>
  <si>
    <t xml:space="preserve">Алла Шершень (Мінприроди)</t>
  </si>
  <si>
    <t xml:space="preserve">щодо проблемних питань пов"язаних з видобутком бурштину у Рівненській області</t>
  </si>
  <si>
    <r>
      <rPr>
        <sz val="14"/>
        <rFont val="Times New Roman"/>
        <family val="1"/>
        <charset val="204"/>
      </rPr>
      <t xml:space="preserve">42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2 /28/ПІ-14-14</t>
  </si>
  <si>
    <t xml:space="preserve">Дмуховський Богдан Володимирович</t>
  </si>
  <si>
    <t xml:space="preserve">щодо дійсності ліцензій</t>
  </si>
  <si>
    <r>
      <rPr>
        <sz val="14"/>
        <rFont val="Times New Roman"/>
        <family val="1"/>
        <charset val="204"/>
      </rPr>
      <t xml:space="preserve">43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3 /28/ПІ-10-14</t>
  </si>
  <si>
    <t xml:space="preserve">Дрейман Н.Л. ПАТ "Декоративні культури"</t>
  </si>
  <si>
    <t xml:space="preserve">щодо стану розгляду пакету документів на спецводокористування</t>
  </si>
  <si>
    <r>
      <rPr>
        <sz val="14"/>
        <rFont val="Times New Roman"/>
        <family val="1"/>
        <charset val="204"/>
      </rPr>
      <t xml:space="preserve">44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4 /28/ПІ-14-14</t>
  </si>
  <si>
    <t xml:space="preserve">Головков Олег Миколайович</t>
  </si>
  <si>
    <t xml:space="preserve">щодо надання плану перевірок підприємств на 2014 рік</t>
  </si>
  <si>
    <r>
      <rPr>
        <sz val="14"/>
        <rFont val="Times New Roman"/>
        <family val="1"/>
        <charset val="204"/>
      </rPr>
      <t xml:space="preserve">45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5 /28/ПІ-12-14</t>
  </si>
  <si>
    <t xml:space="preserve">Головков Олег Миколапйович</t>
  </si>
  <si>
    <t xml:space="preserve">щодо надання протоколу Робочої групи ДСГНУ та Наказу ДСГНУ від 08.11.2013 № 566</t>
  </si>
  <si>
    <r>
      <rPr>
        <sz val="14"/>
        <rFont val="Times New Roman"/>
        <family val="1"/>
        <charset val="204"/>
      </rPr>
      <t xml:space="preserve">46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6 /28/ПІ-12-14</t>
  </si>
  <si>
    <t xml:space="preserve">№ 5/3-6/6565-14 від 02.06.2014</t>
  </si>
  <si>
    <t xml:space="preserve">Горчинська Катерина (Мінприроди)</t>
  </si>
  <si>
    <t xml:space="preserve">щодо надання інформації про отримані ліцензії на розробку нафтових та газових родовищ</t>
  </si>
  <si>
    <r>
      <rPr>
        <sz val="14"/>
        <rFont val="Times New Roman"/>
        <family val="1"/>
        <charset val="204"/>
      </rPr>
      <t xml:space="preserve">47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7 /28/ПІ-14-14</t>
  </si>
  <si>
    <t xml:space="preserve">№ 4976/3-14/27 від 02.06.2014</t>
  </si>
  <si>
    <t xml:space="preserve">щодо надання копії акту перевірки підприємства щодо вимог законодавства</t>
  </si>
  <si>
    <r>
      <rPr>
        <sz val="14"/>
        <rFont val="Times New Roman"/>
        <family val="1"/>
        <charset val="204"/>
      </rPr>
      <t xml:space="preserve">48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8/28/ПІ-12-14</t>
  </si>
  <si>
    <t xml:space="preserve">№ 5/1-5/6959-14 від 11.06.2014</t>
  </si>
  <si>
    <t xml:space="preserve">Гашпар Олександ Романович(Мінприпроди)</t>
  </si>
  <si>
    <t xml:space="preserve">щодо необхідності отримання спецдозволу при видобування піску</t>
  </si>
  <si>
    <r>
      <rPr>
        <sz val="14"/>
        <rFont val="Times New Roman"/>
        <family val="1"/>
        <charset val="204"/>
      </rPr>
      <t xml:space="preserve">49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49/28/ПІ-12-14</t>
  </si>
  <si>
    <t xml:space="preserve">№ 5/3-6/6932-14 від 11.06.2015</t>
  </si>
  <si>
    <t xml:space="preserve">Кореспондент    Горчинська К. (Мінприроди)</t>
  </si>
  <si>
    <t xml:space="preserve">щодо переліку спецдозволів ООО "Еско-Північ"</t>
  </si>
  <si>
    <r>
      <rPr>
        <sz val="14"/>
        <rFont val="Times New Roman"/>
        <family val="1"/>
        <charset val="204"/>
      </rPr>
      <t xml:space="preserve">50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0/28/ПІ-14-14</t>
  </si>
  <si>
    <t xml:space="preserve"> 13.06.2014</t>
  </si>
  <si>
    <t xml:space="preserve">ТОВ "Арабський енергетичний альянс юей"</t>
  </si>
  <si>
    <t xml:space="preserve">щодо надання інформації про отримання інформації стовоно усунення порушень чинного законодавства</t>
  </si>
  <si>
    <r>
      <rPr>
        <sz val="14"/>
        <rFont val="Times New Roman"/>
        <family val="1"/>
        <charset val="204"/>
      </rPr>
      <t xml:space="preserve">51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1/28/ПІ-12-14</t>
  </si>
  <si>
    <t xml:space="preserve"> № 13/06 від 13.06.2014</t>
  </si>
  <si>
    <t xml:space="preserve">ТОВ "Піщанський кар"єр"</t>
  </si>
  <si>
    <t xml:space="preserve">щодо наявності ліцензії на видобуток пегматитів на Володимирецькому родовищі</t>
  </si>
  <si>
    <r>
      <rPr>
        <sz val="14"/>
        <rFont val="Times New Roman"/>
        <family val="1"/>
        <charset val="204"/>
      </rPr>
      <t xml:space="preserve">52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2/28/ПІ-12-14</t>
  </si>
  <si>
    <t xml:space="preserve">Архіпова Вікторія Петрівна</t>
  </si>
  <si>
    <t xml:space="preserve">щодо того які види господарської діяльності підлягають ліцензуванню</t>
  </si>
  <si>
    <r>
      <rPr>
        <sz val="14"/>
        <rFont val="Times New Roman"/>
        <family val="1"/>
        <charset val="204"/>
      </rPr>
      <t xml:space="preserve">53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3/28/ПІ-10-14</t>
  </si>
  <si>
    <t xml:space="preserve">№ 71 від 28.05.2014</t>
  </si>
  <si>
    <t xml:space="preserve">ТОВ "Лідер Продукт"</t>
  </si>
  <si>
    <t xml:space="preserve">щодо отримання погодження на спецводокористування</t>
  </si>
  <si>
    <r>
      <rPr>
        <sz val="14"/>
        <rFont val="Times New Roman"/>
        <family val="1"/>
        <charset val="204"/>
      </rPr>
      <t xml:space="preserve">54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4/28/ПІ-12-14</t>
  </si>
  <si>
    <t xml:space="preserve">Б/н</t>
  </si>
  <si>
    <t xml:space="preserve">Наші гроші Львів</t>
  </si>
  <si>
    <t xml:space="preserve">щодо надання інформації про надані спецдозволи на розробку родовищ нафти та газу на території Львівської області</t>
  </si>
  <si>
    <r>
      <rPr>
        <sz val="14"/>
        <rFont val="Times New Roman"/>
        <family val="1"/>
        <charset val="204"/>
      </rPr>
      <t xml:space="preserve">55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5/28/ПІ-14-14</t>
  </si>
  <si>
    <t xml:space="preserve">щодо анулювання спецдозволу ВАТ "Стайки-керамік"</t>
  </si>
  <si>
    <r>
      <rPr>
        <sz val="14"/>
        <rFont val="Times New Roman"/>
        <family val="1"/>
        <charset val="204"/>
      </rPr>
      <t xml:space="preserve">56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6/28/ПІ-12-14</t>
  </si>
  <si>
    <t xml:space="preserve">Павелко Микола Олександрович</t>
  </si>
  <si>
    <t xml:space="preserve">щодо необхідності отримати дозвіл на спецводокористування</t>
  </si>
  <si>
    <r>
      <rPr>
        <sz val="14"/>
        <rFont val="Times New Roman"/>
        <family val="1"/>
        <charset val="204"/>
      </rPr>
      <t xml:space="preserve">57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7/28/ПІ-10-14</t>
  </si>
  <si>
    <t xml:space="preserve">№ 8-02-552-14 від 24.06.2014</t>
  </si>
  <si>
    <t xml:space="preserve">Київський еколого-культурний центр (Мінприроди)</t>
  </si>
  <si>
    <t xml:space="preserve">щодо погіршання екологічної ситуації у  Чернівецькій та Івано-Франківській областях через видобуток гравію та піску у руслах гірських річок</t>
  </si>
  <si>
    <r>
      <rPr>
        <sz val="14"/>
        <rFont val="Times New Roman"/>
        <family val="1"/>
        <charset val="204"/>
      </rPr>
      <t xml:space="preserve">58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8/28/ПІ-10-14</t>
  </si>
  <si>
    <t xml:space="preserve">№ 5/3-8/7780-14 від 27.06.2014</t>
  </si>
  <si>
    <t xml:space="preserve">ТЗОВ "Планктон-Україна"(Мінприроди)</t>
  </si>
  <si>
    <t xml:space="preserve">щодо природоохоронних захоів при використання водозабірної свердловини</t>
  </si>
  <si>
    <r>
      <rPr>
        <sz val="14"/>
        <rFont val="Times New Roman"/>
        <family val="1"/>
        <charset val="204"/>
      </rPr>
      <t xml:space="preserve">59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59/28/ПІ-12-14</t>
  </si>
  <si>
    <t xml:space="preserve">№ 13\06 від 13.06.2014</t>
  </si>
  <si>
    <t xml:space="preserve">щодо наявності ліцензії у ТОВ "Георесурс"</t>
  </si>
  <si>
    <r>
      <rPr>
        <sz val="14"/>
        <rFont val="Times New Roman"/>
        <family val="1"/>
        <charset val="204"/>
      </rPr>
      <t xml:space="preserve">60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0/28/ПІ-12-14</t>
  </si>
  <si>
    <t xml:space="preserve">Громадське формування "Спас" м.Миколаїв</t>
  </si>
  <si>
    <t xml:space="preserve">щодо підприємств Миколаївської області які мають право видобувати пісок та граніт</t>
  </si>
  <si>
    <r>
      <rPr>
        <sz val="14"/>
        <rFont val="Times New Roman"/>
        <family val="1"/>
        <charset val="204"/>
      </rPr>
      <t xml:space="preserve">61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1/28/ПІ-10-14</t>
  </si>
  <si>
    <t xml:space="preserve">Гірний Євген Володимирович</t>
  </si>
  <si>
    <t xml:space="preserve">щодо роз"яснення процедури надання дозволу на спеводокористування</t>
  </si>
  <si>
    <r>
      <rPr>
        <sz val="14"/>
        <rFont val="Times New Roman"/>
        <family val="1"/>
        <charset val="204"/>
      </rPr>
      <t xml:space="preserve">62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2/28/ПІ-12-14</t>
  </si>
  <si>
    <t xml:space="preserve">щодо надання роз"яснення про необхідність ліцензування пари видобуванні мінеральних вод</t>
  </si>
  <si>
    <r>
      <rPr>
        <sz val="14"/>
        <rFont val="Times New Roman"/>
        <family val="1"/>
        <charset val="204"/>
      </rPr>
      <t xml:space="preserve">63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3/28/ПІ-12-14</t>
  </si>
  <si>
    <t xml:space="preserve">№03-04-10/22 від 10.07.2014</t>
  </si>
  <si>
    <t xml:space="preserve">Мартиненко Сергій Миколайович</t>
  </si>
  <si>
    <t xml:space="preserve">щодо отримання переліку ліцензій таспецдозволів в межах Житомирської області</t>
  </si>
  <si>
    <r>
      <rPr>
        <sz val="14"/>
        <rFont val="Times New Roman"/>
        <family val="1"/>
        <charset val="204"/>
      </rPr>
      <t xml:space="preserve">64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4/28/ПІ-12-14</t>
  </si>
  <si>
    <t xml:space="preserve">Наші гроші Львів Губицька Олександра Миколаївна</t>
  </si>
  <si>
    <t xml:space="preserve">щодо надання інформації про кілкість наданих спецдозволів які були надані на підставі аукціону та без аукціону</t>
  </si>
  <si>
    <r>
      <rPr>
        <sz val="14"/>
        <rFont val="Times New Roman"/>
        <family val="1"/>
        <charset val="204"/>
      </rPr>
      <t xml:space="preserve">65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5/28/ПІ-10-14</t>
  </si>
  <si>
    <t xml:space="preserve">№ 3483/9/11-14 від 14.07.2014 </t>
  </si>
  <si>
    <t xml:space="preserve">ОСББ "Садова гірка" Бочеров О.В.               (через Державне агенство водних ресурсів)</t>
  </si>
  <si>
    <t xml:space="preserve">щодо необхідності отримати дозволи при спорудженні артезінської свердловини та встановлення приладів обліку видобутої води</t>
  </si>
  <si>
    <r>
      <rPr>
        <sz val="14"/>
        <rFont val="Times New Roman"/>
        <family val="1"/>
        <charset val="204"/>
      </rPr>
      <t xml:space="preserve">66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6/28/ПІ-11-14</t>
  </si>
  <si>
    <t xml:space="preserve">№ 9275/0/2-14 від 16.07.2014</t>
  </si>
  <si>
    <t xml:space="preserve">Горохівський Богдан (через СКМУ)</t>
  </si>
  <si>
    <t xml:space="preserve">щодо надання інформації про особовий склад та бюджед ДСГНУ</t>
  </si>
  <si>
    <r>
      <rPr>
        <sz val="14"/>
        <rFont val="Times New Roman"/>
        <family val="1"/>
        <charset val="204"/>
      </rPr>
      <t xml:space="preserve">67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7 /28/ПІ-14-14</t>
  </si>
  <si>
    <t xml:space="preserve">№ 5907/3-14/27 від 04.07.2014 №5/1-6/8665-14 від 16.07.2014</t>
  </si>
  <si>
    <t xml:space="preserve">ТОВ "Нібулон" (через Мінприроди)</t>
  </si>
  <si>
    <t xml:space="preserve">щодо зупинення дії спецдозволу АТ "Стайки-керамік"</t>
  </si>
  <si>
    <r>
      <rPr>
        <sz val="14"/>
        <rFont val="Times New Roman"/>
        <family val="1"/>
        <charset val="204"/>
      </rPr>
      <t xml:space="preserve">68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8 /28/ПІ-12-14</t>
  </si>
  <si>
    <t xml:space="preserve">б/н, б/д</t>
  </si>
  <si>
    <t xml:space="preserve">Чепурний Ярослав Миколайович</t>
  </si>
  <si>
    <t xml:space="preserve">Про кількість родовищ Миколаївської області, родовища піску, Перелік надрокористувачів, Скільки були притягнуті до відповіджальності</t>
  </si>
  <si>
    <r>
      <rPr>
        <sz val="14"/>
        <rFont val="Times New Roman"/>
        <family val="1"/>
        <charset val="204"/>
      </rPr>
      <t xml:space="preserve">69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69 /28/ПІ-14-14</t>
  </si>
  <si>
    <t xml:space="preserve">Золотков Сергій Олександрович</t>
  </si>
  <si>
    <t xml:space="preserve">1. Протокол Робочої групи від 06.06.2014 №8-14; 2) Наказ Держгеонадр від 12.06.2014 №186"Про скасування наказів.."; 3) Протокол Робочої групи Держгеонадр від 01.11.2013 №22-13 з додатками</t>
  </si>
  <si>
    <r>
      <rPr>
        <sz val="14"/>
        <rFont val="Times New Roman"/>
        <family val="1"/>
        <charset val="204"/>
      </rPr>
      <t xml:space="preserve">70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0 /28/ПІ-12-14</t>
  </si>
  <si>
    <t xml:space="preserve">111/07 від 25.07.2014</t>
  </si>
  <si>
    <t xml:space="preserve">ПрАТ "Термінал-М"</t>
  </si>
  <si>
    <t xml:space="preserve">Надати перелік юридичних  осіб які мають спецдозвіл на видобуток піску в Києві та Київській області</t>
  </si>
  <si>
    <r>
      <rPr>
        <sz val="14"/>
        <rFont val="Times New Roman"/>
        <family val="1"/>
        <charset val="204"/>
      </rPr>
      <t xml:space="preserve">71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1 /28/ПІ-10-14</t>
  </si>
  <si>
    <t xml:space="preserve"> №5/1-5/9320-14 29.07.2014</t>
  </si>
  <si>
    <t xml:space="preserve">Мінприроди Обєднання співвласників багатоквртирного будинку "Садова гірка"</t>
  </si>
  <si>
    <r>
      <rPr>
        <sz val="14"/>
        <rFont val="Times New Roman"/>
        <family val="1"/>
        <charset val="204"/>
      </rPr>
      <t xml:space="preserve">щодо необхідності отримати дозволи при спорудженні аорезінської свердловини та встановлення приладів обліку видобутої води </t>
    </r>
    <r>
      <rPr>
        <b val="true"/>
        <i val="true"/>
        <sz val="14"/>
        <rFont val="Times New Roman"/>
        <family val="1"/>
        <charset val="204"/>
      </rPr>
      <t xml:space="preserve">Надходило напряму вх №65/28/ПІ-10-14 від18.07.2014</t>
    </r>
  </si>
  <si>
    <r>
      <rPr>
        <sz val="14"/>
        <rFont val="Times New Roman"/>
        <family val="1"/>
        <charset val="204"/>
      </rPr>
      <t xml:space="preserve">72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2 /28/ПІ-12-14</t>
  </si>
  <si>
    <t xml:space="preserve">Леуська Аліна Вадимівна</t>
  </si>
  <si>
    <t xml:space="preserve">Результати аукціонів та рішення про надання спецдозволів на колристування торфом, ділянок та їх місце знаходження. та проведення нових аукціонів</t>
  </si>
  <si>
    <r>
      <rPr>
        <sz val="14"/>
        <rFont val="Times New Roman"/>
        <family val="1"/>
        <charset val="204"/>
      </rPr>
      <t xml:space="preserve">73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3 /28/ПІ-10-14</t>
  </si>
  <si>
    <t xml:space="preserve">Салтиков Олексій</t>
  </si>
  <si>
    <t xml:space="preserve">щодо надання інформації про документі які необхідніц для оформлення спецводокористування</t>
  </si>
  <si>
    <r>
      <rPr>
        <sz val="14"/>
        <rFont val="Times New Roman"/>
        <family val="1"/>
        <charset val="204"/>
      </rPr>
      <t xml:space="preserve">74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4 /28/ПІ-04-14</t>
  </si>
  <si>
    <t xml:space="preserve">№ 7/14-55 від 12.08.2014</t>
  </si>
  <si>
    <t xml:space="preserve">Северин Олександр</t>
  </si>
  <si>
    <t xml:space="preserve">щодо діяльності по виконнанню ЗУ "Про запобігання та протидію дискримінації"</t>
  </si>
  <si>
    <r>
      <rPr>
        <sz val="14"/>
        <rFont val="Times New Roman"/>
        <family val="1"/>
        <charset val="204"/>
      </rPr>
      <t xml:space="preserve">75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5 /28/ПІ-12-14</t>
  </si>
  <si>
    <t xml:space="preserve">Ільченко Антон Вікторович</t>
  </si>
  <si>
    <t xml:space="preserve">щодо надання копії наказу ДСГНУ про затвердження примірних угод про умови користування надрами</t>
  </si>
  <si>
    <r>
      <rPr>
        <sz val="14"/>
        <rFont val="Times New Roman"/>
        <family val="1"/>
        <charset val="204"/>
      </rPr>
      <t xml:space="preserve">76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6 /28/ПІ-14-14</t>
  </si>
  <si>
    <t xml:space="preserve">щодо надання інформації про те скільки було притягнуто до відповідальності осіб за незаконний видобуток піску у Миколаївській області</t>
  </si>
  <si>
    <r>
      <rPr>
        <sz val="14"/>
        <rFont val="Times New Roman"/>
        <family val="1"/>
        <charset val="204"/>
      </rPr>
      <t xml:space="preserve">77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7 /28/ПІ-12-14</t>
  </si>
  <si>
    <t xml:space="preserve">Голинський Олег Олександрович</t>
  </si>
  <si>
    <r>
      <rPr>
        <sz val="14"/>
        <rFont val="Times New Roman"/>
        <family val="1"/>
        <charset val="204"/>
      </rPr>
      <t xml:space="preserve">78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8 /28/ПІ-10-14</t>
  </si>
  <si>
    <t xml:space="preserve">Решетько О.С.</t>
  </si>
  <si>
    <t xml:space="preserve">щодо надання завірених копій спецдозволів (Новожанівське орождовище питної води"</t>
  </si>
  <si>
    <r>
      <rPr>
        <sz val="14"/>
        <rFont val="Times New Roman"/>
        <family val="1"/>
        <charset val="204"/>
      </rPr>
      <t xml:space="preserve">79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79 /28/ПІ-10-14</t>
  </si>
  <si>
    <t xml:space="preserve">Залевський О.</t>
  </si>
  <si>
    <t xml:space="preserve">щодо надання інформації про існуючі корисні копалини в Житомирській області</t>
  </si>
  <si>
    <r>
      <rPr>
        <sz val="14"/>
        <rFont val="Times New Roman"/>
        <family val="1"/>
        <charset val="204"/>
      </rPr>
      <t xml:space="preserve">80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0 /28/ПІ-14-14</t>
  </si>
  <si>
    <t xml:space="preserve">шодо надання розпорядчих документів згідно яких проводились зупинення дії спецдозволів за період з 01.08.2014 по 21.08.2014</t>
  </si>
  <si>
    <r>
      <rPr>
        <sz val="14"/>
        <rFont val="Times New Roman"/>
        <family val="1"/>
        <charset val="204"/>
      </rPr>
      <t xml:space="preserve">81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1 /28/ПІ-12-14</t>
  </si>
  <si>
    <t xml:space="preserve">№ 1995-22 від 22.08.2014</t>
  </si>
  <si>
    <t xml:space="preserve">Регал Петролеум</t>
  </si>
  <si>
    <t xml:space="preserve">щодо надання наказів ДСГНУ</t>
  </si>
  <si>
    <r>
      <rPr>
        <sz val="14"/>
        <rFont val="Times New Roman"/>
        <family val="1"/>
        <charset val="204"/>
      </rPr>
      <t xml:space="preserve">82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2 /28/ПІ-12-14</t>
  </si>
  <si>
    <t xml:space="preserve">щодо надання копій наказів ДСГНУ якими затверджені Примірні угоди на користування надрами</t>
  </si>
  <si>
    <r>
      <rPr>
        <sz val="14"/>
        <rFont val="Times New Roman"/>
        <family val="1"/>
        <charset val="204"/>
      </rPr>
      <t xml:space="preserve">83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3 /28/ПІ-14-14</t>
  </si>
  <si>
    <t xml:space="preserve">Нефедова Олена Валеріївна</t>
  </si>
  <si>
    <t xml:space="preserve">щодо надання роз"яснення які документи необхідно подати до ДСГНУ щоб почати розробку нікелевої руди</t>
  </si>
  <si>
    <r>
      <rPr>
        <sz val="14"/>
        <rFont val="Times New Roman"/>
        <family val="1"/>
        <charset val="204"/>
      </rPr>
      <t xml:space="preserve">84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4 /28/ПІ-04-14</t>
  </si>
  <si>
    <t xml:space="preserve">ВГО "Інститут стратегічного партнерства"</t>
  </si>
  <si>
    <t xml:space="preserve">чи  погодженно проект постанови КМУ "Про внесення змін до п.17 Порядку надання спецдозволів на користування надрами"</t>
  </si>
  <si>
    <r>
      <rPr>
        <sz val="14"/>
        <rFont val="Times New Roman"/>
        <family val="1"/>
        <charset val="204"/>
      </rPr>
      <t xml:space="preserve">85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5 /28/ПІ-12-14</t>
  </si>
  <si>
    <t xml:space="preserve">Мельник Оксана Зіновіївна</t>
  </si>
  <si>
    <t xml:space="preserve">щодо здійснення контролю за стягненням до бюджету платежів за користування надрами</t>
  </si>
  <si>
    <r>
      <rPr>
        <sz val="14"/>
        <rFont val="Times New Roman"/>
        <family val="1"/>
        <charset val="204"/>
      </rPr>
      <t xml:space="preserve">86</t>
    </r>
    <r>
      <rPr>
        <sz val="14"/>
        <color rgb="FFFFFFFF"/>
        <rFont val="Times New Roman"/>
        <family val="1"/>
        <charset val="204"/>
      </rPr>
      <t xml:space="preserve"> /</t>
    </r>
  </si>
  <si>
    <t xml:space="preserve">86 /28/ПІ-12-14</t>
  </si>
  <si>
    <t xml:space="preserve">№ 9109/2-14/27 від 20.08.2014</t>
  </si>
  <si>
    <t xml:space="preserve">щодо надання копії протоколу засідання Міжвідомчої робочої групи № 1 від 15.07.2014</t>
  </si>
  <si>
    <t xml:space="preserve">87 /28/ПІ-12-14</t>
  </si>
  <si>
    <t xml:space="preserve">щодо надання копії наказу ДСГНУ</t>
  </si>
  <si>
    <t xml:space="preserve">88 /28/ПІ-14-14</t>
  </si>
  <si>
    <t xml:space="preserve">89 /28/ПІ-12-14</t>
  </si>
  <si>
    <t xml:space="preserve">№ 4 від 28.08.2014 № 5/1-6/10746-14 від 04.09.2014</t>
  </si>
  <si>
    <t xml:space="preserve">Депутат Ладижинської міськради Вінницької області Цехмейструк М.Д.</t>
  </si>
  <si>
    <t xml:space="preserve">щодо надання копії спецдозволу ТОВ "Горнафтосервіс" та копію наказу № 6 від 10.01.2011 та копіюпротоколу №11-10 від 30.12.2010р.</t>
  </si>
  <si>
    <t xml:space="preserve">90 /28/ПІ-12-14</t>
  </si>
  <si>
    <t xml:space="preserve">Левцун Андрій Олегович</t>
  </si>
  <si>
    <t xml:space="preserve">щодо надання переліку кар"єів з видобутку граніту у Житомирській області разом з переліком спецдозволів та ліцензій на видобування граніту</t>
  </si>
  <si>
    <t xml:space="preserve">91 /28/ПІ-10-14</t>
  </si>
  <si>
    <t xml:space="preserve">"Екоцид.НЕТ" Решетько Олена Сергіївна</t>
  </si>
  <si>
    <t xml:space="preserve">щодо надання копій документів які стосуються Новожанівського родовища питної води</t>
  </si>
  <si>
    <t xml:space="preserve">92 /28/ПІ-10-14</t>
  </si>
  <si>
    <t xml:space="preserve">№5/6-01-2-6/11056-14 від 10.09.2014</t>
  </si>
  <si>
    <t xml:space="preserve">Семенов Іван Олександрович (Мінприроди)</t>
  </si>
  <si>
    <t xml:space="preserve">щодо наявності спецдозволу у ТОВ "Маїсадур Семанс Україна"</t>
  </si>
  <si>
    <t xml:space="preserve">93 /28/ПІ-12-14</t>
  </si>
  <si>
    <t xml:space="preserve">щодо надання наказ ДСГНУ № 172 від 03.04.2014</t>
  </si>
  <si>
    <t xml:space="preserve">94 /28/ПІ-12-14</t>
  </si>
  <si>
    <t xml:space="preserve">№ 12295/0/2-14 від 10.09.2014</t>
  </si>
  <si>
    <t xml:space="preserve">щодо надання ФІО спеціаліста СКМУ влюченого доскладу комісії з надрокористування</t>
  </si>
  <si>
    <t xml:space="preserve">95 /28/ПІ-12-14</t>
  </si>
  <si>
    <t xml:space="preserve">№ 2142-12/09 від 12.09.2014</t>
  </si>
  <si>
    <t xml:space="preserve">щодо отримання наказу ДСГНУ № 284 від 05.09.2014 на Свирідівське родовище </t>
  </si>
  <si>
    <t xml:space="preserve">97 /28/ПІ-10-14</t>
  </si>
  <si>
    <t xml:space="preserve">Драчук Григорій Андрійович</t>
  </si>
  <si>
    <t xml:space="preserve">щодо встановлення виплати за надання дозволу на спеіальне водокористування</t>
  </si>
  <si>
    <t xml:space="preserve">98 /28/ПІ-04-14</t>
  </si>
  <si>
    <t xml:space="preserve">Скіфський Олександр Родіонович</t>
  </si>
  <si>
    <t xml:space="preserve">щодо наданні інформації про працівників які займаються розробленнямнормативних актів</t>
  </si>
  <si>
    <t xml:space="preserve">99 /28/ПІ-10-14</t>
  </si>
  <si>
    <t xml:space="preserve">№5/3-6/11568-14 від 22.09.2014 (Мінприроди)</t>
  </si>
  <si>
    <t xml:space="preserve">Пристай Андрій Вікторович</t>
  </si>
  <si>
    <t xml:space="preserve">щодо надання переліку організацій які надають рекомендації по раціональному використанню підземних вод при погодження умов СВК</t>
  </si>
  <si>
    <t xml:space="preserve">100 /28/ПІ-12-14</t>
  </si>
  <si>
    <t xml:space="preserve">ВР -1709-875-14 від 17.09.2014</t>
  </si>
  <si>
    <t xml:space="preserve">ГО "Центр протидії корупції"</t>
  </si>
  <si>
    <t xml:space="preserve">щодо отримання спецдозволів видобувними компанія та перелік ділянок наданих за цими спецдозволами</t>
  </si>
  <si>
    <t xml:space="preserve">101 /28/ПІ-12-14</t>
  </si>
  <si>
    <t xml:space="preserve">щодо надання копії наказу ДСГНУ про Робочу групу для попереднього розгляду питань продовження строку дії та переоформлення спецдозволів на користування надрами</t>
  </si>
  <si>
    <t xml:space="preserve">102 /28/ПІ-10-14</t>
  </si>
  <si>
    <t xml:space="preserve">Скорик Юлія Анатоліївна</t>
  </si>
  <si>
    <t xml:space="preserve">щодо погоджень які могли бути отримані при будівнитві водних об"єктів</t>
  </si>
  <si>
    <t xml:space="preserve">103 /28/ПІ-14-14</t>
  </si>
  <si>
    <t xml:space="preserve">№ 519 від 23.09.2014</t>
  </si>
  <si>
    <t xml:space="preserve">ТОВ "Пром-Енерго продукт"</t>
  </si>
  <si>
    <t xml:space="preserve">щодо надання наказу ДСГНУ № 266 від 15.08.2014</t>
  </si>
  <si>
    <t xml:space="preserve">104 /28/ПІ-14-14</t>
  </si>
  <si>
    <t xml:space="preserve">№ 748 від 23.09.2014</t>
  </si>
  <si>
    <t xml:space="preserve">ПАТ "Укргазвидобуток"</t>
  </si>
  <si>
    <t xml:space="preserve">105 /28/ПІ-12-14</t>
  </si>
  <si>
    <t xml:space="preserve">№2226-23/09Я від 23.09.2014</t>
  </si>
  <si>
    <t xml:space="preserve">протокол Робочої групи ДСГНУ від 05.09.2014 №12-14</t>
  </si>
  <si>
    <t xml:space="preserve">106 /28/ПІ-14-14</t>
  </si>
  <si>
    <t xml:space="preserve">№2225-23/09Я від 23.09.2014</t>
  </si>
  <si>
    <t xml:space="preserve">107 /28/ПІ-12-14</t>
  </si>
  <si>
    <t xml:space="preserve">№ 65 від 08.09.2014</t>
  </si>
  <si>
    <t xml:space="preserve">ВО "Свобода"</t>
  </si>
  <si>
    <t xml:space="preserve">щодо надання інформації про реєстрацію або нереєстрацію родовища пісків у с. Стрижівка Коростишівського райлну Житомирської області</t>
  </si>
  <si>
    <t xml:space="preserve">108 /28/ПІ-12-14</t>
  </si>
  <si>
    <t xml:space="preserve">щодо надання інформації про надання відповідей на запити на публічну інформацію</t>
  </si>
  <si>
    <t xml:space="preserve">109 /28/ПІ-12-14</t>
  </si>
  <si>
    <t xml:space="preserve">ГС "Останній бастіон" </t>
  </si>
  <si>
    <t xml:space="preserve">щодо отримання інформаці про спецдозволи надані надрокористувачам України</t>
  </si>
  <si>
    <t xml:space="preserve">110 /28/ПІ-12-14</t>
  </si>
  <si>
    <t xml:space="preserve">№ 5/3-6/12011-14 від 02.10.2014 № 528/4-14 від 25.09.2014</t>
  </si>
  <si>
    <t xml:space="preserve">Телеканал"ZIK"</t>
  </si>
  <si>
    <t xml:space="preserve">щодо надання інформації про видобуток бурштину на Рівненщині</t>
  </si>
  <si>
    <t xml:space="preserve">111 /28/ПІ-12-14</t>
  </si>
  <si>
    <t xml:space="preserve">№ 502 від 29.09.2014</t>
  </si>
  <si>
    <t xml:space="preserve">Екологія право людина</t>
  </si>
  <si>
    <t xml:space="preserve">щодо надання інформації про стан довкілля</t>
  </si>
  <si>
    <t xml:space="preserve">112 /28/ПІ-12-14</t>
  </si>
  <si>
    <t xml:space="preserve">Бердник Катерина Анатоліївна</t>
  </si>
  <si>
    <t xml:space="preserve">щодо процедури погодження отримання дозволу на користування надрами для використання свердловин</t>
  </si>
  <si>
    <t xml:space="preserve">113 /28/ПІ-13-14</t>
  </si>
  <si>
    <t xml:space="preserve">№ 14001/0/2-14 від 14.10.2014 (СКМУ)</t>
  </si>
  <si>
    <t xml:space="preserve">Праскович Іван Михайлович</t>
  </si>
  <si>
    <t xml:space="preserve">щодо надання переліку вакантних посад заняття яки потребує юридичної освіти та перелік документів необхідних для участі у конкурсі на заняття вакантних посад</t>
  </si>
  <si>
    <t xml:space="preserve">114 /28/ПІ-10-14</t>
  </si>
  <si>
    <t xml:space="preserve">Шкурін Сергій Анатолійович</t>
  </si>
  <si>
    <t xml:space="preserve">щодо стану розгляду запиту Вінницької ОДА № 4038/07 від 22.08.2014</t>
  </si>
  <si>
    <t xml:space="preserve">115 /28/ПІ-12-14</t>
  </si>
  <si>
    <t xml:space="preserve">1563-5 від 20.10.2014</t>
  </si>
  <si>
    <t xml:space="preserve">Городиський та патрнери патентні повірені і юристи</t>
  </si>
  <si>
    <t xml:space="preserve">Чи надавався Перепелу С.О. спецдозвіл на користування надрами</t>
  </si>
  <si>
    <t xml:space="preserve">116 /28/ПІ-14-14</t>
  </si>
  <si>
    <t xml:space="preserve">582 від 23.10.2014</t>
  </si>
  <si>
    <t xml:space="preserve">ТОВ "Пром-енерго-продукт"</t>
  </si>
  <si>
    <t xml:space="preserve">Копію наказу про анулювання спецдозволу</t>
  </si>
  <si>
    <t xml:space="preserve">117 /28/ПІ-10-14</t>
  </si>
  <si>
    <t xml:space="preserve">від 23.10.2014</t>
  </si>
  <si>
    <t xml:space="preserve">ПП "НК-Гірник" Шаповаленко І.М.</t>
  </si>
  <si>
    <t xml:space="preserve">Копію протоколу №3085 засідання колегії ДКЗ по запасах при Держгеонадр від 30.12.2013</t>
  </si>
  <si>
    <t xml:space="preserve">118 /28/ПІ-10-14</t>
  </si>
  <si>
    <t xml:space="preserve">Цан Михайло Ігрович</t>
  </si>
  <si>
    <t xml:space="preserve">Чи є власністю геолінформація при проведенні геологічного вивчення за власні кошти</t>
  </si>
  <si>
    <t xml:space="preserve">119 /28/ПІ-12-14</t>
  </si>
  <si>
    <t xml:space="preserve">01-10/657 від 23.10.2014</t>
  </si>
  <si>
    <t xml:space="preserve">ГО "Комунарський захисник" (за належнісю направив)Управління забезпечення доступу до публічної інформації Харківська ОДА </t>
  </si>
  <si>
    <t xml:space="preserve">Перелік надрокористувачів в Харківській області з видобутку питної води</t>
  </si>
  <si>
    <r>
      <rPr>
        <sz val="14"/>
        <rFont val="Times New Roman"/>
        <family val="1"/>
        <charset val="204"/>
      </rPr>
      <t xml:space="preserve">12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0 /28/ПІ-10-14</t>
  </si>
  <si>
    <t xml:space="preserve">щодо стану розгляду листа № 22 від 24.10.2014</t>
  </si>
  <si>
    <r>
      <rPr>
        <sz val="14"/>
        <rFont val="Times New Roman"/>
        <family val="1"/>
        <charset val="204"/>
      </rPr>
      <t xml:space="preserve">123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1 /28/ПІ-12-14</t>
  </si>
  <si>
    <t xml:space="preserve">Громадське ТВ</t>
  </si>
  <si>
    <t xml:space="preserve">щодо надання переліку всіх спецдозволів з 13.03 по 11.2014 року</t>
  </si>
  <si>
    <r>
      <rPr>
        <sz val="14"/>
        <rFont val="Times New Roman"/>
        <family val="1"/>
        <charset val="204"/>
      </rPr>
      <t xml:space="preserve">124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2 /28/ПІ-10-14</t>
  </si>
  <si>
    <t xml:space="preserve">Українські новини інформаційне агенство</t>
  </si>
  <si>
    <t xml:space="preserve">щодо прогнозованого обсягу запасів нафти і газу на Біличівській та Лосищинській ділянці</t>
  </si>
  <si>
    <r>
      <rPr>
        <sz val="14"/>
        <rFont val="Times New Roman"/>
        <family val="1"/>
        <charset val="204"/>
      </rPr>
      <t xml:space="preserve">125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3 /28/ПІ-12-14</t>
  </si>
  <si>
    <t xml:space="preserve">Малярчук Олексій Олексійович</t>
  </si>
  <si>
    <t xml:space="preserve">щодо дотримання процедури проведення ІІ аукціону 2014 року у ДСГНУ </t>
  </si>
  <si>
    <r>
      <rPr>
        <sz val="14"/>
        <rFont val="Times New Roman"/>
        <family val="1"/>
        <charset val="204"/>
      </rPr>
      <t xml:space="preserve">126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4 /28/ПІ-12-14</t>
  </si>
  <si>
    <t xml:space="preserve">щодо надання наказу ДСГНУ № 78 від 18.03.2014 та № 79 від 18.03.2014</t>
  </si>
  <si>
    <r>
      <rPr>
        <sz val="14"/>
        <rFont val="Times New Roman"/>
        <family val="1"/>
        <charset val="204"/>
      </rPr>
      <t xml:space="preserve">127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5 /28/ПІ-10-14</t>
  </si>
  <si>
    <t xml:space="preserve">№5/1-17/14008 від 19.11.2014</t>
  </si>
  <si>
    <t xml:space="preserve">Шамрай Володимир Ігорович</t>
  </si>
  <si>
    <t xml:space="preserve">щодо надання інформації про стан геологічного середовища</t>
  </si>
  <si>
    <r>
      <rPr>
        <sz val="14"/>
        <rFont val="Times New Roman"/>
        <family val="1"/>
        <charset val="204"/>
      </rPr>
      <t xml:space="preserve">128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6 /28/ПІ-10-14</t>
  </si>
  <si>
    <t xml:space="preserve">№71-14056 від 21.11.2014</t>
  </si>
  <si>
    <t xml:space="preserve">Полтавський нафтовий геологорозвідувальний технікум ім. Юрія Кондратюка</t>
  </si>
  <si>
    <t xml:space="preserve">щодо переспектив та планів видобування сланцевого газу на території Полтавської області</t>
  </si>
  <si>
    <r>
      <rPr>
        <sz val="14"/>
        <rFont val="Times New Roman"/>
        <family val="1"/>
        <charset val="204"/>
      </rPr>
      <t xml:space="preserve">129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7 /28/ПІ-10-14</t>
  </si>
  <si>
    <t xml:space="preserve">Гаммершмідт Віктор Робертович</t>
  </si>
  <si>
    <t xml:space="preserve">щодо надання роз"яснення щодо державних органія які дають погодження санітарних зон на території Києва</t>
  </si>
  <si>
    <r>
      <rPr>
        <sz val="14"/>
        <rFont val="Times New Roman"/>
        <family val="1"/>
        <charset val="204"/>
      </rPr>
      <t xml:space="preserve">130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8 /28/ПІ-14-14</t>
  </si>
  <si>
    <t xml:space="preserve">Комаровський Зорян Петрович</t>
  </si>
  <si>
    <t xml:space="preserve">щодо стану виконання документу на спецводокористування ФГ "Фільварок-КЗ"</t>
  </si>
  <si>
    <r>
      <rPr>
        <sz val="14"/>
        <rFont val="Times New Roman"/>
        <family val="1"/>
        <charset val="204"/>
      </rPr>
      <t xml:space="preserve">131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29 /28/ПІ-10-14</t>
  </si>
  <si>
    <t xml:space="preserve">Петренко Марина Юріївна</t>
  </si>
  <si>
    <t xml:space="preserve">щодо надання Інструкції про порядок складання звітного балансу використання підземних вод за формою 7-ГР</t>
  </si>
  <si>
    <r>
      <rPr>
        <sz val="14"/>
        <rFont val="Times New Roman"/>
        <family val="1"/>
        <charset val="204"/>
      </rPr>
      <t xml:space="preserve">13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0 /28/ПІ-13-14</t>
  </si>
  <si>
    <t xml:space="preserve">№ 36/1/11-14 від 28.11.2014</t>
  </si>
  <si>
    <t xml:space="preserve">Політична партія "Воля"</t>
  </si>
  <si>
    <t xml:space="preserve">щодо надання інформації по штатному розпису ДСГНУ та вакантних посадах у ДСГНУ</t>
  </si>
  <si>
    <r>
      <rPr>
        <sz val="14"/>
        <rFont val="Times New Roman"/>
        <family val="1"/>
        <charset val="204"/>
      </rPr>
      <t xml:space="preserve">133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1 /28/ПІ-14-14</t>
  </si>
  <si>
    <t xml:space="preserve">№ 923 від 26.11.2014</t>
  </si>
  <si>
    <t xml:space="preserve">щодо надання копії наказу ДСГНУ №364 від 17.11.2014</t>
  </si>
  <si>
    <r>
      <rPr>
        <sz val="14"/>
        <rFont val="Times New Roman"/>
        <family val="1"/>
        <charset val="204"/>
      </rPr>
      <t xml:space="preserve">134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2 /28/ПІ-10-14</t>
  </si>
  <si>
    <t xml:space="preserve">Г.О. "Екоцид НЕТ" Решетько О.С.</t>
  </si>
  <si>
    <t xml:space="preserve">повідомити про заходи реагування на фото стічних вод за місцем розташування ПРАТ "Харківський коксовий завод"</t>
  </si>
  <si>
    <r>
      <rPr>
        <sz val="14"/>
        <rFont val="Times New Roman"/>
        <family val="1"/>
        <charset val="204"/>
      </rPr>
      <t xml:space="preserve">135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3 /28/ПІ-10-14</t>
  </si>
  <si>
    <t xml:space="preserve">щодо статуса Інструкції про порядок складання звітного балансу використання підземних вод за формою 7-ГР</t>
  </si>
  <si>
    <r>
      <rPr>
        <sz val="14"/>
        <rFont val="Times New Roman"/>
        <family val="1"/>
        <charset val="204"/>
      </rPr>
      <t xml:space="preserve">136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4 /28/ПІ-14-14</t>
  </si>
  <si>
    <t xml:space="preserve">Інтернет-портал "Четверта влада" Бондар Дмитро В"ячеславович</t>
  </si>
  <si>
    <t xml:space="preserve">щодо надання інформації про кількість видобутого бурштину</t>
  </si>
  <si>
    <r>
      <rPr>
        <sz val="14"/>
        <rFont val="Times New Roman"/>
        <family val="1"/>
        <charset val="204"/>
      </rPr>
      <t xml:space="preserve">137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5 /28/ПІ-14-14</t>
  </si>
  <si>
    <t xml:space="preserve">№ 2809-09/12я від 09.12.2014</t>
  </si>
  <si>
    <t xml:space="preserve">щодо надання наказу ДСГНУ від 28.11.2014 № 377</t>
  </si>
  <si>
    <r>
      <rPr>
        <sz val="14"/>
        <rFont val="Times New Roman"/>
        <family val="1"/>
        <charset val="204"/>
      </rPr>
      <t xml:space="preserve">138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6 /28/ПІ-12-14</t>
  </si>
  <si>
    <t xml:space="preserve">ТОВ "Куряни пісок"  Савка Ю.В.</t>
  </si>
  <si>
    <t xml:space="preserve">щодо надання спецдозволу на видобування піску на піщаному родовищі с.Куряни</t>
  </si>
  <si>
    <r>
      <rPr>
        <sz val="14"/>
        <rFont val="Times New Roman"/>
        <family val="1"/>
        <charset val="204"/>
      </rPr>
      <t xml:space="preserve">139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7 /28/ПІ-12-14</t>
  </si>
  <si>
    <t xml:space="preserve">ТОВ "Добринівський глиняний кар"єр"     Балюк Ю.В.</t>
  </si>
  <si>
    <t xml:space="preserve">щодо надання спецдозволу на видобування суглинку ПП "Будівельник" у Добринівському родовищі</t>
  </si>
  <si>
    <r>
      <rPr>
        <sz val="14"/>
        <rFont val="Times New Roman"/>
        <family val="1"/>
        <charset val="204"/>
      </rPr>
      <t xml:space="preserve">140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8 /28/ПІ-13-14</t>
  </si>
  <si>
    <t xml:space="preserve">№5/1-5/14797-14 від 10.12.2014 (через Мінприроди)</t>
  </si>
  <si>
    <t xml:space="preserve">Волошин Ігор Володимирович</t>
  </si>
  <si>
    <t xml:space="preserve">щодо порядку реєстрації заяв та скарг громадян</t>
  </si>
  <si>
    <r>
      <rPr>
        <sz val="14"/>
        <rFont val="Times New Roman"/>
        <family val="1"/>
        <charset val="204"/>
      </rPr>
      <t xml:space="preserve">141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39 /28/ПІ-10-14</t>
  </si>
  <si>
    <t xml:space="preserve">Речиць Віталій Вікторович</t>
  </si>
  <si>
    <t xml:space="preserve">щодо надання переліку документів для отримання дозволу на спецводокористування</t>
  </si>
  <si>
    <r>
      <rPr>
        <sz val="14"/>
        <rFont val="Times New Roman"/>
        <family val="1"/>
        <charset val="204"/>
      </rPr>
      <t xml:space="preserve">142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40 /28/ПІ-12-14</t>
  </si>
  <si>
    <t xml:space="preserve">Чернійчук Олег Анатолійович </t>
  </si>
  <si>
    <t xml:space="preserve">щодо надання листа-погодження Кодимської райради від 06.10.2006 № 157</t>
  </si>
  <si>
    <r>
      <rPr>
        <sz val="14"/>
        <rFont val="Times New Roman"/>
        <family val="1"/>
        <charset val="204"/>
      </rPr>
      <t xml:space="preserve">143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41 /28/ПІ-12-14</t>
  </si>
  <si>
    <t xml:space="preserve">№ 2909-17/12я від 17.12.2014</t>
  </si>
  <si>
    <t xml:space="preserve">щодо надання протоколу Робочої групи ДСГНУ від 27.11.2014 №18-14</t>
  </si>
  <si>
    <r>
      <rPr>
        <sz val="14"/>
        <rFont val="Times New Roman"/>
        <family val="1"/>
        <charset val="204"/>
      </rPr>
      <t xml:space="preserve">144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42 /28/ПІ-12-14</t>
  </si>
  <si>
    <t xml:space="preserve">№ 2908-17/12я від 17.12.2014</t>
  </si>
  <si>
    <t xml:space="preserve">щодо надання протоколу Робочої групи ДСГНУ від 27.11.2014 №18-14 щодо рекомендацій відносно втрати права на отримання спецлдозволу </t>
  </si>
  <si>
    <r>
      <rPr>
        <sz val="14"/>
        <rFont val="Times New Roman"/>
        <family val="1"/>
        <charset val="204"/>
      </rPr>
      <t xml:space="preserve">145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143 /28/ПІ-04-14</t>
  </si>
  <si>
    <t xml:space="preserve">Львівська газета        Мар"яна Вербовська</t>
  </si>
  <si>
    <t xml:space="preserve">щодо причин відмови компані Шеврон від видобутку газу на Олеській площі</t>
  </si>
  <si>
    <r>
      <rPr>
        <sz val="14"/>
        <rFont val="Times New Roman"/>
        <family val="1"/>
        <charset val="204"/>
      </rPr>
      <t xml:space="preserve">14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4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5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6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7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8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0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1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2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3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4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5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6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7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8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199 </t>
    </r>
    <r>
      <rPr>
        <sz val="14"/>
        <color rgb="FFFFFFFF"/>
        <rFont val="Times New Roman"/>
        <family val="1"/>
        <charset val="204"/>
      </rPr>
      <t xml:space="preserve">/</t>
    </r>
  </si>
  <si>
    <r>
      <rPr>
        <sz val="14"/>
        <rFont val="Times New Roman"/>
        <family val="1"/>
        <charset val="204"/>
      </rPr>
      <t xml:space="preserve">200 </t>
    </r>
    <r>
      <rPr>
        <sz val="14"/>
        <color rgb="FFFFFFFF"/>
        <rFont val="Times New Roman"/>
        <family val="1"/>
        <charset val="204"/>
      </rPr>
      <t xml:space="preserve">/</t>
    </r>
  </si>
  <si>
    <t xml:space="preserve">ТОВ "Фонд-2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108 24.09.2014 106 /28/ПІ-14-14 №2225-23/09Я від 23.09.2014 Регал Петролеум щодо надання наказу ДСГНУ № 266 від 15.08.2014</a:t>
            </a:r>
          </a:p>
        </c:rich>
      </c:tx>
      <c:layout>
        <c:manualLayout>
          <c:xMode val="edge"/>
          <c:yMode val="edge"/>
          <c:x val="0.23667656823344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29"/>
          <c:y val="0.148166123552659"/>
          <c:w val="0.920845710291805"/>
          <c:h val="0.835193787700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649863"/>
        <c:axId val="47431016"/>
      </c:barChart>
      <c:catAx>
        <c:axId val="7064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31016"/>
        <c:crossesAt val="0"/>
        <c:auto val="1"/>
        <c:lblAlgn val="ctr"/>
        <c:lblOffset val="100"/>
        <c:noMultiLvlLbl val="0"/>
      </c:catAx>
      <c:valAx>
        <c:axId val="4743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49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604752752053"/>
          <c:y val="0.523677459613118"/>
          <c:w val="0.047789620828236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2"/>
  <sheetViews>
    <sheetView showFormulas="false" showGridLines="true" showRowColHeaders="true" showZeros="true" rightToLeft="false" tabSelected="true" showOutlineSymbols="true" defaultGridColor="true" view="pageBreakPreview" topLeftCell="C1" colorId="64" zoomScale="140" zoomScaleNormal="100" zoomScalePageLayoutView="140" workbookViewId="0">
      <pane xSplit="0" ySplit="1" topLeftCell="A137" activePane="bottomLeft" state="frozen"/>
      <selection pane="topLeft" activeCell="C1" activeCellId="0" sqref="C1"/>
      <selection pane="bottomLeft" activeCell="F138" activeCellId="0" sqref="F13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3.99"/>
    <col collapsed="false" customWidth="true" hidden="false" outlineLevel="0" max="3" min="3" style="3" width="17.88"/>
    <col collapsed="false" customWidth="true" hidden="false" outlineLevel="0" max="4" min="4" style="3" width="19.33"/>
    <col collapsed="false" customWidth="true" hidden="false" outlineLevel="0" max="5" min="5" style="3" width="34.1"/>
    <col collapsed="false" customWidth="true" hidden="false" outlineLevel="0" max="6" min="6" style="4" width="48.43"/>
    <col collapsed="false" customWidth="true" hidden="false" outlineLevel="0" max="7" min="7" style="0" width="13.99"/>
  </cols>
  <sheetData>
    <row r="1" s="7" customFormat="true" ht="48.6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36" hidden="false" customHeight="false" outlineLevel="0" collapsed="false">
      <c r="A2" s="8" t="n">
        <v>1</v>
      </c>
      <c r="B2" s="9" t="n">
        <v>41653</v>
      </c>
      <c r="C2" s="10" t="s">
        <v>6</v>
      </c>
      <c r="D2" s="11" t="s">
        <v>7</v>
      </c>
      <c r="E2" s="12" t="s">
        <v>8</v>
      </c>
      <c r="F2" s="13" t="s">
        <v>9</v>
      </c>
    </row>
    <row r="3" s="1" customFormat="true" ht="18" hidden="false" customHeight="false" outlineLevel="0" collapsed="false">
      <c r="A3" s="8" t="n">
        <v>2</v>
      </c>
      <c r="B3" s="9" t="n">
        <v>41662</v>
      </c>
      <c r="C3" s="10" t="s">
        <v>10</v>
      </c>
      <c r="D3" s="11" t="s">
        <v>7</v>
      </c>
      <c r="E3" s="12" t="s">
        <v>11</v>
      </c>
      <c r="F3" s="13" t="s">
        <v>12</v>
      </c>
    </row>
    <row r="4" customFormat="false" ht="36" hidden="false" customHeight="false" outlineLevel="0" collapsed="false">
      <c r="A4" s="8" t="n">
        <v>3</v>
      </c>
      <c r="B4" s="9" t="n">
        <v>41662</v>
      </c>
      <c r="C4" s="10" t="s">
        <v>13</v>
      </c>
      <c r="D4" s="10" t="s">
        <v>14</v>
      </c>
      <c r="E4" s="12" t="s">
        <v>15</v>
      </c>
      <c r="F4" s="13" t="s">
        <v>16</v>
      </c>
    </row>
    <row r="5" customFormat="false" ht="72" hidden="false" customHeight="false" outlineLevel="0" collapsed="false">
      <c r="A5" s="8" t="n">
        <v>4</v>
      </c>
      <c r="B5" s="9" t="n">
        <v>41669</v>
      </c>
      <c r="C5" s="10" t="s">
        <v>17</v>
      </c>
      <c r="D5" s="14" t="n">
        <v>41663</v>
      </c>
      <c r="E5" s="15" t="s">
        <v>18</v>
      </c>
      <c r="F5" s="13" t="s">
        <v>19</v>
      </c>
    </row>
    <row r="6" customFormat="false" ht="54" hidden="false" customHeight="false" outlineLevel="0" collapsed="false">
      <c r="A6" s="8" t="n">
        <v>5</v>
      </c>
      <c r="B6" s="9" t="n">
        <v>41670</v>
      </c>
      <c r="C6" s="10" t="s">
        <v>20</v>
      </c>
      <c r="D6" s="14" t="n">
        <v>41669</v>
      </c>
      <c r="E6" s="16" t="s">
        <v>21</v>
      </c>
      <c r="F6" s="13" t="s">
        <v>22</v>
      </c>
    </row>
    <row r="7" customFormat="false" ht="54" hidden="false" customHeight="false" outlineLevel="0" collapsed="false">
      <c r="A7" s="8" t="n">
        <v>6</v>
      </c>
      <c r="B7" s="9" t="n">
        <v>41670</v>
      </c>
      <c r="C7" s="10" t="s">
        <v>23</v>
      </c>
      <c r="D7" s="14" t="n">
        <v>41669</v>
      </c>
      <c r="E7" s="17" t="s">
        <v>24</v>
      </c>
      <c r="F7" s="13" t="s">
        <v>25</v>
      </c>
    </row>
    <row r="8" customFormat="false" ht="36" hidden="false" customHeight="false" outlineLevel="0" collapsed="false">
      <c r="A8" s="8" t="n">
        <v>7</v>
      </c>
      <c r="B8" s="9" t="n">
        <v>41675</v>
      </c>
      <c r="C8" s="10" t="s">
        <v>26</v>
      </c>
      <c r="D8" s="9" t="n">
        <v>41675</v>
      </c>
      <c r="E8" s="16" t="s">
        <v>27</v>
      </c>
      <c r="F8" s="13" t="s">
        <v>28</v>
      </c>
    </row>
    <row r="9" customFormat="false" ht="54" hidden="false" customHeight="false" outlineLevel="0" collapsed="false">
      <c r="A9" s="8" t="n">
        <v>8</v>
      </c>
      <c r="B9" s="9" t="n">
        <v>41676</v>
      </c>
      <c r="C9" s="10" t="s">
        <v>29</v>
      </c>
      <c r="D9" s="18" t="s">
        <v>30</v>
      </c>
      <c r="E9" s="16" t="s">
        <v>31</v>
      </c>
      <c r="F9" s="13" t="s">
        <v>32</v>
      </c>
    </row>
    <row r="10" customFormat="false" ht="36" hidden="false" customHeight="false" outlineLevel="0" collapsed="false">
      <c r="A10" s="8" t="n">
        <v>9</v>
      </c>
      <c r="B10" s="9" t="n">
        <v>41676</v>
      </c>
      <c r="C10" s="10" t="s">
        <v>33</v>
      </c>
      <c r="D10" s="9" t="n">
        <v>41676</v>
      </c>
      <c r="E10" s="16" t="s">
        <v>34</v>
      </c>
      <c r="F10" s="13" t="s">
        <v>35</v>
      </c>
    </row>
    <row r="11" customFormat="false" ht="54" hidden="false" customHeight="false" outlineLevel="0" collapsed="false">
      <c r="A11" s="8" t="n">
        <v>10</v>
      </c>
      <c r="B11" s="9" t="n">
        <v>41681</v>
      </c>
      <c r="C11" s="10" t="s">
        <v>36</v>
      </c>
      <c r="D11" s="15" t="s">
        <v>37</v>
      </c>
      <c r="E11" s="16" t="s">
        <v>38</v>
      </c>
      <c r="F11" s="13" t="s">
        <v>39</v>
      </c>
    </row>
    <row r="12" customFormat="false" ht="54" hidden="false" customHeight="false" outlineLevel="0" collapsed="false">
      <c r="A12" s="8" t="n">
        <v>11</v>
      </c>
      <c r="B12" s="9" t="n">
        <v>41681</v>
      </c>
      <c r="C12" s="10" t="s">
        <v>40</v>
      </c>
      <c r="D12" s="15" t="s">
        <v>41</v>
      </c>
      <c r="E12" s="16" t="s">
        <v>42</v>
      </c>
      <c r="F12" s="13" t="s">
        <v>43</v>
      </c>
    </row>
    <row r="13" customFormat="false" ht="36" hidden="false" customHeight="false" outlineLevel="0" collapsed="false">
      <c r="A13" s="8" t="n">
        <v>12</v>
      </c>
      <c r="B13" s="9" t="n">
        <v>41687</v>
      </c>
      <c r="C13" s="10" t="s">
        <v>44</v>
      </c>
      <c r="D13" s="15" t="s">
        <v>45</v>
      </c>
      <c r="E13" s="19" t="s">
        <v>46</v>
      </c>
      <c r="F13" s="13" t="s">
        <v>47</v>
      </c>
    </row>
    <row r="14" customFormat="false" ht="36" hidden="false" customHeight="false" outlineLevel="0" collapsed="false">
      <c r="A14" s="8" t="n">
        <v>13</v>
      </c>
      <c r="B14" s="9" t="n">
        <v>41687</v>
      </c>
      <c r="C14" s="10" t="s">
        <v>48</v>
      </c>
      <c r="D14" s="15" t="s">
        <v>49</v>
      </c>
      <c r="E14" s="16" t="s">
        <v>50</v>
      </c>
      <c r="F14" s="13" t="s">
        <v>51</v>
      </c>
    </row>
    <row r="15" customFormat="false" ht="36" hidden="false" customHeight="false" outlineLevel="0" collapsed="false">
      <c r="A15" s="8" t="n">
        <v>14</v>
      </c>
      <c r="B15" s="9" t="n">
        <v>41687</v>
      </c>
      <c r="C15" s="10" t="s">
        <v>52</v>
      </c>
      <c r="D15" s="15" t="s">
        <v>53</v>
      </c>
      <c r="E15" s="19" t="s">
        <v>54</v>
      </c>
      <c r="F15" s="13" t="s">
        <v>55</v>
      </c>
    </row>
    <row r="16" customFormat="false" ht="54" hidden="false" customHeight="false" outlineLevel="0" collapsed="false">
      <c r="A16" s="8" t="n">
        <v>15</v>
      </c>
      <c r="B16" s="9" t="n">
        <v>41688</v>
      </c>
      <c r="C16" s="10" t="s">
        <v>56</v>
      </c>
      <c r="D16" s="15" t="s">
        <v>57</v>
      </c>
      <c r="E16" s="19" t="s">
        <v>58</v>
      </c>
      <c r="F16" s="15" t="s">
        <v>59</v>
      </c>
    </row>
    <row r="17" customFormat="false" ht="54" hidden="false" customHeight="false" outlineLevel="0" collapsed="false">
      <c r="A17" s="8" t="n">
        <v>16</v>
      </c>
      <c r="B17" s="9" t="n">
        <v>41688</v>
      </c>
      <c r="C17" s="10" t="s">
        <v>60</v>
      </c>
      <c r="D17" s="15" t="s">
        <v>61</v>
      </c>
      <c r="E17" s="19" t="s">
        <v>62</v>
      </c>
      <c r="F17" s="13" t="s">
        <v>63</v>
      </c>
    </row>
    <row r="18" customFormat="false" ht="36" hidden="false" customHeight="false" outlineLevel="0" collapsed="false">
      <c r="A18" s="20" t="n">
        <v>17</v>
      </c>
      <c r="B18" s="14" t="n">
        <v>41690</v>
      </c>
      <c r="C18" s="10" t="s">
        <v>64</v>
      </c>
      <c r="D18" s="15" t="s">
        <v>65</v>
      </c>
      <c r="E18" s="16" t="s">
        <v>66</v>
      </c>
      <c r="F18" s="13" t="s">
        <v>67</v>
      </c>
    </row>
    <row r="19" customFormat="false" ht="36" hidden="false" customHeight="false" outlineLevel="0" collapsed="false">
      <c r="A19" s="8" t="n">
        <v>18</v>
      </c>
      <c r="B19" s="14" t="n">
        <v>41716</v>
      </c>
      <c r="C19" s="10" t="s">
        <v>68</v>
      </c>
      <c r="D19" s="15" t="s">
        <v>69</v>
      </c>
      <c r="E19" s="19" t="s">
        <v>70</v>
      </c>
      <c r="F19" s="13" t="s">
        <v>71</v>
      </c>
    </row>
    <row r="20" customFormat="false" ht="36" hidden="false" customHeight="false" outlineLevel="0" collapsed="false">
      <c r="A20" s="8" t="n">
        <v>19</v>
      </c>
      <c r="B20" s="14" t="n">
        <v>41716</v>
      </c>
      <c r="C20" s="10" t="s">
        <v>72</v>
      </c>
      <c r="D20" s="15" t="s">
        <v>73</v>
      </c>
      <c r="E20" s="19" t="s">
        <v>38</v>
      </c>
      <c r="F20" s="13" t="s">
        <v>74</v>
      </c>
      <c r="G20" s="21"/>
    </row>
    <row r="21" customFormat="false" ht="54" hidden="false" customHeight="false" outlineLevel="0" collapsed="false">
      <c r="A21" s="8" t="n">
        <v>20</v>
      </c>
      <c r="B21" s="14" t="n">
        <v>41716</v>
      </c>
      <c r="C21" s="10" t="s">
        <v>75</v>
      </c>
      <c r="D21" s="15" t="s">
        <v>76</v>
      </c>
      <c r="E21" s="16" t="s">
        <v>77</v>
      </c>
      <c r="F21" s="13" t="s">
        <v>78</v>
      </c>
    </row>
    <row r="22" customFormat="false" ht="36" hidden="false" customHeight="false" outlineLevel="0" collapsed="false">
      <c r="A22" s="8" t="n">
        <v>21</v>
      </c>
      <c r="B22" s="14" t="n">
        <v>41716</v>
      </c>
      <c r="C22" s="10" t="s">
        <v>79</v>
      </c>
      <c r="D22" s="15" t="s">
        <v>80</v>
      </c>
      <c r="E22" s="16" t="s">
        <v>81</v>
      </c>
      <c r="F22" s="13" t="s">
        <v>82</v>
      </c>
    </row>
    <row r="23" customFormat="false" ht="36" hidden="false" customHeight="false" outlineLevel="0" collapsed="false">
      <c r="A23" s="8" t="n">
        <v>22</v>
      </c>
      <c r="B23" s="14" t="n">
        <v>41723</v>
      </c>
      <c r="C23" s="10" t="s">
        <v>83</v>
      </c>
      <c r="D23" s="15" t="s">
        <v>84</v>
      </c>
      <c r="E23" s="22" t="s">
        <v>85</v>
      </c>
      <c r="F23" s="23" t="s">
        <v>86</v>
      </c>
    </row>
    <row r="24" customFormat="false" ht="36" hidden="false" customHeight="false" outlineLevel="0" collapsed="false">
      <c r="A24" s="8" t="n">
        <v>23</v>
      </c>
      <c r="B24" s="14" t="n">
        <v>41732</v>
      </c>
      <c r="C24" s="10" t="s">
        <v>87</v>
      </c>
      <c r="D24" s="10" t="s">
        <v>88</v>
      </c>
      <c r="E24" s="19" t="s">
        <v>89</v>
      </c>
      <c r="F24" s="13" t="s">
        <v>90</v>
      </c>
    </row>
    <row r="25" customFormat="false" ht="36" hidden="false" customHeight="false" outlineLevel="0" collapsed="false">
      <c r="A25" s="8" t="n">
        <v>24</v>
      </c>
      <c r="B25" s="14" t="n">
        <v>41753</v>
      </c>
      <c r="C25" s="10" t="s">
        <v>91</v>
      </c>
      <c r="D25" s="15" t="s">
        <v>92</v>
      </c>
      <c r="E25" s="19" t="s">
        <v>93</v>
      </c>
      <c r="F25" s="13" t="s">
        <v>94</v>
      </c>
    </row>
    <row r="26" customFormat="false" ht="36" hidden="false" customHeight="false" outlineLevel="0" collapsed="false">
      <c r="A26" s="8" t="n">
        <v>25</v>
      </c>
      <c r="B26" s="14" t="n">
        <v>41758</v>
      </c>
      <c r="C26" s="10" t="s">
        <v>95</v>
      </c>
      <c r="D26" s="10" t="s">
        <v>80</v>
      </c>
      <c r="E26" s="24" t="s">
        <v>96</v>
      </c>
      <c r="F26" s="13" t="s">
        <v>97</v>
      </c>
    </row>
    <row r="27" customFormat="false" ht="36" hidden="false" customHeight="false" outlineLevel="0" collapsed="false">
      <c r="A27" s="8" t="n">
        <v>26</v>
      </c>
      <c r="B27" s="14" t="n">
        <v>41758</v>
      </c>
      <c r="C27" s="10" t="s">
        <v>98</v>
      </c>
      <c r="D27" s="10" t="s">
        <v>99</v>
      </c>
      <c r="E27" s="24" t="s">
        <v>100</v>
      </c>
      <c r="F27" s="13" t="s">
        <v>101</v>
      </c>
    </row>
    <row r="28" customFormat="false" ht="36" hidden="false" customHeight="false" outlineLevel="0" collapsed="false">
      <c r="A28" s="8" t="n">
        <v>27</v>
      </c>
      <c r="B28" s="14" t="n">
        <v>41758</v>
      </c>
      <c r="C28" s="10" t="s">
        <v>102</v>
      </c>
      <c r="D28" s="15" t="s">
        <v>103</v>
      </c>
      <c r="E28" s="25" t="s">
        <v>104</v>
      </c>
      <c r="F28" s="13" t="s">
        <v>105</v>
      </c>
    </row>
    <row r="29" s="1" customFormat="true" ht="36" hidden="false" customHeight="false" outlineLevel="0" collapsed="false">
      <c r="A29" s="8" t="n">
        <v>28</v>
      </c>
      <c r="B29" s="14" t="s">
        <v>106</v>
      </c>
      <c r="C29" s="10" t="s">
        <v>107</v>
      </c>
      <c r="D29" s="15" t="s">
        <v>80</v>
      </c>
      <c r="E29" s="26" t="s">
        <v>108</v>
      </c>
      <c r="F29" s="10" t="s">
        <v>109</v>
      </c>
    </row>
    <row r="30" s="1" customFormat="true" ht="36" hidden="false" customHeight="false" outlineLevel="0" collapsed="false">
      <c r="A30" s="8" t="n">
        <v>29</v>
      </c>
      <c r="B30" s="14" t="s">
        <v>106</v>
      </c>
      <c r="C30" s="10" t="s">
        <v>110</v>
      </c>
      <c r="D30" s="15" t="s">
        <v>111</v>
      </c>
      <c r="E30" s="26" t="s">
        <v>112</v>
      </c>
      <c r="F30" s="13" t="s">
        <v>113</v>
      </c>
    </row>
    <row r="31" s="1" customFormat="true" ht="18" hidden="false" customHeight="false" outlineLevel="0" collapsed="false">
      <c r="A31" s="8" t="n">
        <v>30</v>
      </c>
      <c r="B31" s="27" t="n">
        <v>41767</v>
      </c>
      <c r="C31" s="10" t="s">
        <v>114</v>
      </c>
      <c r="D31" s="28" t="s">
        <v>80</v>
      </c>
      <c r="E31" s="29" t="s">
        <v>115</v>
      </c>
      <c r="F31" s="30" t="s">
        <v>116</v>
      </c>
    </row>
    <row r="32" s="1" customFormat="true" ht="36" hidden="false" customHeight="false" outlineLevel="0" collapsed="false">
      <c r="A32" s="8" t="n">
        <v>31</v>
      </c>
      <c r="B32" s="27" t="n">
        <v>41767</v>
      </c>
      <c r="C32" s="10" t="s">
        <v>117</v>
      </c>
      <c r="D32" s="28" t="s">
        <v>80</v>
      </c>
      <c r="E32" s="29" t="s">
        <v>118</v>
      </c>
      <c r="F32" s="30" t="s">
        <v>119</v>
      </c>
    </row>
    <row r="33" s="1" customFormat="true" ht="54" hidden="false" customHeight="false" outlineLevel="0" collapsed="false">
      <c r="A33" s="8" t="n">
        <v>32</v>
      </c>
      <c r="B33" s="27" t="n">
        <v>41772</v>
      </c>
      <c r="C33" s="10" t="s">
        <v>120</v>
      </c>
      <c r="D33" s="28" t="s">
        <v>80</v>
      </c>
      <c r="E33" s="29" t="s">
        <v>121</v>
      </c>
      <c r="F33" s="30" t="s">
        <v>122</v>
      </c>
    </row>
    <row r="34" s="1" customFormat="true" ht="36" hidden="false" customHeight="false" outlineLevel="0" collapsed="false">
      <c r="A34" s="8" t="n">
        <v>33</v>
      </c>
      <c r="B34" s="27" t="n">
        <v>41772</v>
      </c>
      <c r="C34" s="10" t="s">
        <v>123</v>
      </c>
      <c r="D34" s="28" t="s">
        <v>80</v>
      </c>
      <c r="E34" s="29" t="s">
        <v>124</v>
      </c>
      <c r="F34" s="30" t="s">
        <v>125</v>
      </c>
    </row>
    <row r="35" s="1" customFormat="true" ht="54" hidden="false" customHeight="false" outlineLevel="0" collapsed="false">
      <c r="A35" s="8" t="n">
        <v>34</v>
      </c>
      <c r="B35" s="27" t="n">
        <v>41772</v>
      </c>
      <c r="C35" s="10" t="s">
        <v>126</v>
      </c>
      <c r="D35" s="31" t="s">
        <v>127</v>
      </c>
      <c r="E35" s="32" t="s">
        <v>128</v>
      </c>
      <c r="F35" s="30" t="s">
        <v>129</v>
      </c>
    </row>
    <row r="36" s="1" customFormat="true" ht="72" hidden="false" customHeight="false" outlineLevel="0" collapsed="false">
      <c r="A36" s="8" t="n">
        <v>35</v>
      </c>
      <c r="B36" s="27" t="n">
        <v>41772</v>
      </c>
      <c r="C36" s="10" t="s">
        <v>130</v>
      </c>
      <c r="D36" s="31" t="s">
        <v>131</v>
      </c>
      <c r="E36" s="29" t="s">
        <v>132</v>
      </c>
      <c r="F36" s="30" t="s">
        <v>133</v>
      </c>
    </row>
    <row r="37" s="1" customFormat="true" ht="36" hidden="false" customHeight="false" outlineLevel="0" collapsed="false">
      <c r="A37" s="8" t="n">
        <v>36</v>
      </c>
      <c r="B37" s="27" t="n">
        <v>41773</v>
      </c>
      <c r="C37" s="10" t="s">
        <v>134</v>
      </c>
      <c r="D37" s="33" t="s">
        <v>135</v>
      </c>
      <c r="E37" s="29" t="s">
        <v>136</v>
      </c>
      <c r="F37" s="34" t="s">
        <v>137</v>
      </c>
      <c r="G37" s="35"/>
    </row>
    <row r="38" s="39" customFormat="true" ht="36" hidden="false" customHeight="false" outlineLevel="0" collapsed="false">
      <c r="A38" s="8" t="s">
        <v>138</v>
      </c>
      <c r="B38" s="27" t="n">
        <v>41774</v>
      </c>
      <c r="C38" s="10" t="s">
        <v>139</v>
      </c>
      <c r="D38" s="28" t="s">
        <v>80</v>
      </c>
      <c r="E38" s="36" t="s">
        <v>140</v>
      </c>
      <c r="F38" s="37" t="s">
        <v>141</v>
      </c>
      <c r="G38" s="38"/>
    </row>
    <row r="39" s="1" customFormat="true" ht="18" hidden="false" customHeight="false" outlineLevel="0" collapsed="false">
      <c r="A39" s="8" t="s">
        <v>142</v>
      </c>
      <c r="B39" s="40" t="n">
        <v>41788</v>
      </c>
      <c r="C39" s="15" t="s">
        <v>143</v>
      </c>
      <c r="D39" s="33" t="s">
        <v>144</v>
      </c>
      <c r="E39" s="29" t="s">
        <v>145</v>
      </c>
      <c r="F39" s="30" t="s">
        <v>146</v>
      </c>
    </row>
    <row r="40" s="1" customFormat="true" ht="36" hidden="false" customHeight="false" outlineLevel="0" collapsed="false">
      <c r="A40" s="8" t="s">
        <v>147</v>
      </c>
      <c r="B40" s="40" t="n">
        <v>41788</v>
      </c>
      <c r="C40" s="15" t="s">
        <v>148</v>
      </c>
      <c r="D40" s="33" t="s">
        <v>149</v>
      </c>
      <c r="E40" s="29" t="s">
        <v>150</v>
      </c>
      <c r="F40" s="30" t="s">
        <v>151</v>
      </c>
    </row>
    <row r="41" s="1" customFormat="true" ht="72" hidden="false" customHeight="false" outlineLevel="0" collapsed="false">
      <c r="A41" s="8" t="s">
        <v>152</v>
      </c>
      <c r="B41" s="40" t="s">
        <v>153</v>
      </c>
      <c r="C41" s="15" t="s">
        <v>154</v>
      </c>
      <c r="D41" s="33" t="s">
        <v>155</v>
      </c>
      <c r="E41" s="29" t="s">
        <v>156</v>
      </c>
      <c r="F41" s="30" t="s">
        <v>157</v>
      </c>
    </row>
    <row r="42" s="1" customFormat="true" ht="54" hidden="false" customHeight="false" outlineLevel="0" collapsed="false">
      <c r="A42" s="8" t="s">
        <v>158</v>
      </c>
      <c r="B42" s="40" t="n">
        <v>41793</v>
      </c>
      <c r="C42" s="15" t="s">
        <v>159</v>
      </c>
      <c r="D42" s="33" t="s">
        <v>160</v>
      </c>
      <c r="E42" s="29" t="s">
        <v>161</v>
      </c>
      <c r="F42" s="30" t="s">
        <v>162</v>
      </c>
    </row>
    <row r="43" s="1" customFormat="true" ht="36" hidden="false" customHeight="false" outlineLevel="0" collapsed="false">
      <c r="A43" s="8" t="s">
        <v>163</v>
      </c>
      <c r="B43" s="40" t="n">
        <v>41793</v>
      </c>
      <c r="C43" s="15" t="s">
        <v>164</v>
      </c>
      <c r="D43" s="33" t="s">
        <v>80</v>
      </c>
      <c r="E43" s="32" t="s">
        <v>165</v>
      </c>
      <c r="F43" s="30" t="s">
        <v>166</v>
      </c>
    </row>
    <row r="44" s="1" customFormat="true" ht="36" hidden="false" customHeight="false" outlineLevel="0" collapsed="false">
      <c r="A44" s="8" t="s">
        <v>167</v>
      </c>
      <c r="B44" s="40" t="n">
        <v>41793</v>
      </c>
      <c r="C44" s="15" t="s">
        <v>168</v>
      </c>
      <c r="D44" s="33" t="s">
        <v>80</v>
      </c>
      <c r="E44" s="29" t="s">
        <v>169</v>
      </c>
      <c r="F44" s="30" t="s">
        <v>170</v>
      </c>
    </row>
    <row r="45" s="1" customFormat="true" ht="36" hidden="false" customHeight="false" outlineLevel="0" collapsed="false">
      <c r="A45" s="8" t="s">
        <v>171</v>
      </c>
      <c r="B45" s="40" t="n">
        <v>41793</v>
      </c>
      <c r="C45" s="15" t="s">
        <v>172</v>
      </c>
      <c r="D45" s="33" t="s">
        <v>80</v>
      </c>
      <c r="E45" s="32" t="s">
        <v>173</v>
      </c>
      <c r="F45" s="30" t="s">
        <v>174</v>
      </c>
    </row>
    <row r="46" s="1" customFormat="true" ht="54" hidden="false" customHeight="false" outlineLevel="0" collapsed="false">
      <c r="A46" s="8" t="s">
        <v>175</v>
      </c>
      <c r="B46" s="40" t="n">
        <v>41793</v>
      </c>
      <c r="C46" s="15" t="s">
        <v>176</v>
      </c>
      <c r="D46" s="33" t="s">
        <v>80</v>
      </c>
      <c r="E46" s="32" t="s">
        <v>177</v>
      </c>
      <c r="F46" s="30" t="s">
        <v>178</v>
      </c>
    </row>
    <row r="47" s="1" customFormat="true" ht="54" hidden="false" customHeight="false" outlineLevel="0" collapsed="false">
      <c r="A47" s="8" t="s">
        <v>179</v>
      </c>
      <c r="B47" s="40" t="n">
        <v>41794</v>
      </c>
      <c r="C47" s="15" t="s">
        <v>180</v>
      </c>
      <c r="D47" s="33" t="s">
        <v>181</v>
      </c>
      <c r="E47" s="32" t="s">
        <v>182</v>
      </c>
      <c r="F47" s="30" t="s">
        <v>183</v>
      </c>
    </row>
    <row r="48" s="1" customFormat="true" ht="36" hidden="false" customHeight="false" outlineLevel="0" collapsed="false">
      <c r="A48" s="8" t="s">
        <v>184</v>
      </c>
      <c r="B48" s="40" t="n">
        <v>41796</v>
      </c>
      <c r="C48" s="15" t="s">
        <v>185</v>
      </c>
      <c r="D48" s="41" t="s">
        <v>186</v>
      </c>
      <c r="E48" s="29" t="s">
        <v>93</v>
      </c>
      <c r="F48" s="30" t="s">
        <v>187</v>
      </c>
    </row>
    <row r="49" s="1" customFormat="true" ht="36" hidden="false" customHeight="false" outlineLevel="0" collapsed="false">
      <c r="A49" s="8" t="s">
        <v>188</v>
      </c>
      <c r="B49" s="40" t="n">
        <v>41803</v>
      </c>
      <c r="C49" s="15" t="s">
        <v>189</v>
      </c>
      <c r="D49" s="33" t="s">
        <v>190</v>
      </c>
      <c r="E49" s="32" t="s">
        <v>191</v>
      </c>
      <c r="F49" s="30" t="s">
        <v>192</v>
      </c>
    </row>
    <row r="50" s="1" customFormat="true" ht="52.8" hidden="false" customHeight="false" outlineLevel="0" collapsed="false">
      <c r="A50" s="8" t="s">
        <v>193</v>
      </c>
      <c r="B50" s="40" t="n">
        <v>41803</v>
      </c>
      <c r="C50" s="15" t="s">
        <v>194</v>
      </c>
      <c r="D50" s="33" t="s">
        <v>195</v>
      </c>
      <c r="E50" s="29" t="s">
        <v>196</v>
      </c>
      <c r="F50" s="30" t="s">
        <v>197</v>
      </c>
    </row>
    <row r="51" s="1" customFormat="true" ht="54" hidden="false" customHeight="false" outlineLevel="0" collapsed="false">
      <c r="A51" s="8" t="s">
        <v>198</v>
      </c>
      <c r="B51" s="40" t="n">
        <v>41803</v>
      </c>
      <c r="C51" s="15" t="s">
        <v>199</v>
      </c>
      <c r="D51" s="33" t="s">
        <v>200</v>
      </c>
      <c r="E51" s="29" t="s">
        <v>201</v>
      </c>
      <c r="F51" s="30" t="s">
        <v>202</v>
      </c>
    </row>
    <row r="52" s="1" customFormat="true" ht="54" hidden="false" customHeight="false" outlineLevel="0" collapsed="false">
      <c r="A52" s="8" t="s">
        <v>203</v>
      </c>
      <c r="B52" s="40" t="n">
        <v>41806</v>
      </c>
      <c r="C52" s="15" t="s">
        <v>204</v>
      </c>
      <c r="D52" s="33" t="s">
        <v>205</v>
      </c>
      <c r="E52" s="29" t="s">
        <v>206</v>
      </c>
      <c r="F52" s="30" t="s">
        <v>207</v>
      </c>
    </row>
    <row r="53" s="1" customFormat="true" ht="36" hidden="false" customHeight="false" outlineLevel="0" collapsed="false">
      <c r="A53" s="8" t="s">
        <v>208</v>
      </c>
      <c r="B53" s="40" t="n">
        <v>41808</v>
      </c>
      <c r="C53" s="15" t="s">
        <v>209</v>
      </c>
      <c r="D53" s="33" t="s">
        <v>80</v>
      </c>
      <c r="E53" s="29" t="s">
        <v>210</v>
      </c>
      <c r="F53" s="30" t="s">
        <v>211</v>
      </c>
    </row>
    <row r="54" customFormat="false" ht="36" hidden="false" customHeight="false" outlineLevel="0" collapsed="false">
      <c r="A54" s="8" t="s">
        <v>212</v>
      </c>
      <c r="B54" s="40" t="n">
        <v>41810</v>
      </c>
      <c r="C54" s="15" t="s">
        <v>213</v>
      </c>
      <c r="D54" s="33" t="s">
        <v>214</v>
      </c>
      <c r="E54" s="32" t="s">
        <v>215</v>
      </c>
      <c r="F54" s="30" t="s">
        <v>216</v>
      </c>
    </row>
    <row r="55" customFormat="false" ht="54" hidden="false" customHeight="false" outlineLevel="0" collapsed="false">
      <c r="A55" s="8" t="s">
        <v>217</v>
      </c>
      <c r="B55" s="40" t="n">
        <v>41813</v>
      </c>
      <c r="C55" s="15" t="s">
        <v>218</v>
      </c>
      <c r="D55" s="33" t="s">
        <v>219</v>
      </c>
      <c r="E55" s="32" t="s">
        <v>220</v>
      </c>
      <c r="F55" s="30" t="s">
        <v>221</v>
      </c>
    </row>
    <row r="56" customFormat="false" ht="36" hidden="false" customHeight="false" outlineLevel="0" collapsed="false">
      <c r="A56" s="8" t="s">
        <v>222</v>
      </c>
      <c r="B56" s="40" t="n">
        <v>41813</v>
      </c>
      <c r="C56" s="15" t="s">
        <v>223</v>
      </c>
      <c r="D56" s="33" t="s">
        <v>149</v>
      </c>
      <c r="E56" s="32" t="s">
        <v>150</v>
      </c>
      <c r="F56" s="30" t="s">
        <v>224</v>
      </c>
    </row>
    <row r="57" customFormat="false" ht="36" hidden="false" customHeight="false" outlineLevel="0" collapsed="false">
      <c r="A57" s="8" t="s">
        <v>225</v>
      </c>
      <c r="B57" s="40" t="n">
        <v>41815</v>
      </c>
      <c r="C57" s="15" t="s">
        <v>226</v>
      </c>
      <c r="D57" s="33" t="s">
        <v>80</v>
      </c>
      <c r="E57" s="32" t="s">
        <v>227</v>
      </c>
      <c r="F57" s="30" t="s">
        <v>228</v>
      </c>
      <c r="G57" s="42"/>
    </row>
    <row r="58" customFormat="false" ht="72" hidden="false" customHeight="false" outlineLevel="0" collapsed="false">
      <c r="A58" s="8" t="s">
        <v>229</v>
      </c>
      <c r="B58" s="40" t="n">
        <v>41816</v>
      </c>
      <c r="C58" s="15" t="s">
        <v>230</v>
      </c>
      <c r="D58" s="33" t="s">
        <v>231</v>
      </c>
      <c r="E58" s="32" t="s">
        <v>232</v>
      </c>
      <c r="F58" s="30" t="s">
        <v>233</v>
      </c>
      <c r="G58" s="43"/>
    </row>
    <row r="59" customFormat="false" ht="36" hidden="false" customHeight="false" outlineLevel="0" collapsed="false">
      <c r="A59" s="8" t="s">
        <v>234</v>
      </c>
      <c r="B59" s="40" t="n">
        <v>41822</v>
      </c>
      <c r="C59" s="15" t="s">
        <v>235</v>
      </c>
      <c r="D59" s="33" t="s">
        <v>236</v>
      </c>
      <c r="E59" s="32" t="s">
        <v>237</v>
      </c>
      <c r="F59" s="30" t="s">
        <v>238</v>
      </c>
    </row>
    <row r="60" customFormat="false" ht="36" hidden="false" customHeight="false" outlineLevel="0" collapsed="false">
      <c r="A60" s="8" t="s">
        <v>239</v>
      </c>
      <c r="B60" s="40" t="n">
        <v>41822</v>
      </c>
      <c r="C60" s="15" t="s">
        <v>240</v>
      </c>
      <c r="D60" s="33" t="s">
        <v>241</v>
      </c>
      <c r="E60" s="32" t="s">
        <v>206</v>
      </c>
      <c r="F60" s="30" t="s">
        <v>242</v>
      </c>
    </row>
    <row r="61" s="46" customFormat="true" ht="54" hidden="false" customHeight="false" outlineLevel="0" collapsed="false">
      <c r="A61" s="8" t="s">
        <v>243</v>
      </c>
      <c r="B61" s="40" t="n">
        <v>41822</v>
      </c>
      <c r="C61" s="15" t="s">
        <v>244</v>
      </c>
      <c r="D61" s="33" t="s">
        <v>80</v>
      </c>
      <c r="E61" s="44" t="s">
        <v>245</v>
      </c>
      <c r="F61" s="45" t="s">
        <v>246</v>
      </c>
    </row>
    <row r="62" customFormat="false" ht="36" hidden="false" customHeight="false" outlineLevel="0" collapsed="false">
      <c r="A62" s="8" t="s">
        <v>247</v>
      </c>
      <c r="B62" s="47" t="n">
        <v>41830</v>
      </c>
      <c r="C62" s="15" t="s">
        <v>248</v>
      </c>
      <c r="D62" s="33" t="s">
        <v>80</v>
      </c>
      <c r="E62" s="29" t="s">
        <v>249</v>
      </c>
      <c r="F62" s="30" t="s">
        <v>250</v>
      </c>
      <c r="G62" s="48"/>
      <c r="H62" s="47"/>
      <c r="I62" s="45"/>
      <c r="J62" s="49"/>
    </row>
    <row r="63" customFormat="false" ht="54" hidden="false" customHeight="false" outlineLevel="0" collapsed="false">
      <c r="A63" s="8" t="s">
        <v>251</v>
      </c>
      <c r="B63" s="47" t="n">
        <v>41831</v>
      </c>
      <c r="C63" s="15" t="s">
        <v>252</v>
      </c>
      <c r="D63" s="33" t="s">
        <v>80</v>
      </c>
      <c r="E63" s="32" t="s">
        <v>210</v>
      </c>
      <c r="F63" s="30" t="s">
        <v>253</v>
      </c>
      <c r="G63" s="48"/>
      <c r="H63" s="47"/>
      <c r="I63" s="45"/>
      <c r="J63" s="49"/>
    </row>
    <row r="64" customFormat="false" ht="54" hidden="false" customHeight="false" outlineLevel="0" collapsed="false">
      <c r="A64" s="8" t="s">
        <v>254</v>
      </c>
      <c r="B64" s="47" t="n">
        <v>41835</v>
      </c>
      <c r="C64" s="15" t="s">
        <v>255</v>
      </c>
      <c r="D64" s="33" t="s">
        <v>256</v>
      </c>
      <c r="E64" s="32" t="s">
        <v>257</v>
      </c>
      <c r="F64" s="30" t="s">
        <v>258</v>
      </c>
      <c r="G64" s="48"/>
      <c r="H64" s="47"/>
      <c r="I64" s="45"/>
      <c r="J64" s="49"/>
    </row>
    <row r="65" customFormat="false" ht="54" hidden="false" customHeight="false" outlineLevel="0" collapsed="false">
      <c r="A65" s="8" t="s">
        <v>259</v>
      </c>
      <c r="B65" s="47" t="n">
        <v>41838</v>
      </c>
      <c r="C65" s="15" t="s">
        <v>260</v>
      </c>
      <c r="D65" s="33" t="s">
        <v>219</v>
      </c>
      <c r="E65" s="32" t="s">
        <v>261</v>
      </c>
      <c r="F65" s="30" t="s">
        <v>262</v>
      </c>
      <c r="G65" s="48"/>
      <c r="H65" s="47"/>
      <c r="I65" s="45"/>
      <c r="J65" s="49"/>
    </row>
    <row r="66" customFormat="false" ht="72" hidden="false" customHeight="false" outlineLevel="0" collapsed="false">
      <c r="A66" s="8" t="s">
        <v>263</v>
      </c>
      <c r="B66" s="47" t="n">
        <v>41838</v>
      </c>
      <c r="C66" s="15" t="s">
        <v>264</v>
      </c>
      <c r="D66" s="33" t="s">
        <v>265</v>
      </c>
      <c r="E66" s="32" t="s">
        <v>266</v>
      </c>
      <c r="F66" s="30" t="s">
        <v>267</v>
      </c>
      <c r="G66" s="48"/>
      <c r="H66" s="47"/>
      <c r="I66" s="45"/>
      <c r="J66" s="49"/>
    </row>
    <row r="67" customFormat="false" ht="36" hidden="false" customHeight="false" outlineLevel="0" collapsed="false">
      <c r="A67" s="8" t="s">
        <v>268</v>
      </c>
      <c r="B67" s="47" t="n">
        <v>41838</v>
      </c>
      <c r="C67" s="15" t="s">
        <v>269</v>
      </c>
      <c r="D67" s="33" t="s">
        <v>270</v>
      </c>
      <c r="E67" s="32" t="s">
        <v>271</v>
      </c>
      <c r="F67" s="30" t="s">
        <v>272</v>
      </c>
      <c r="G67" s="37"/>
      <c r="H67" s="47"/>
      <c r="I67" s="45"/>
      <c r="J67" s="49"/>
    </row>
    <row r="68" customFormat="false" ht="72" hidden="false" customHeight="false" outlineLevel="0" collapsed="false">
      <c r="A68" s="8" t="s">
        <v>273</v>
      </c>
      <c r="B68" s="47" t="n">
        <v>41838</v>
      </c>
      <c r="C68" s="15" t="s">
        <v>274</v>
      </c>
      <c r="D68" s="33" t="s">
        <v>275</v>
      </c>
      <c r="E68" s="32" t="s">
        <v>276</v>
      </c>
      <c r="F68" s="30" t="s">
        <v>277</v>
      </c>
      <c r="G68" s="37"/>
      <c r="H68" s="47"/>
      <c r="I68" s="45"/>
      <c r="J68" s="49"/>
    </row>
    <row r="69" customFormat="false" ht="72" hidden="false" customHeight="false" outlineLevel="0" collapsed="false">
      <c r="A69" s="8" t="s">
        <v>278</v>
      </c>
      <c r="B69" s="40" t="n">
        <v>41852</v>
      </c>
      <c r="C69" s="15" t="s">
        <v>279</v>
      </c>
      <c r="D69" s="33" t="s">
        <v>280</v>
      </c>
      <c r="E69" s="32" t="s">
        <v>281</v>
      </c>
      <c r="F69" s="30" t="s">
        <v>282</v>
      </c>
      <c r="G69" s="37"/>
      <c r="H69" s="47"/>
      <c r="I69" s="45"/>
      <c r="J69" s="49"/>
    </row>
    <row r="70" customFormat="false" ht="108" hidden="false" customHeight="false" outlineLevel="0" collapsed="false">
      <c r="A70" s="8" t="s">
        <v>283</v>
      </c>
      <c r="B70" s="40" t="n">
        <v>41852</v>
      </c>
      <c r="C70" s="15" t="s">
        <v>284</v>
      </c>
      <c r="D70" s="31" t="n">
        <v>41845</v>
      </c>
      <c r="E70" s="32" t="s">
        <v>285</v>
      </c>
      <c r="F70" s="30" t="s">
        <v>286</v>
      </c>
      <c r="G70" s="37"/>
      <c r="H70" s="47"/>
      <c r="I70" s="45"/>
      <c r="J70" s="49"/>
    </row>
    <row r="71" customFormat="false" ht="54" hidden="false" customHeight="false" outlineLevel="0" collapsed="false">
      <c r="A71" s="8" t="s">
        <v>287</v>
      </c>
      <c r="B71" s="40" t="n">
        <v>41855</v>
      </c>
      <c r="C71" s="15" t="s">
        <v>288</v>
      </c>
      <c r="D71" s="33" t="s">
        <v>289</v>
      </c>
      <c r="E71" s="32" t="s">
        <v>290</v>
      </c>
      <c r="F71" s="30" t="s">
        <v>291</v>
      </c>
      <c r="G71" s="50"/>
      <c r="H71" s="47"/>
      <c r="I71" s="45"/>
      <c r="J71" s="51"/>
    </row>
    <row r="72" customFormat="false" ht="90" hidden="false" customHeight="false" outlineLevel="0" collapsed="false">
      <c r="A72" s="8" t="s">
        <v>292</v>
      </c>
      <c r="B72" s="40" t="n">
        <v>41855</v>
      </c>
      <c r="C72" s="15" t="s">
        <v>293</v>
      </c>
      <c r="D72" s="33" t="s">
        <v>294</v>
      </c>
      <c r="E72" s="32" t="s">
        <v>295</v>
      </c>
      <c r="F72" s="30" t="s">
        <v>296</v>
      </c>
      <c r="G72" s="50"/>
      <c r="H72" s="47"/>
      <c r="I72" s="47"/>
      <c r="J72" s="49"/>
    </row>
    <row r="73" customFormat="false" ht="72" hidden="false" customHeight="false" outlineLevel="0" collapsed="false">
      <c r="A73" s="8" t="s">
        <v>297</v>
      </c>
      <c r="B73" s="40" t="n">
        <v>41857</v>
      </c>
      <c r="C73" s="15" t="s">
        <v>298</v>
      </c>
      <c r="D73" s="31" t="n">
        <v>41850</v>
      </c>
      <c r="E73" s="32" t="s">
        <v>299</v>
      </c>
      <c r="F73" s="30" t="s">
        <v>300</v>
      </c>
      <c r="G73" s="50"/>
      <c r="H73" s="47"/>
      <c r="I73" s="47"/>
      <c r="J73" s="49"/>
    </row>
    <row r="74" customFormat="false" ht="54" hidden="false" customHeight="false" outlineLevel="0" collapsed="false">
      <c r="A74" s="8" t="s">
        <v>301</v>
      </c>
      <c r="B74" s="40" t="n">
        <v>41863</v>
      </c>
      <c r="C74" s="15" t="s">
        <v>302</v>
      </c>
      <c r="D74" s="33" t="s">
        <v>80</v>
      </c>
      <c r="E74" s="32" t="s">
        <v>303</v>
      </c>
      <c r="F74" s="30" t="s">
        <v>304</v>
      </c>
      <c r="G74" s="50"/>
      <c r="H74" s="47"/>
      <c r="I74" s="50"/>
      <c r="J74" s="52"/>
    </row>
    <row r="75" customFormat="false" ht="36" hidden="false" customHeight="false" outlineLevel="0" collapsed="false">
      <c r="A75" s="8" t="s">
        <v>305</v>
      </c>
      <c r="B75" s="40" t="n">
        <v>41863</v>
      </c>
      <c r="C75" s="15" t="s">
        <v>306</v>
      </c>
      <c r="D75" s="33" t="s">
        <v>307</v>
      </c>
      <c r="E75" s="32" t="s">
        <v>308</v>
      </c>
      <c r="F75" s="53" t="s">
        <v>309</v>
      </c>
      <c r="G75" s="50"/>
      <c r="H75" s="47"/>
      <c r="I75" s="47"/>
      <c r="J75" s="52"/>
    </row>
    <row r="76" customFormat="false" ht="54" hidden="false" customHeight="false" outlineLevel="0" collapsed="false">
      <c r="A76" s="8" t="s">
        <v>310</v>
      </c>
      <c r="B76" s="40" t="n">
        <v>41863</v>
      </c>
      <c r="C76" s="15" t="s">
        <v>311</v>
      </c>
      <c r="D76" s="33" t="s">
        <v>80</v>
      </c>
      <c r="E76" s="32" t="s">
        <v>312</v>
      </c>
      <c r="F76" s="30" t="s">
        <v>313</v>
      </c>
      <c r="G76" s="50"/>
      <c r="H76" s="47"/>
      <c r="I76" s="47"/>
      <c r="J76" s="49"/>
    </row>
    <row r="77" customFormat="false" ht="72" hidden="false" customHeight="false" outlineLevel="0" collapsed="false">
      <c r="A77" s="8" t="s">
        <v>314</v>
      </c>
      <c r="B77" s="40" t="n">
        <v>41865</v>
      </c>
      <c r="C77" s="15" t="s">
        <v>315</v>
      </c>
      <c r="D77" s="33" t="s">
        <v>80</v>
      </c>
      <c r="E77" s="29" t="s">
        <v>281</v>
      </c>
      <c r="F77" s="30" t="s">
        <v>316</v>
      </c>
      <c r="G77" s="50"/>
      <c r="H77" s="47"/>
      <c r="I77" s="50"/>
      <c r="J77" s="52"/>
    </row>
    <row r="78" customFormat="false" ht="54" hidden="false" customHeight="false" outlineLevel="0" collapsed="false">
      <c r="A78" s="8" t="s">
        <v>317</v>
      </c>
      <c r="B78" s="40" t="n">
        <v>41870</v>
      </c>
      <c r="C78" s="15" t="s">
        <v>318</v>
      </c>
      <c r="D78" s="33" t="s">
        <v>80</v>
      </c>
      <c r="E78" s="32" t="s">
        <v>319</v>
      </c>
      <c r="F78" s="30" t="s">
        <v>313</v>
      </c>
      <c r="G78" s="50"/>
      <c r="H78" s="47"/>
      <c r="I78" s="47"/>
      <c r="J78" s="49"/>
    </row>
    <row r="79" customFormat="false" ht="54" hidden="false" customHeight="false" outlineLevel="0" collapsed="false">
      <c r="A79" s="8" t="s">
        <v>320</v>
      </c>
      <c r="B79" s="40" t="n">
        <v>41870</v>
      </c>
      <c r="C79" s="15" t="s">
        <v>321</v>
      </c>
      <c r="D79" s="33" t="s">
        <v>80</v>
      </c>
      <c r="E79" s="32" t="s">
        <v>322</v>
      </c>
      <c r="F79" s="53" t="s">
        <v>323</v>
      </c>
      <c r="G79" s="50"/>
      <c r="H79" s="47"/>
      <c r="I79" s="47"/>
      <c r="J79" s="49"/>
    </row>
    <row r="80" customFormat="false" ht="36" hidden="false" customHeight="false" outlineLevel="0" collapsed="false">
      <c r="A80" s="8" t="s">
        <v>324</v>
      </c>
      <c r="B80" s="40" t="n">
        <v>41871</v>
      </c>
      <c r="C80" s="15" t="s">
        <v>325</v>
      </c>
      <c r="D80" s="33" t="s">
        <v>80</v>
      </c>
      <c r="E80" s="32" t="s">
        <v>326</v>
      </c>
      <c r="F80" s="30" t="s">
        <v>327</v>
      </c>
      <c r="G80" s="50"/>
      <c r="H80" s="47"/>
      <c r="I80" s="47"/>
      <c r="J80" s="49"/>
    </row>
    <row r="81" customFormat="false" ht="72" hidden="false" customHeight="false" outlineLevel="0" collapsed="false">
      <c r="A81" s="8" t="s">
        <v>328</v>
      </c>
      <c r="B81" s="40" t="n">
        <v>41873</v>
      </c>
      <c r="C81" s="15" t="s">
        <v>329</v>
      </c>
      <c r="D81" s="33" t="s">
        <v>80</v>
      </c>
      <c r="E81" s="54" t="s">
        <v>312</v>
      </c>
      <c r="F81" s="50" t="s">
        <v>330</v>
      </c>
      <c r="G81" s="50"/>
      <c r="H81" s="47"/>
      <c r="I81" s="47"/>
      <c r="J81" s="49"/>
    </row>
    <row r="82" customFormat="false" ht="36" hidden="false" customHeight="false" outlineLevel="0" collapsed="false">
      <c r="A82" s="8" t="s">
        <v>331</v>
      </c>
      <c r="B82" s="40" t="n">
        <v>41877</v>
      </c>
      <c r="C82" s="15" t="s">
        <v>332</v>
      </c>
      <c r="D82" s="33" t="s">
        <v>333</v>
      </c>
      <c r="E82" s="32" t="s">
        <v>334</v>
      </c>
      <c r="F82" s="50" t="s">
        <v>335</v>
      </c>
      <c r="G82" s="47"/>
      <c r="H82" s="47"/>
      <c r="I82" s="47"/>
      <c r="J82" s="52"/>
    </row>
    <row r="83" customFormat="false" ht="54" hidden="false" customHeight="false" outlineLevel="0" collapsed="false">
      <c r="A83" s="8" t="s">
        <v>336</v>
      </c>
      <c r="B83" s="40" t="n">
        <v>41878</v>
      </c>
      <c r="C83" s="15" t="s">
        <v>337</v>
      </c>
      <c r="D83" s="33" t="s">
        <v>80</v>
      </c>
      <c r="E83" s="54" t="s">
        <v>312</v>
      </c>
      <c r="F83" s="50" t="s">
        <v>338</v>
      </c>
      <c r="G83" s="50"/>
      <c r="H83" s="47"/>
      <c r="I83" s="47"/>
      <c r="J83" s="49"/>
    </row>
    <row r="84" customFormat="false" ht="54" hidden="false" customHeight="false" outlineLevel="0" collapsed="false">
      <c r="A84" s="8" t="s">
        <v>339</v>
      </c>
      <c r="B84" s="40" t="n">
        <v>41878</v>
      </c>
      <c r="C84" s="15" t="s">
        <v>340</v>
      </c>
      <c r="D84" s="33" t="s">
        <v>80</v>
      </c>
      <c r="E84" s="54" t="s">
        <v>341</v>
      </c>
      <c r="F84" s="50" t="s">
        <v>342</v>
      </c>
    </row>
    <row r="85" customFormat="false" ht="72" hidden="false" customHeight="false" outlineLevel="0" collapsed="false">
      <c r="A85" s="8" t="s">
        <v>343</v>
      </c>
      <c r="B85" s="40" t="n">
        <v>41880</v>
      </c>
      <c r="C85" s="15" t="s">
        <v>344</v>
      </c>
      <c r="D85" s="33" t="s">
        <v>80</v>
      </c>
      <c r="E85" s="54" t="s">
        <v>345</v>
      </c>
      <c r="F85" s="50" t="s">
        <v>346</v>
      </c>
    </row>
    <row r="86" customFormat="false" ht="54" hidden="false" customHeight="false" outlineLevel="0" collapsed="false">
      <c r="A86" s="8" t="s">
        <v>347</v>
      </c>
      <c r="B86" s="55" t="n">
        <v>41884</v>
      </c>
      <c r="C86" s="15" t="s">
        <v>348</v>
      </c>
      <c r="D86" s="33" t="s">
        <v>80</v>
      </c>
      <c r="E86" s="54" t="s">
        <v>349</v>
      </c>
      <c r="F86" s="50" t="s">
        <v>350</v>
      </c>
    </row>
    <row r="87" customFormat="false" ht="54" hidden="false" customHeight="false" outlineLevel="0" collapsed="false">
      <c r="A87" s="8" t="s">
        <v>351</v>
      </c>
      <c r="B87" s="55" t="n">
        <v>41886</v>
      </c>
      <c r="C87" s="15" t="s">
        <v>352</v>
      </c>
      <c r="D87" s="33" t="s">
        <v>353</v>
      </c>
      <c r="E87" s="32" t="s">
        <v>93</v>
      </c>
      <c r="F87" s="53" t="s">
        <v>354</v>
      </c>
    </row>
    <row r="88" customFormat="false" ht="36" hidden="false" customHeight="false" outlineLevel="0" collapsed="false">
      <c r="A88" s="56"/>
      <c r="B88" s="55" t="n">
        <v>41887</v>
      </c>
      <c r="C88" s="15" t="s">
        <v>355</v>
      </c>
      <c r="D88" s="33" t="s">
        <v>80</v>
      </c>
      <c r="E88" s="32" t="s">
        <v>312</v>
      </c>
      <c r="F88" s="30" t="s">
        <v>356</v>
      </c>
    </row>
    <row r="89" customFormat="false" ht="36" hidden="false" customHeight="false" outlineLevel="0" collapsed="false">
      <c r="A89" s="56"/>
      <c r="B89" s="55" t="n">
        <v>41887</v>
      </c>
      <c r="C89" s="15" t="s">
        <v>357</v>
      </c>
      <c r="D89" s="33" t="s">
        <v>80</v>
      </c>
      <c r="E89" s="32" t="s">
        <v>312</v>
      </c>
      <c r="F89" s="30" t="s">
        <v>356</v>
      </c>
    </row>
    <row r="90" customFormat="false" ht="72" hidden="false" customHeight="false" outlineLevel="0" collapsed="false">
      <c r="A90" s="56"/>
      <c r="B90" s="55" t="n">
        <v>41890</v>
      </c>
      <c r="C90" s="15" t="s">
        <v>358</v>
      </c>
      <c r="D90" s="50" t="s">
        <v>359</v>
      </c>
      <c r="E90" s="54" t="s">
        <v>360</v>
      </c>
      <c r="F90" s="50" t="s">
        <v>361</v>
      </c>
    </row>
    <row r="91" customFormat="false" ht="72" hidden="false" customHeight="false" outlineLevel="0" collapsed="false">
      <c r="A91" s="56" t="n">
        <v>93</v>
      </c>
      <c r="B91" s="55" t="n">
        <v>41894</v>
      </c>
      <c r="C91" s="15" t="s">
        <v>362</v>
      </c>
      <c r="D91" s="33" t="s">
        <v>80</v>
      </c>
      <c r="E91" s="54" t="s">
        <v>363</v>
      </c>
      <c r="F91" s="50" t="s">
        <v>364</v>
      </c>
    </row>
    <row r="92" customFormat="false" ht="54" hidden="false" customHeight="false" outlineLevel="0" collapsed="false">
      <c r="A92" s="56" t="n">
        <v>94</v>
      </c>
      <c r="B92" s="55" t="n">
        <v>41894</v>
      </c>
      <c r="C92" s="15" t="s">
        <v>365</v>
      </c>
      <c r="D92" s="33" t="s">
        <v>80</v>
      </c>
      <c r="E92" s="54" t="s">
        <v>366</v>
      </c>
      <c r="F92" s="50" t="s">
        <v>367</v>
      </c>
    </row>
    <row r="93" customFormat="false" ht="54" hidden="false" customHeight="false" outlineLevel="0" collapsed="false">
      <c r="A93" s="56" t="n">
        <v>95</v>
      </c>
      <c r="B93" s="55" t="n">
        <v>41894</v>
      </c>
      <c r="C93" s="15" t="s">
        <v>368</v>
      </c>
      <c r="D93" s="50" t="s">
        <v>369</v>
      </c>
      <c r="E93" s="44" t="s">
        <v>370</v>
      </c>
      <c r="F93" s="57" t="s">
        <v>371</v>
      </c>
    </row>
    <row r="94" customFormat="false" ht="36" hidden="false" customHeight="false" outlineLevel="0" collapsed="false">
      <c r="A94" s="56" t="n">
        <v>96</v>
      </c>
      <c r="B94" s="55" t="n">
        <v>41894</v>
      </c>
      <c r="C94" s="15" t="s">
        <v>372</v>
      </c>
      <c r="D94" s="33" t="s">
        <v>80</v>
      </c>
      <c r="E94" s="54" t="s">
        <v>312</v>
      </c>
      <c r="F94" s="50" t="s">
        <v>373</v>
      </c>
    </row>
    <row r="95" customFormat="false" ht="54" hidden="false" customHeight="false" outlineLevel="0" collapsed="false">
      <c r="A95" s="56" t="n">
        <v>97</v>
      </c>
      <c r="B95" s="55" t="n">
        <v>41894</v>
      </c>
      <c r="C95" s="15" t="s">
        <v>374</v>
      </c>
      <c r="D95" s="50" t="s">
        <v>375</v>
      </c>
      <c r="E95" s="54" t="s">
        <v>312</v>
      </c>
      <c r="F95" s="50" t="s">
        <v>376</v>
      </c>
    </row>
    <row r="96" customFormat="false" ht="36" hidden="false" customHeight="false" outlineLevel="0" collapsed="false">
      <c r="A96" s="56" t="n">
        <v>98</v>
      </c>
      <c r="B96" s="55" t="n">
        <v>41897</v>
      </c>
      <c r="C96" s="15" t="s">
        <v>377</v>
      </c>
      <c r="D96" s="50" t="s">
        <v>378</v>
      </c>
      <c r="E96" s="54" t="s">
        <v>334</v>
      </c>
      <c r="F96" s="50" t="s">
        <v>379</v>
      </c>
    </row>
    <row r="97" customFormat="false" ht="36" hidden="false" customHeight="false" outlineLevel="0" collapsed="false">
      <c r="A97" s="56" t="n">
        <v>99</v>
      </c>
      <c r="B97" s="55" t="n">
        <v>41897</v>
      </c>
      <c r="C97" s="15" t="s">
        <v>380</v>
      </c>
      <c r="D97" s="33" t="s">
        <v>80</v>
      </c>
      <c r="E97" s="54" t="s">
        <v>381</v>
      </c>
      <c r="F97" s="50" t="s">
        <v>382</v>
      </c>
    </row>
    <row r="98" customFormat="false" ht="54" hidden="false" customHeight="false" outlineLevel="0" collapsed="false">
      <c r="A98" s="56" t="n">
        <v>100</v>
      </c>
      <c r="B98" s="55" t="n">
        <v>41898</v>
      </c>
      <c r="C98" s="15" t="s">
        <v>383</v>
      </c>
      <c r="D98" s="33" t="s">
        <v>80</v>
      </c>
      <c r="E98" s="54" t="s">
        <v>384</v>
      </c>
      <c r="F98" s="50" t="s">
        <v>385</v>
      </c>
    </row>
    <row r="99" customFormat="false" ht="72" hidden="false" customHeight="false" outlineLevel="0" collapsed="false">
      <c r="A99" s="56" t="n">
        <v>101</v>
      </c>
      <c r="B99" s="55" t="n">
        <v>41900</v>
      </c>
      <c r="C99" s="15" t="s">
        <v>386</v>
      </c>
      <c r="D99" s="33" t="s">
        <v>387</v>
      </c>
      <c r="E99" s="54" t="s">
        <v>388</v>
      </c>
      <c r="F99" s="50" t="s">
        <v>389</v>
      </c>
    </row>
    <row r="100" customFormat="false" ht="54" hidden="false" customHeight="false" outlineLevel="0" collapsed="false">
      <c r="A100" s="56" t="n">
        <v>102</v>
      </c>
      <c r="B100" s="55" t="n">
        <v>41900</v>
      </c>
      <c r="C100" s="15" t="s">
        <v>390</v>
      </c>
      <c r="D100" s="50" t="s">
        <v>391</v>
      </c>
      <c r="E100" s="54" t="s">
        <v>392</v>
      </c>
      <c r="F100" s="50" t="s">
        <v>393</v>
      </c>
    </row>
    <row r="101" customFormat="false" ht="90" hidden="false" customHeight="false" outlineLevel="0" collapsed="false">
      <c r="A101" s="56" t="n">
        <v>103</v>
      </c>
      <c r="B101" s="55" t="n">
        <v>41905</v>
      </c>
      <c r="C101" s="15" t="s">
        <v>394</v>
      </c>
      <c r="D101" s="33" t="s">
        <v>80</v>
      </c>
      <c r="E101" s="32" t="s">
        <v>312</v>
      </c>
      <c r="F101" s="30" t="s">
        <v>395</v>
      </c>
    </row>
    <row r="102" customFormat="false" ht="36" hidden="false" customHeight="false" outlineLevel="0" collapsed="false">
      <c r="A102" s="56" t="n">
        <v>104</v>
      </c>
      <c r="B102" s="55" t="n">
        <v>41906</v>
      </c>
      <c r="C102" s="15" t="s">
        <v>396</v>
      </c>
      <c r="D102" s="33" t="s">
        <v>80</v>
      </c>
      <c r="E102" s="54" t="s">
        <v>397</v>
      </c>
      <c r="F102" s="50" t="s">
        <v>398</v>
      </c>
    </row>
    <row r="103" customFormat="false" ht="36" hidden="false" customHeight="false" outlineLevel="0" collapsed="false">
      <c r="A103" s="56" t="n">
        <v>105</v>
      </c>
      <c r="B103" s="55" t="n">
        <v>41906</v>
      </c>
      <c r="C103" s="15" t="s">
        <v>399</v>
      </c>
      <c r="D103" s="50" t="s">
        <v>400</v>
      </c>
      <c r="E103" s="54" t="s">
        <v>401</v>
      </c>
      <c r="F103" s="50" t="s">
        <v>402</v>
      </c>
    </row>
    <row r="104" customFormat="false" ht="36" hidden="false" customHeight="false" outlineLevel="0" collapsed="false">
      <c r="A104" s="56" t="n">
        <v>106</v>
      </c>
      <c r="B104" s="55" t="n">
        <v>41906</v>
      </c>
      <c r="C104" s="15" t="s">
        <v>403</v>
      </c>
      <c r="D104" s="50" t="s">
        <v>404</v>
      </c>
      <c r="E104" s="54" t="s">
        <v>405</v>
      </c>
      <c r="F104" s="50" t="s">
        <v>402</v>
      </c>
    </row>
    <row r="105" customFormat="false" ht="36" hidden="false" customHeight="false" outlineLevel="0" collapsed="false">
      <c r="A105" s="56" t="n">
        <v>107</v>
      </c>
      <c r="B105" s="55" t="n">
        <v>41906</v>
      </c>
      <c r="C105" s="15" t="s">
        <v>406</v>
      </c>
      <c r="D105" s="50" t="s">
        <v>407</v>
      </c>
      <c r="E105" s="32" t="s">
        <v>334</v>
      </c>
      <c r="F105" s="50" t="s">
        <v>408</v>
      </c>
    </row>
    <row r="106" customFormat="false" ht="36" hidden="false" customHeight="false" outlineLevel="0" collapsed="false">
      <c r="A106" s="56" t="n">
        <v>108</v>
      </c>
      <c r="B106" s="55" t="n">
        <v>41906</v>
      </c>
      <c r="C106" s="15" t="s">
        <v>409</v>
      </c>
      <c r="D106" s="50" t="s">
        <v>410</v>
      </c>
      <c r="E106" s="32" t="s">
        <v>334</v>
      </c>
      <c r="F106" s="50" t="s">
        <v>402</v>
      </c>
      <c r="G106" s="58"/>
    </row>
    <row r="107" customFormat="false" ht="72" hidden="false" customHeight="false" outlineLevel="0" collapsed="false">
      <c r="A107" s="56" t="n">
        <v>109</v>
      </c>
      <c r="B107" s="55" t="n">
        <v>41912</v>
      </c>
      <c r="C107" s="15" t="s">
        <v>411</v>
      </c>
      <c r="D107" s="50" t="s">
        <v>412</v>
      </c>
      <c r="E107" s="54" t="s">
        <v>413</v>
      </c>
      <c r="F107" s="50" t="s">
        <v>414</v>
      </c>
    </row>
    <row r="108" customFormat="false" ht="54" hidden="false" customHeight="false" outlineLevel="0" collapsed="false">
      <c r="A108" s="56" t="n">
        <v>110</v>
      </c>
      <c r="B108" s="55" t="n">
        <v>41918</v>
      </c>
      <c r="C108" s="15" t="s">
        <v>415</v>
      </c>
      <c r="D108" s="33" t="s">
        <v>80</v>
      </c>
      <c r="E108" s="32" t="s">
        <v>312</v>
      </c>
      <c r="F108" s="50" t="s">
        <v>416</v>
      </c>
    </row>
    <row r="109" customFormat="false" ht="54" hidden="false" customHeight="false" outlineLevel="0" collapsed="false">
      <c r="A109" s="56" t="n">
        <v>111</v>
      </c>
      <c r="B109" s="55" t="n">
        <v>41918</v>
      </c>
      <c r="C109" s="15" t="s">
        <v>417</v>
      </c>
      <c r="D109" s="33" t="s">
        <v>80</v>
      </c>
      <c r="E109" s="54" t="s">
        <v>418</v>
      </c>
      <c r="F109" s="50" t="s">
        <v>419</v>
      </c>
      <c r="G109" s="59"/>
    </row>
    <row r="110" customFormat="false" ht="72" hidden="false" customHeight="false" outlineLevel="0" collapsed="false">
      <c r="A110" s="56" t="n">
        <v>112</v>
      </c>
      <c r="B110" s="55" t="n">
        <v>41919</v>
      </c>
      <c r="C110" s="15" t="s">
        <v>420</v>
      </c>
      <c r="D110" s="50" t="s">
        <v>421</v>
      </c>
      <c r="E110" s="54" t="s">
        <v>422</v>
      </c>
      <c r="F110" s="50" t="s">
        <v>423</v>
      </c>
    </row>
    <row r="111" customFormat="false" ht="36" hidden="false" customHeight="false" outlineLevel="0" collapsed="false">
      <c r="A111" s="56" t="n">
        <v>113</v>
      </c>
      <c r="B111" s="55" t="n">
        <v>41921</v>
      </c>
      <c r="C111" s="15" t="s">
        <v>424</v>
      </c>
      <c r="D111" s="50" t="s">
        <v>425</v>
      </c>
      <c r="E111" s="54" t="s">
        <v>426</v>
      </c>
      <c r="F111" s="50" t="s">
        <v>427</v>
      </c>
    </row>
    <row r="112" customFormat="false" ht="54" hidden="false" customHeight="false" outlineLevel="0" collapsed="false">
      <c r="A112" s="56" t="n">
        <v>114</v>
      </c>
      <c r="B112" s="55" t="n">
        <v>41925</v>
      </c>
      <c r="C112" s="15" t="s">
        <v>428</v>
      </c>
      <c r="D112" s="33" t="s">
        <v>80</v>
      </c>
      <c r="E112" s="54" t="s">
        <v>429</v>
      </c>
      <c r="F112" s="50" t="s">
        <v>430</v>
      </c>
    </row>
    <row r="113" customFormat="false" ht="72" hidden="false" customHeight="false" outlineLevel="0" collapsed="false">
      <c r="A113" s="56" t="n">
        <v>115</v>
      </c>
      <c r="B113" s="55" t="n">
        <v>41928</v>
      </c>
      <c r="C113" s="15" t="s">
        <v>431</v>
      </c>
      <c r="D113" s="50" t="s">
        <v>432</v>
      </c>
      <c r="E113" s="54" t="s">
        <v>433</v>
      </c>
      <c r="F113" s="50" t="s">
        <v>434</v>
      </c>
    </row>
    <row r="114" customFormat="false" ht="36" hidden="false" customHeight="false" outlineLevel="0" collapsed="false">
      <c r="A114" s="56" t="n">
        <v>116</v>
      </c>
      <c r="B114" s="55" t="n">
        <v>41929</v>
      </c>
      <c r="C114" s="15" t="s">
        <v>435</v>
      </c>
      <c r="D114" s="33" t="s">
        <v>80</v>
      </c>
      <c r="E114" s="54" t="s">
        <v>436</v>
      </c>
      <c r="F114" s="50" t="s">
        <v>437</v>
      </c>
    </row>
    <row r="115" customFormat="false" ht="36" hidden="false" customHeight="false" outlineLevel="0" collapsed="false">
      <c r="A115" s="56" t="n">
        <v>117</v>
      </c>
      <c r="B115" s="55" t="n">
        <v>41941</v>
      </c>
      <c r="C115" s="15" t="s">
        <v>438</v>
      </c>
      <c r="D115" s="50" t="s">
        <v>439</v>
      </c>
      <c r="E115" s="60" t="s">
        <v>440</v>
      </c>
      <c r="F115" s="50" t="s">
        <v>441</v>
      </c>
    </row>
    <row r="116" customFormat="false" ht="36" hidden="false" customHeight="false" outlineLevel="0" collapsed="false">
      <c r="A116" s="56" t="n">
        <v>118</v>
      </c>
      <c r="B116" s="55" t="n">
        <v>41941</v>
      </c>
      <c r="C116" s="15" t="s">
        <v>442</v>
      </c>
      <c r="D116" s="50" t="s">
        <v>443</v>
      </c>
      <c r="E116" s="60" t="s">
        <v>444</v>
      </c>
      <c r="F116" s="50" t="s">
        <v>445</v>
      </c>
    </row>
    <row r="117" customFormat="false" ht="54" hidden="false" customHeight="false" outlineLevel="0" collapsed="false">
      <c r="A117" s="56" t="n">
        <v>119</v>
      </c>
      <c r="B117" s="55" t="n">
        <v>41942</v>
      </c>
      <c r="C117" s="15" t="s">
        <v>446</v>
      </c>
      <c r="D117" s="50" t="s">
        <v>447</v>
      </c>
      <c r="E117" s="60" t="s">
        <v>448</v>
      </c>
      <c r="F117" s="50" t="s">
        <v>449</v>
      </c>
    </row>
    <row r="118" customFormat="false" ht="54" hidden="false" customHeight="false" outlineLevel="0" collapsed="false">
      <c r="A118" s="56" t="n">
        <v>120</v>
      </c>
      <c r="B118" s="55" t="n">
        <v>41942</v>
      </c>
      <c r="C118" s="15" t="s">
        <v>450</v>
      </c>
      <c r="D118" s="50" t="s">
        <v>447</v>
      </c>
      <c r="E118" s="60" t="s">
        <v>451</v>
      </c>
      <c r="F118" s="37" t="s">
        <v>452</v>
      </c>
    </row>
    <row r="119" customFormat="false" ht="105" hidden="false" customHeight="false" outlineLevel="0" collapsed="false">
      <c r="A119" s="56" t="n">
        <v>121</v>
      </c>
      <c r="B119" s="55" t="n">
        <v>41942</v>
      </c>
      <c r="C119" s="15" t="s">
        <v>453</v>
      </c>
      <c r="D119" s="50" t="s">
        <v>454</v>
      </c>
      <c r="E119" s="61" t="s">
        <v>455</v>
      </c>
      <c r="F119" s="37" t="s">
        <v>456</v>
      </c>
    </row>
    <row r="120" customFormat="false" ht="36" hidden="false" customHeight="false" outlineLevel="0" collapsed="false">
      <c r="A120" s="56" t="s">
        <v>457</v>
      </c>
      <c r="B120" s="55" t="n">
        <v>41947</v>
      </c>
      <c r="C120" s="15" t="s">
        <v>458</v>
      </c>
      <c r="D120" s="45" t="s">
        <v>80</v>
      </c>
      <c r="E120" s="54" t="s">
        <v>436</v>
      </c>
      <c r="F120" s="37" t="s">
        <v>459</v>
      </c>
    </row>
    <row r="121" customFormat="false" ht="36" hidden="false" customHeight="false" outlineLevel="0" collapsed="false">
      <c r="A121" s="56" t="s">
        <v>460</v>
      </c>
      <c r="B121" s="55" t="n">
        <v>41957</v>
      </c>
      <c r="C121" s="15" t="s">
        <v>461</v>
      </c>
      <c r="D121" s="45" t="s">
        <v>80</v>
      </c>
      <c r="E121" s="61" t="s">
        <v>462</v>
      </c>
      <c r="F121" s="37" t="s">
        <v>463</v>
      </c>
    </row>
    <row r="122" customFormat="false" ht="54" hidden="false" customHeight="false" outlineLevel="0" collapsed="false">
      <c r="A122" s="56" t="s">
        <v>464</v>
      </c>
      <c r="B122" s="55" t="n">
        <v>41960</v>
      </c>
      <c r="C122" s="15" t="s">
        <v>465</v>
      </c>
      <c r="D122" s="45" t="s">
        <v>80</v>
      </c>
      <c r="E122" s="61" t="s">
        <v>466</v>
      </c>
      <c r="F122" s="37" t="s">
        <v>467</v>
      </c>
    </row>
    <row r="123" customFormat="false" ht="36" hidden="false" customHeight="false" outlineLevel="0" collapsed="false">
      <c r="A123" s="56" t="s">
        <v>468</v>
      </c>
      <c r="B123" s="55" t="n">
        <v>41961</v>
      </c>
      <c r="C123" s="15" t="s">
        <v>469</v>
      </c>
      <c r="D123" s="45" t="s">
        <v>80</v>
      </c>
      <c r="E123" s="61" t="s">
        <v>470</v>
      </c>
      <c r="F123" s="37" t="s">
        <v>471</v>
      </c>
    </row>
    <row r="124" customFormat="false" ht="36" hidden="false" customHeight="false" outlineLevel="0" collapsed="false">
      <c r="A124" s="56" t="s">
        <v>472</v>
      </c>
      <c r="B124" s="55" t="n">
        <v>41962</v>
      </c>
      <c r="C124" s="15" t="s">
        <v>473</v>
      </c>
      <c r="D124" s="45" t="s">
        <v>80</v>
      </c>
      <c r="E124" s="61" t="s">
        <v>312</v>
      </c>
      <c r="F124" s="37" t="s">
        <v>474</v>
      </c>
    </row>
    <row r="125" customFormat="false" ht="36" hidden="false" customHeight="false" outlineLevel="0" collapsed="false">
      <c r="A125" s="56" t="s">
        <v>475</v>
      </c>
      <c r="B125" s="55" t="n">
        <v>41968</v>
      </c>
      <c r="C125" s="15" t="s">
        <v>476</v>
      </c>
      <c r="D125" s="50" t="s">
        <v>477</v>
      </c>
      <c r="E125" s="61" t="s">
        <v>478</v>
      </c>
      <c r="F125" s="37" t="s">
        <v>479</v>
      </c>
    </row>
    <row r="126" customFormat="false" ht="70.2" hidden="false" customHeight="false" outlineLevel="0" collapsed="false">
      <c r="A126" s="56" t="s">
        <v>480</v>
      </c>
      <c r="B126" s="55" t="n">
        <v>41969</v>
      </c>
      <c r="C126" s="15" t="s">
        <v>481</v>
      </c>
      <c r="D126" s="50" t="s">
        <v>482</v>
      </c>
      <c r="E126" s="61" t="s">
        <v>483</v>
      </c>
      <c r="F126" s="37" t="s">
        <v>484</v>
      </c>
    </row>
    <row r="127" customFormat="false" ht="54" hidden="false" customHeight="false" outlineLevel="0" collapsed="false">
      <c r="A127" s="56" t="s">
        <v>485</v>
      </c>
      <c r="B127" s="55" t="n">
        <v>41970</v>
      </c>
      <c r="C127" s="15" t="s">
        <v>486</v>
      </c>
      <c r="D127" s="45" t="s">
        <v>80</v>
      </c>
      <c r="E127" s="61" t="s">
        <v>487</v>
      </c>
      <c r="F127" s="37" t="s">
        <v>488</v>
      </c>
    </row>
    <row r="128" customFormat="false" ht="54" hidden="false" customHeight="false" outlineLevel="0" collapsed="false">
      <c r="A128" s="56" t="s">
        <v>489</v>
      </c>
      <c r="B128" s="55" t="n">
        <v>41971</v>
      </c>
      <c r="C128" s="15" t="s">
        <v>490</v>
      </c>
      <c r="D128" s="45" t="s">
        <v>80</v>
      </c>
      <c r="E128" s="61" t="s">
        <v>491</v>
      </c>
      <c r="F128" s="37" t="s">
        <v>492</v>
      </c>
    </row>
    <row r="129" customFormat="false" ht="54" hidden="false" customHeight="false" outlineLevel="0" collapsed="false">
      <c r="A129" s="56" t="s">
        <v>493</v>
      </c>
      <c r="B129" s="55" t="n">
        <v>41971</v>
      </c>
      <c r="C129" s="15" t="s">
        <v>494</v>
      </c>
      <c r="D129" s="45" t="s">
        <v>80</v>
      </c>
      <c r="E129" s="61" t="s">
        <v>495</v>
      </c>
      <c r="F129" s="37" t="s">
        <v>496</v>
      </c>
    </row>
    <row r="130" customFormat="false" ht="54" hidden="false" customHeight="false" outlineLevel="0" collapsed="false">
      <c r="A130" s="56" t="s">
        <v>497</v>
      </c>
      <c r="B130" s="55" t="n">
        <v>41976</v>
      </c>
      <c r="C130" s="15" t="s">
        <v>498</v>
      </c>
      <c r="D130" s="45" t="s">
        <v>499</v>
      </c>
      <c r="E130" s="61" t="s">
        <v>500</v>
      </c>
      <c r="F130" s="37" t="s">
        <v>501</v>
      </c>
    </row>
    <row r="131" customFormat="false" ht="36" hidden="false" customHeight="false" outlineLevel="0" collapsed="false">
      <c r="A131" s="56" t="s">
        <v>502</v>
      </c>
      <c r="B131" s="55" t="n">
        <v>41976</v>
      </c>
      <c r="C131" s="15" t="s">
        <v>503</v>
      </c>
      <c r="D131" s="45" t="s">
        <v>504</v>
      </c>
      <c r="E131" s="61" t="s">
        <v>405</v>
      </c>
      <c r="F131" s="37" t="s">
        <v>505</v>
      </c>
    </row>
    <row r="132" customFormat="false" ht="54" hidden="false" customHeight="false" outlineLevel="0" collapsed="false">
      <c r="A132" s="56" t="s">
        <v>506</v>
      </c>
      <c r="B132" s="55" t="n">
        <v>41977</v>
      </c>
      <c r="C132" s="15" t="s">
        <v>507</v>
      </c>
      <c r="D132" s="45" t="s">
        <v>80</v>
      </c>
      <c r="E132" s="61" t="s">
        <v>508</v>
      </c>
      <c r="F132" s="37" t="s">
        <v>509</v>
      </c>
    </row>
    <row r="133" customFormat="false" ht="54" hidden="false" customHeight="false" outlineLevel="0" collapsed="false">
      <c r="A133" s="56" t="s">
        <v>510</v>
      </c>
      <c r="B133" s="55" t="n">
        <v>41981</v>
      </c>
      <c r="C133" s="15" t="s">
        <v>511</v>
      </c>
      <c r="D133" s="45" t="s">
        <v>80</v>
      </c>
      <c r="E133" s="61" t="s">
        <v>495</v>
      </c>
      <c r="F133" s="37" t="s">
        <v>512</v>
      </c>
    </row>
    <row r="134" customFormat="false" ht="52.8" hidden="false" customHeight="false" outlineLevel="0" collapsed="false">
      <c r="A134" s="56" t="s">
        <v>513</v>
      </c>
      <c r="B134" s="55" t="n">
        <v>41984</v>
      </c>
      <c r="C134" s="15" t="s">
        <v>514</v>
      </c>
      <c r="D134" s="45" t="s">
        <v>80</v>
      </c>
      <c r="E134" s="61" t="s">
        <v>515</v>
      </c>
      <c r="F134" s="37" t="s">
        <v>516</v>
      </c>
    </row>
    <row r="135" customFormat="false" ht="36" hidden="false" customHeight="false" outlineLevel="0" collapsed="false">
      <c r="A135" s="56" t="s">
        <v>517</v>
      </c>
      <c r="B135" s="55" t="n">
        <v>41984</v>
      </c>
      <c r="C135" s="15" t="s">
        <v>518</v>
      </c>
      <c r="D135" s="50" t="s">
        <v>519</v>
      </c>
      <c r="E135" s="61" t="s">
        <v>334</v>
      </c>
      <c r="F135" s="37" t="s">
        <v>520</v>
      </c>
      <c r="G135" s="62"/>
    </row>
    <row r="136" customFormat="false" ht="54" hidden="false" customHeight="false" outlineLevel="0" collapsed="false">
      <c r="A136" s="56" t="s">
        <v>521</v>
      </c>
      <c r="B136" s="55" t="n">
        <v>41984</v>
      </c>
      <c r="C136" s="15" t="s">
        <v>522</v>
      </c>
      <c r="D136" s="45" t="s">
        <v>80</v>
      </c>
      <c r="E136" s="61" t="s">
        <v>523</v>
      </c>
      <c r="F136" s="37" t="s">
        <v>524</v>
      </c>
    </row>
    <row r="137" customFormat="false" ht="54" hidden="false" customHeight="false" outlineLevel="0" collapsed="false">
      <c r="A137" s="56" t="s">
        <v>525</v>
      </c>
      <c r="B137" s="55" t="n">
        <v>41984</v>
      </c>
      <c r="C137" s="15" t="s">
        <v>526</v>
      </c>
      <c r="D137" s="45" t="s">
        <v>80</v>
      </c>
      <c r="E137" s="61" t="s">
        <v>527</v>
      </c>
      <c r="F137" s="37" t="s">
        <v>528</v>
      </c>
    </row>
    <row r="138" customFormat="false" ht="72" hidden="false" customHeight="false" outlineLevel="0" collapsed="false">
      <c r="A138" s="56" t="s">
        <v>529</v>
      </c>
      <c r="B138" s="55" t="n">
        <v>41985</v>
      </c>
      <c r="C138" s="15" t="s">
        <v>530</v>
      </c>
      <c r="D138" s="50" t="s">
        <v>531</v>
      </c>
      <c r="E138" s="61" t="s">
        <v>532</v>
      </c>
      <c r="F138" s="37" t="s">
        <v>533</v>
      </c>
    </row>
    <row r="139" customFormat="false" ht="54" hidden="false" customHeight="false" outlineLevel="0" collapsed="false">
      <c r="A139" s="56" t="s">
        <v>534</v>
      </c>
      <c r="B139" s="55" t="n">
        <v>41989</v>
      </c>
      <c r="C139" s="15" t="s">
        <v>535</v>
      </c>
      <c r="D139" s="45" t="s">
        <v>80</v>
      </c>
      <c r="E139" s="61" t="s">
        <v>536</v>
      </c>
      <c r="F139" s="37" t="s">
        <v>537</v>
      </c>
    </row>
    <row r="140" customFormat="false" ht="36" hidden="false" customHeight="false" outlineLevel="0" collapsed="false">
      <c r="A140" s="56" t="s">
        <v>538</v>
      </c>
      <c r="B140" s="55" t="n">
        <v>41989</v>
      </c>
      <c r="C140" s="15" t="s">
        <v>539</v>
      </c>
      <c r="D140" s="45" t="s">
        <v>80</v>
      </c>
      <c r="E140" s="61" t="s">
        <v>540</v>
      </c>
      <c r="F140" s="37" t="s">
        <v>541</v>
      </c>
    </row>
    <row r="141" customFormat="false" ht="36" hidden="false" customHeight="false" outlineLevel="0" collapsed="false">
      <c r="A141" s="56" t="s">
        <v>542</v>
      </c>
      <c r="B141" s="55" t="n">
        <v>41995</v>
      </c>
      <c r="C141" s="15" t="s">
        <v>543</v>
      </c>
      <c r="D141" s="50" t="s">
        <v>544</v>
      </c>
      <c r="E141" s="61" t="s">
        <v>334</v>
      </c>
      <c r="F141" s="37" t="s">
        <v>545</v>
      </c>
    </row>
    <row r="142" customFormat="false" ht="72" hidden="false" customHeight="false" outlineLevel="0" collapsed="false">
      <c r="A142" s="56" t="s">
        <v>546</v>
      </c>
      <c r="B142" s="55" t="n">
        <v>41995</v>
      </c>
      <c r="C142" s="15" t="s">
        <v>547</v>
      </c>
      <c r="D142" s="50" t="s">
        <v>548</v>
      </c>
      <c r="E142" s="61" t="s">
        <v>334</v>
      </c>
      <c r="F142" s="37" t="s">
        <v>549</v>
      </c>
    </row>
    <row r="143" customFormat="false" ht="36" hidden="false" customHeight="false" outlineLevel="0" collapsed="false">
      <c r="A143" s="56" t="s">
        <v>550</v>
      </c>
      <c r="B143" s="55" t="n">
        <v>41996</v>
      </c>
      <c r="C143" s="15" t="s">
        <v>551</v>
      </c>
      <c r="D143" s="45" t="s">
        <v>80</v>
      </c>
      <c r="E143" s="63" t="s">
        <v>552</v>
      </c>
      <c r="F143" s="37" t="s">
        <v>553</v>
      </c>
    </row>
    <row r="144" customFormat="false" ht="18" hidden="false" customHeight="false" outlineLevel="0" collapsed="false">
      <c r="A144" s="56" t="s">
        <v>554</v>
      </c>
      <c r="B144" s="55"/>
      <c r="C144" s="10"/>
      <c r="D144" s="45"/>
      <c r="E144" s="45"/>
      <c r="F144" s="37"/>
    </row>
    <row r="145" customFormat="false" ht="18" hidden="false" customHeight="false" outlineLevel="0" collapsed="false">
      <c r="A145" s="56" t="s">
        <v>555</v>
      </c>
      <c r="B145" s="55"/>
      <c r="C145" s="10"/>
      <c r="D145" s="45"/>
      <c r="E145" s="45"/>
      <c r="F145" s="37"/>
    </row>
    <row r="146" customFormat="false" ht="18" hidden="false" customHeight="false" outlineLevel="0" collapsed="false">
      <c r="A146" s="56" t="s">
        <v>556</v>
      </c>
      <c r="B146" s="55"/>
      <c r="C146" s="10"/>
      <c r="D146" s="45"/>
      <c r="E146" s="45"/>
      <c r="F146" s="37"/>
    </row>
    <row r="147" customFormat="false" ht="18" hidden="false" customHeight="false" outlineLevel="0" collapsed="false">
      <c r="A147" s="56" t="s">
        <v>557</v>
      </c>
      <c r="B147" s="55"/>
      <c r="C147" s="10"/>
      <c r="D147" s="45"/>
      <c r="E147" s="45"/>
      <c r="F147" s="37"/>
    </row>
    <row r="148" customFormat="false" ht="18" hidden="false" customHeight="false" outlineLevel="0" collapsed="false">
      <c r="A148" s="56" t="s">
        <v>558</v>
      </c>
      <c r="B148" s="55"/>
      <c r="C148" s="10"/>
      <c r="D148" s="45"/>
      <c r="E148" s="45"/>
      <c r="F148" s="37"/>
    </row>
    <row r="149" customFormat="false" ht="18" hidden="false" customHeight="false" outlineLevel="0" collapsed="false">
      <c r="A149" s="56" t="s">
        <v>559</v>
      </c>
      <c r="B149" s="55"/>
      <c r="C149" s="10"/>
      <c r="D149" s="45"/>
      <c r="E149" s="45"/>
      <c r="F149" s="37"/>
    </row>
    <row r="150" customFormat="false" ht="18" hidden="false" customHeight="false" outlineLevel="0" collapsed="false">
      <c r="A150" s="56" t="s">
        <v>560</v>
      </c>
      <c r="B150" s="55"/>
      <c r="C150" s="10"/>
      <c r="D150" s="45"/>
      <c r="E150" s="45"/>
      <c r="F150" s="37"/>
    </row>
    <row r="151" customFormat="false" ht="18" hidden="false" customHeight="false" outlineLevel="0" collapsed="false">
      <c r="A151" s="56" t="s">
        <v>561</v>
      </c>
      <c r="B151" s="55"/>
      <c r="C151" s="10"/>
      <c r="D151" s="45"/>
      <c r="E151" s="45"/>
      <c r="F151" s="37"/>
    </row>
    <row r="152" customFormat="false" ht="18" hidden="false" customHeight="false" outlineLevel="0" collapsed="false">
      <c r="A152" s="56" t="s">
        <v>562</v>
      </c>
      <c r="B152" s="55"/>
      <c r="C152" s="10"/>
      <c r="D152" s="45"/>
      <c r="E152" s="45"/>
      <c r="F152" s="37"/>
    </row>
    <row r="153" customFormat="false" ht="18" hidden="false" customHeight="false" outlineLevel="0" collapsed="false">
      <c r="A153" s="56" t="s">
        <v>563</v>
      </c>
      <c r="B153" s="55"/>
      <c r="C153" s="10"/>
      <c r="D153" s="45"/>
      <c r="E153" s="45"/>
      <c r="F153" s="37"/>
    </row>
    <row r="154" customFormat="false" ht="18" hidden="false" customHeight="false" outlineLevel="0" collapsed="false">
      <c r="A154" s="56" t="s">
        <v>564</v>
      </c>
      <c r="B154" s="55"/>
      <c r="C154" s="15"/>
      <c r="D154" s="45"/>
      <c r="E154" s="61"/>
      <c r="F154" s="37"/>
    </row>
    <row r="155" customFormat="false" ht="18" hidden="false" customHeight="false" outlineLevel="0" collapsed="false">
      <c r="A155" s="56" t="s">
        <v>565</v>
      </c>
      <c r="B155" s="55"/>
      <c r="C155" s="15"/>
      <c r="D155" s="45"/>
      <c r="E155" s="61"/>
      <c r="F155" s="37"/>
    </row>
    <row r="156" customFormat="false" ht="18" hidden="false" customHeight="false" outlineLevel="0" collapsed="false">
      <c r="A156" s="56" t="s">
        <v>566</v>
      </c>
      <c r="B156" s="55"/>
      <c r="C156" s="15"/>
      <c r="D156" s="50"/>
      <c r="E156" s="61"/>
      <c r="F156" s="37"/>
    </row>
    <row r="157" customFormat="false" ht="18" hidden="false" customHeight="false" outlineLevel="0" collapsed="false">
      <c r="A157" s="56" t="s">
        <v>567</v>
      </c>
      <c r="B157" s="55"/>
      <c r="C157" s="15"/>
      <c r="D157" s="45"/>
      <c r="E157" s="61"/>
      <c r="F157" s="37"/>
    </row>
    <row r="158" customFormat="false" ht="18" hidden="false" customHeight="false" outlineLevel="0" collapsed="false">
      <c r="A158" s="56" t="s">
        <v>568</v>
      </c>
      <c r="B158" s="55"/>
      <c r="C158" s="15"/>
      <c r="D158" s="45"/>
      <c r="E158" s="61"/>
      <c r="F158" s="37"/>
    </row>
    <row r="159" customFormat="false" ht="18" hidden="false" customHeight="false" outlineLevel="0" collapsed="false">
      <c r="A159" s="56" t="s">
        <v>569</v>
      </c>
      <c r="B159" s="55"/>
      <c r="C159" s="10"/>
      <c r="D159" s="45"/>
      <c r="E159" s="45"/>
      <c r="F159" s="37"/>
    </row>
    <row r="160" customFormat="false" ht="18" hidden="false" customHeight="false" outlineLevel="0" collapsed="false">
      <c r="A160" s="56" t="s">
        <v>570</v>
      </c>
      <c r="B160" s="55"/>
      <c r="C160" s="10"/>
      <c r="D160" s="45"/>
      <c r="E160" s="45"/>
      <c r="F160" s="37"/>
    </row>
    <row r="161" customFormat="false" ht="18" hidden="false" customHeight="false" outlineLevel="0" collapsed="false">
      <c r="A161" s="56" t="s">
        <v>571</v>
      </c>
      <c r="B161" s="55"/>
      <c r="C161" s="10"/>
      <c r="D161" s="45"/>
      <c r="E161" s="45"/>
      <c r="F161" s="37"/>
    </row>
    <row r="162" customFormat="false" ht="18" hidden="false" customHeight="false" outlineLevel="0" collapsed="false">
      <c r="A162" s="56" t="s">
        <v>572</v>
      </c>
      <c r="B162" s="55"/>
      <c r="C162" s="10"/>
      <c r="D162" s="45"/>
      <c r="E162" s="45"/>
      <c r="F162" s="37"/>
    </row>
    <row r="163" customFormat="false" ht="18" hidden="false" customHeight="false" outlineLevel="0" collapsed="false">
      <c r="A163" s="56" t="s">
        <v>573</v>
      </c>
      <c r="B163" s="55"/>
      <c r="C163" s="10"/>
      <c r="D163" s="45"/>
      <c r="E163" s="45"/>
      <c r="F163" s="37"/>
    </row>
    <row r="164" customFormat="false" ht="18" hidden="false" customHeight="false" outlineLevel="0" collapsed="false">
      <c r="A164" s="56" t="s">
        <v>574</v>
      </c>
      <c r="B164" s="55"/>
      <c r="C164" s="10"/>
      <c r="D164" s="45"/>
      <c r="E164" s="45"/>
      <c r="F164" s="37"/>
    </row>
    <row r="165" customFormat="false" ht="21" hidden="false" customHeight="false" outlineLevel="0" collapsed="false">
      <c r="A165" s="56" t="s">
        <v>575</v>
      </c>
      <c r="B165" s="55"/>
      <c r="C165" s="10"/>
      <c r="D165" s="45"/>
      <c r="E165" s="64"/>
      <c r="F165" s="65"/>
    </row>
    <row r="166" customFormat="false" ht="18" hidden="false" customHeight="false" outlineLevel="0" collapsed="false">
      <c r="A166" s="56" t="s">
        <v>576</v>
      </c>
      <c r="B166" s="55"/>
      <c r="C166" s="10"/>
      <c r="D166" s="45"/>
      <c r="E166" s="45"/>
      <c r="F166" s="37"/>
    </row>
    <row r="167" customFormat="false" ht="18" hidden="false" customHeight="false" outlineLevel="0" collapsed="false">
      <c r="A167" s="56" t="s">
        <v>577</v>
      </c>
      <c r="B167" s="55"/>
      <c r="C167" s="10"/>
      <c r="D167" s="45"/>
      <c r="E167" s="45"/>
      <c r="F167" s="37"/>
    </row>
    <row r="168" customFormat="false" ht="18" hidden="false" customHeight="false" outlineLevel="0" collapsed="false">
      <c r="A168" s="56" t="s">
        <v>578</v>
      </c>
      <c r="B168" s="55"/>
      <c r="C168" s="10"/>
      <c r="D168" s="45"/>
      <c r="E168" s="45"/>
      <c r="F168" s="37"/>
    </row>
    <row r="169" customFormat="false" ht="18" hidden="false" customHeight="false" outlineLevel="0" collapsed="false">
      <c r="A169" s="56" t="s">
        <v>579</v>
      </c>
      <c r="B169" s="55"/>
      <c r="C169" s="10"/>
      <c r="D169" s="45"/>
      <c r="E169" s="45"/>
      <c r="F169" s="37"/>
    </row>
    <row r="170" customFormat="false" ht="18" hidden="false" customHeight="false" outlineLevel="0" collapsed="false">
      <c r="A170" s="56" t="s">
        <v>580</v>
      </c>
      <c r="B170" s="55"/>
      <c r="C170" s="10"/>
      <c r="D170" s="45"/>
      <c r="E170" s="45"/>
      <c r="F170" s="37"/>
    </row>
    <row r="171" customFormat="false" ht="18" hidden="false" customHeight="false" outlineLevel="0" collapsed="false">
      <c r="A171" s="56" t="s">
        <v>581</v>
      </c>
      <c r="B171" s="55"/>
      <c r="C171" s="10"/>
      <c r="D171" s="45"/>
      <c r="E171" s="45"/>
      <c r="F171" s="37"/>
    </row>
    <row r="172" customFormat="false" ht="18" hidden="false" customHeight="false" outlineLevel="0" collapsed="false">
      <c r="A172" s="56" t="s">
        <v>582</v>
      </c>
      <c r="B172" s="55"/>
      <c r="C172" s="10"/>
      <c r="D172" s="45"/>
      <c r="E172" s="45"/>
      <c r="F172" s="45"/>
    </row>
    <row r="173" customFormat="false" ht="18" hidden="false" customHeight="false" outlineLevel="0" collapsed="false">
      <c r="A173" s="56" t="s">
        <v>583</v>
      </c>
      <c r="B173" s="55"/>
      <c r="C173" s="10"/>
      <c r="D173" s="45"/>
      <c r="E173" s="45"/>
      <c r="F173" s="37"/>
    </row>
    <row r="174" customFormat="false" ht="18" hidden="false" customHeight="false" outlineLevel="0" collapsed="false">
      <c r="A174" s="56" t="s">
        <v>584</v>
      </c>
      <c r="B174" s="55"/>
      <c r="C174" s="10"/>
      <c r="D174" s="45"/>
      <c r="E174" s="45"/>
      <c r="F174" s="37"/>
    </row>
    <row r="175" customFormat="false" ht="18" hidden="false" customHeight="false" outlineLevel="0" collapsed="false">
      <c r="A175" s="56" t="s">
        <v>585</v>
      </c>
      <c r="B175" s="55"/>
      <c r="C175" s="10"/>
      <c r="D175" s="45"/>
      <c r="E175" s="45"/>
      <c r="F175" s="37"/>
    </row>
    <row r="176" customFormat="false" ht="18" hidden="false" customHeight="false" outlineLevel="0" collapsed="false">
      <c r="A176" s="56" t="s">
        <v>586</v>
      </c>
      <c r="B176" s="55"/>
      <c r="C176" s="10"/>
      <c r="D176" s="45"/>
      <c r="E176" s="45"/>
      <c r="F176" s="37"/>
    </row>
    <row r="177" customFormat="false" ht="18" hidden="false" customHeight="false" outlineLevel="0" collapsed="false">
      <c r="A177" s="56" t="s">
        <v>587</v>
      </c>
      <c r="B177" s="55"/>
      <c r="C177" s="10"/>
      <c r="D177" s="45"/>
      <c r="E177" s="45"/>
      <c r="F177" s="37"/>
    </row>
    <row r="178" customFormat="false" ht="18" hidden="false" customHeight="false" outlineLevel="0" collapsed="false">
      <c r="A178" s="56" t="s">
        <v>588</v>
      </c>
      <c r="B178" s="55"/>
      <c r="C178" s="10"/>
      <c r="D178" s="45"/>
      <c r="E178" s="45"/>
      <c r="F178" s="37"/>
    </row>
    <row r="179" customFormat="false" ht="18" hidden="false" customHeight="false" outlineLevel="0" collapsed="false">
      <c r="A179" s="56" t="s">
        <v>589</v>
      </c>
      <c r="B179" s="55"/>
      <c r="C179" s="10"/>
      <c r="D179" s="45"/>
      <c r="E179" s="45"/>
      <c r="F179" s="37"/>
    </row>
    <row r="180" customFormat="false" ht="18" hidden="false" customHeight="false" outlineLevel="0" collapsed="false">
      <c r="A180" s="56" t="s">
        <v>590</v>
      </c>
      <c r="B180" s="55"/>
      <c r="C180" s="10"/>
      <c r="D180" s="45"/>
      <c r="E180" s="45"/>
      <c r="F180" s="37"/>
    </row>
    <row r="181" customFormat="false" ht="18" hidden="false" customHeight="false" outlineLevel="0" collapsed="false">
      <c r="A181" s="56" t="s">
        <v>591</v>
      </c>
      <c r="B181" s="55"/>
      <c r="C181" s="10"/>
      <c r="D181" s="45"/>
      <c r="E181" s="45"/>
      <c r="F181" s="37"/>
    </row>
    <row r="182" customFormat="false" ht="18" hidden="false" customHeight="false" outlineLevel="0" collapsed="false">
      <c r="A182" s="56" t="s">
        <v>592</v>
      </c>
      <c r="B182" s="55"/>
      <c r="C182" s="10"/>
      <c r="D182" s="45"/>
      <c r="E182" s="45"/>
      <c r="F182" s="37"/>
    </row>
    <row r="183" customFormat="false" ht="18" hidden="false" customHeight="false" outlineLevel="0" collapsed="false">
      <c r="A183" s="56" t="s">
        <v>593</v>
      </c>
      <c r="B183" s="55"/>
      <c r="C183" s="10"/>
      <c r="D183" s="45"/>
      <c r="E183" s="45"/>
      <c r="F183" s="37"/>
    </row>
    <row r="184" customFormat="false" ht="18" hidden="false" customHeight="false" outlineLevel="0" collapsed="false">
      <c r="A184" s="56" t="s">
        <v>594</v>
      </c>
      <c r="B184" s="55"/>
      <c r="C184" s="10"/>
      <c r="D184" s="45"/>
      <c r="E184" s="45"/>
      <c r="F184" s="37"/>
    </row>
    <row r="185" customFormat="false" ht="18" hidden="false" customHeight="false" outlineLevel="0" collapsed="false">
      <c r="A185" s="56" t="s">
        <v>595</v>
      </c>
      <c r="B185" s="55"/>
      <c r="C185" s="10"/>
      <c r="D185" s="45"/>
      <c r="E185" s="45"/>
      <c r="F185" s="37"/>
    </row>
    <row r="186" customFormat="false" ht="18" hidden="false" customHeight="false" outlineLevel="0" collapsed="false">
      <c r="A186" s="56" t="s">
        <v>596</v>
      </c>
      <c r="B186" s="55"/>
      <c r="C186" s="10"/>
      <c r="D186" s="45"/>
      <c r="E186" s="45"/>
      <c r="F186" s="37"/>
    </row>
    <row r="187" customFormat="false" ht="18" hidden="false" customHeight="false" outlineLevel="0" collapsed="false">
      <c r="A187" s="56" t="s">
        <v>597</v>
      </c>
      <c r="B187" s="55"/>
      <c r="C187" s="10"/>
      <c r="D187" s="45"/>
      <c r="E187" s="45"/>
      <c r="F187" s="37"/>
    </row>
    <row r="188" customFormat="false" ht="18" hidden="false" customHeight="false" outlineLevel="0" collapsed="false">
      <c r="A188" s="56" t="s">
        <v>598</v>
      </c>
      <c r="B188" s="55"/>
      <c r="C188" s="10"/>
      <c r="D188" s="45"/>
      <c r="E188" s="45"/>
      <c r="F188" s="37"/>
    </row>
    <row r="189" customFormat="false" ht="18" hidden="false" customHeight="false" outlineLevel="0" collapsed="false">
      <c r="A189" s="56" t="s">
        <v>599</v>
      </c>
      <c r="B189" s="55"/>
      <c r="C189" s="10"/>
      <c r="D189" s="45"/>
      <c r="E189" s="45"/>
      <c r="F189" s="37"/>
    </row>
    <row r="190" customFormat="false" ht="18" hidden="false" customHeight="false" outlineLevel="0" collapsed="false">
      <c r="A190" s="56" t="s">
        <v>600</v>
      </c>
      <c r="B190" s="55"/>
      <c r="C190" s="10"/>
      <c r="D190" s="45"/>
      <c r="E190" s="45"/>
      <c r="F190" s="37"/>
    </row>
    <row r="191" customFormat="false" ht="18" hidden="false" customHeight="false" outlineLevel="0" collapsed="false">
      <c r="A191" s="56" t="s">
        <v>601</v>
      </c>
      <c r="B191" s="55"/>
      <c r="C191" s="10"/>
      <c r="D191" s="45"/>
      <c r="E191" s="45"/>
      <c r="F191" s="37"/>
    </row>
    <row r="192" customFormat="false" ht="18" hidden="false" customHeight="false" outlineLevel="0" collapsed="false">
      <c r="A192" s="56" t="s">
        <v>602</v>
      </c>
      <c r="B192" s="55"/>
      <c r="C192" s="10"/>
      <c r="D192" s="45"/>
      <c r="E192" s="45"/>
      <c r="F192" s="37"/>
    </row>
    <row r="193" customFormat="false" ht="18" hidden="false" customHeight="false" outlineLevel="0" collapsed="false">
      <c r="A193" s="56" t="s">
        <v>603</v>
      </c>
      <c r="B193" s="55"/>
      <c r="C193" s="10"/>
      <c r="D193" s="45"/>
      <c r="E193" s="45"/>
      <c r="F193" s="37"/>
    </row>
    <row r="194" customFormat="false" ht="18" hidden="false" customHeight="false" outlineLevel="0" collapsed="false">
      <c r="A194" s="56" t="s">
        <v>604</v>
      </c>
      <c r="B194" s="55"/>
      <c r="C194" s="10"/>
      <c r="D194" s="45"/>
      <c r="E194" s="45"/>
      <c r="F194" s="37"/>
    </row>
    <row r="195" customFormat="false" ht="18" hidden="false" customHeight="false" outlineLevel="0" collapsed="false">
      <c r="A195" s="66"/>
      <c r="B195" s="67"/>
      <c r="C195" s="10"/>
      <c r="D195" s="33"/>
      <c r="E195" s="33"/>
      <c r="F195" s="34"/>
    </row>
    <row r="196" customFormat="false" ht="18" hidden="false" customHeight="false" outlineLevel="0" collapsed="false">
      <c r="A196" s="66"/>
      <c r="B196" s="67"/>
      <c r="C196" s="10"/>
      <c r="D196" s="33"/>
      <c r="E196" s="33"/>
      <c r="F196" s="34"/>
    </row>
    <row r="197" customFormat="false" ht="18" hidden="false" customHeight="false" outlineLevel="0" collapsed="false">
      <c r="A197" s="66"/>
      <c r="B197" s="67"/>
      <c r="C197" s="10"/>
      <c r="D197" s="33"/>
      <c r="E197" s="33"/>
      <c r="F197" s="34"/>
    </row>
    <row r="198" customFormat="false" ht="18" hidden="false" customHeight="false" outlineLevel="0" collapsed="false">
      <c r="A198" s="66"/>
      <c r="B198" s="67"/>
      <c r="C198" s="10"/>
      <c r="D198" s="33"/>
      <c r="E198" s="33"/>
      <c r="F198" s="34"/>
    </row>
    <row r="6532" customFormat="false" ht="18" hidden="false" customHeight="false" outlineLevel="0" collapsed="false">
      <c r="C6532" s="68" t="s">
        <v>605</v>
      </c>
    </row>
  </sheetData>
  <autoFilter ref="A1:F73"/>
  <printOptions headings="false" gridLines="false" gridLinesSet="true" horizontalCentered="false" verticalCentered="false"/>
  <pageMargins left="0.118055555555556" right="0.118055555555556" top="0.315277777777778" bottom="0.157638888888889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UРеєстр запитів на публічну інформацію</oddHeader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39:03Z</dcterms:created>
  <dc:creator>Martynenko</dc:creator>
  <dc:description/>
  <dc:language>en-US</dc:language>
  <cp:lastModifiedBy>1</cp:lastModifiedBy>
  <cp:lastPrinted>2014-12-24T10:21:31Z</cp:lastPrinted>
  <dcterms:modified xsi:type="dcterms:W3CDTF">2015-01-13T13:08:47Z</dcterms:modified>
  <cp:revision>0</cp:revision>
  <dc:subject/>
  <dc:title/>
</cp:coreProperties>
</file>