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60</v>
      </c>
      <c r="E28" s="46" t="n">
        <f aca="false">E30-E31</f>
        <v>27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2" t="n">
        <v>1229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1" t="n">
        <v>869</v>
      </c>
      <c r="E31" s="52" t="n">
        <v>951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321</v>
      </c>
      <c r="E33" s="57" t="n">
        <f aca="false">E34-E35</f>
        <v>532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1679</v>
      </c>
      <c r="E34" s="52" t="n">
        <v>1927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1358</v>
      </c>
      <c r="E35" s="52" t="n">
        <v>1395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 t="n">
        <v>382</v>
      </c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063</v>
      </c>
      <c r="E44" s="64" t="n">
        <f aca="false">E28+E32+E33+E36+E37+E38+E40+E41+E42+E43</f>
        <v>81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755</v>
      </c>
      <c r="E46" s="71" t="n">
        <f aca="false">E47+E48+E49+E50</f>
        <v>914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755</v>
      </c>
      <c r="E47" s="74" t="n">
        <v>914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f aca="false">D53-D54</f>
        <v>0</v>
      </c>
      <c r="E52" s="51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2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9" t="s">
        <v>60</v>
      </c>
      <c r="C57" s="56" t="n">
        <v>1135</v>
      </c>
      <c r="D57" s="51"/>
      <c r="E57" s="51"/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1"/>
      <c r="E58" s="51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1" t="n">
        <v>281</v>
      </c>
      <c r="E60" s="51" t="n">
        <v>1390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3793</v>
      </c>
      <c r="E62" s="57" t="n">
        <f aca="false">E63+E64</f>
        <v>22173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1" t="n">
        <v>23793</v>
      </c>
      <c r="E64" s="51" t="n">
        <v>22173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1"/>
      <c r="E65" s="51"/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1" t="n">
        <v>1624</v>
      </c>
      <c r="E66" s="51" t="n">
        <v>2315</v>
      </c>
      <c r="F66" s="81"/>
      <c r="G66" s="81"/>
    </row>
    <row r="67" customFormat="false" ht="13.5" hidden="false" customHeight="true" outlineLevel="0" collapsed="false">
      <c r="A67" s="27"/>
      <c r="B67" s="82" t="s">
        <v>70</v>
      </c>
      <c r="C67" s="63" t="n">
        <v>1195</v>
      </c>
      <c r="D67" s="57" t="n">
        <f aca="false">D46+D52+D56+D57+D59+D60+D61+D62+D65+D66</f>
        <v>26453</v>
      </c>
      <c r="E67" s="57" t="n">
        <f aca="false">E46+E52+E56+E57+E59+E60+E61+E62+E65+E66</f>
        <v>26792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7516</v>
      </c>
      <c r="E69" s="86" t="n">
        <f aca="false">E68+E67+E44</f>
        <v>27602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1390</v>
      </c>
    </row>
    <row r="72" customFormat="false" ht="25.5" hidden="false" customHeight="true" outlineLevel="0" collapsed="false">
      <c r="A72" s="2"/>
      <c r="B72" s="88" t="s">
        <v>73</v>
      </c>
      <c r="C72" s="88" t="s">
        <v>74</v>
      </c>
      <c r="D72" s="88" t="s">
        <v>28</v>
      </c>
      <c r="E72" s="88" t="s">
        <v>29</v>
      </c>
      <c r="F72" s="2"/>
      <c r="G72" s="2"/>
    </row>
    <row r="73" customFormat="false" ht="12.75" hidden="false" customHeight="false" outlineLevel="0" collapsed="false">
      <c r="A73" s="2"/>
      <c r="B73" s="88"/>
      <c r="C73" s="89" t="s">
        <v>75</v>
      </c>
      <c r="D73" s="88"/>
      <c r="E73" s="88"/>
      <c r="F73" s="2"/>
      <c r="G73" s="72"/>
    </row>
    <row r="74" customFormat="false" ht="12.75" hidden="false" customHeight="false" outlineLevel="0" collapsed="false">
      <c r="A74" s="2"/>
      <c r="B74" s="90" t="n">
        <v>1</v>
      </c>
      <c r="C74" s="54" t="n">
        <v>2</v>
      </c>
      <c r="D74" s="91" t="n">
        <v>3</v>
      </c>
      <c r="E74" s="92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7</v>
      </c>
      <c r="E78" s="51" t="n">
        <v>37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 t="n">
        <v>10136</v>
      </c>
      <c r="E79" s="51" t="n">
        <v>6299</v>
      </c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/>
      <c r="E80" s="51" t="n">
        <v>3213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2" t="s">
        <v>84</v>
      </c>
      <c r="C83" s="65" t="n">
        <v>1495</v>
      </c>
      <c r="D83" s="64" t="n">
        <f aca="false">D76+D77+D78+D79+D80+D81+D82+D75</f>
        <v>10190</v>
      </c>
      <c r="E83" s="64" t="n">
        <f aca="false">E76+E77+E78+E79+E80+E81+E82+E75</f>
        <v>9566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/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9" t="s">
        <v>98</v>
      </c>
      <c r="C96" s="56" t="n">
        <v>1615</v>
      </c>
      <c r="D96" s="51"/>
      <c r="E96" s="51"/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6044</v>
      </c>
      <c r="E97" s="52" t="n">
        <v>1735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 t="n">
        <v>1269</v>
      </c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146</v>
      </c>
      <c r="E99" s="52" t="n">
        <v>247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360</v>
      </c>
      <c r="E100" s="52" t="n">
        <v>213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9745</v>
      </c>
      <c r="E101" s="52" t="n">
        <v>13893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1"/>
      <c r="E103" s="51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1"/>
      <c r="E104" s="51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1" t="n">
        <v>31</v>
      </c>
      <c r="E105" s="51" t="n">
        <v>29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17326</v>
      </c>
      <c r="E106" s="57" t="n">
        <f aca="false">E93+E94+E96+E97+E99+E100+E103+E104+E105+E101+E102</f>
        <v>1803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7516</v>
      </c>
      <c r="E109" s="86" t="n">
        <f aca="false">E107+E106+E91+E83</f>
        <v>27602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false" showRowColHeaders="true" showZeros="false" rightToLeft="false" tabSelected="true" showOutlineSymbols="true" defaultGridColor="true" view="normal" topLeftCell="A74" colorId="64" zoomScale="100" zoomScaleNormal="100" zoomScalePageLayoutView="100" workbookViewId="0">
      <selection pane="topLeft" activeCell="BI55" activeCellId="0" sqref="BI55:BQ55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65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4063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4182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32074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16298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856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7884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11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401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4511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924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  <c r="CA36" s="164"/>
      <c r="CB36" s="164"/>
      <c r="CC36" s="164"/>
      <c r="CD36" s="164"/>
      <c r="CE36" s="164"/>
      <c r="CF36" s="164"/>
      <c r="CG36" s="164"/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362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06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  <c r="CA37" s="164"/>
      <c r="CB37" s="164"/>
      <c r="CC37" s="164"/>
      <c r="CD37" s="164"/>
      <c r="CE37" s="164"/>
      <c r="CF37" s="164"/>
      <c r="CG37" s="164"/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CA38" s="164"/>
      <c r="CB38" s="164"/>
      <c r="CC38" s="164"/>
      <c r="CD38" s="164"/>
      <c r="CE38" s="164"/>
      <c r="CF38" s="164"/>
      <c r="CG38" s="164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3998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6155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3998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6155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785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1108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3213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5047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3213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5047</v>
      </c>
      <c r="BI72" s="169" t="n">
        <f aca="false">BI71+BH56-BI58</f>
        <v>5047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10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50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7660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2907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3275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2462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70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4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3742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419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36947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8428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Рудько Георгій Ілліч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Барановська Катерина Федорівна</v>
      </c>
    </row>
  </sheetData>
  <mergeCells count="304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A36:CG36"/>
    <mergeCell ref="C37:AT37"/>
    <mergeCell ref="AU37:AX37"/>
    <mergeCell ref="AZ37:BF37"/>
    <mergeCell ref="BI37:BQ37"/>
    <mergeCell ref="CA37:CG37"/>
    <mergeCell ref="C38:AT38"/>
    <mergeCell ref="AU38:AX38"/>
    <mergeCell ref="AY38:BG38"/>
    <mergeCell ref="BH38:BR38"/>
    <mergeCell ref="CA38:CG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7-10-26T08:41:04Z</dcterms:modified>
  <cp:revision>0</cp:revision>
  <dc:subject/>
  <dc:title/>
</cp:coreProperties>
</file>