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петровськ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І-й квартал 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</v>
      </c>
      <c r="E33" s="56" t="n">
        <f aca="false">E34-E35</f>
        <v>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01</v>
      </c>
      <c r="E34" s="51" t="n">
        <v>20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97</v>
      </c>
      <c r="E35" s="51" t="n">
        <v>19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</v>
      </c>
      <c r="E44" s="63" t="n">
        <f aca="false">E28+E32+E33+E36+E37+E38+E40+E41+E42+E43</f>
        <v>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4</v>
      </c>
      <c r="E46" s="70" t="n">
        <f aca="false">E47+E48+E49+E50</f>
        <v>1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1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14</v>
      </c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 t="n">
        <v>5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1</v>
      </c>
      <c r="E62" s="56" t="n">
        <f aca="false">E63+E64</f>
        <v>127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1</v>
      </c>
      <c r="E64" s="51" t="n">
        <v>127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 t="n">
        <v>1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8</v>
      </c>
      <c r="E67" s="56" t="n">
        <f aca="false">E46+E52+E56+E57+E59+E60+E61+E62+E65+E66</f>
        <v>147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2</v>
      </c>
      <c r="E69" s="85" t="n">
        <f aca="false">E68+E67+E44</f>
        <v>15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7</v>
      </c>
      <c r="E96" s="51" t="n">
        <v>3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19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 t="n">
        <v>86</v>
      </c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2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3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42</v>
      </c>
      <c r="E106" s="56" t="n">
        <f aca="false">E93+E94+E96+E97+E99+E100+E103+E104+E105+E101+E102</f>
        <v>150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2</v>
      </c>
      <c r="E109" s="85" t="n">
        <f aca="false">E107+E106+E91+E83</f>
        <v>150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форма 1'!B8</f>
        <v>Підприємство                    ДО "Південна ТІДГК"</v>
      </c>
      <c r="C3" s="108"/>
      <c r="D3" s="9" t="s">
        <v>7</v>
      </c>
      <c r="E3" s="109" t="n">
        <f aca="false">'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102</v>
      </c>
      <c r="E20" s="121" t="n">
        <v>92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102</v>
      </c>
      <c r="E21" s="123" t="n">
        <v>92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/>
      <c r="E79" s="140"/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60</v>
      </c>
      <c r="E80" s="140" t="n">
        <v>75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13</v>
      </c>
      <c r="E81" s="140" t="n">
        <v>17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1</v>
      </c>
      <c r="E82" s="140"/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14</v>
      </c>
      <c r="E83" s="140"/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88</v>
      </c>
      <c r="E84" s="143" t="n">
        <f aca="false">E79+E81+E80+E82+E83</f>
        <v>92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">
        <v>112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7-04-26T05:42:05Z</dcterms:modified>
  <cp:revision>0</cp:revision>
  <dc:subject/>
  <dc:title/>
</cp:coreProperties>
</file>