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</t>
    </r>
    <r>
      <rPr>
        <b val="true"/>
        <sz val="10"/>
        <rFont val="Times New Roman"/>
        <family val="1"/>
      </rPr>
      <t xml:space="preserve">ДРГП </t>
    </r>
    <r>
      <rPr>
        <b val="true"/>
        <i val="true"/>
        <sz val="10"/>
        <rFont val="Times New Roman"/>
        <family val="1"/>
      </rPr>
      <t xml:space="preserve">"Донецькгеологія"</t>
    </r>
  </si>
  <si>
    <t xml:space="preserve">за ЄДРПОУ</t>
  </si>
  <si>
    <t xml:space="preserve">Територія    Донец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м.Бахмут, вул.Сибірцева,17     448672 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Жикаляк М.В.</t>
  </si>
  <si>
    <t xml:space="preserve">Головний бухгалтер</t>
  </si>
  <si>
    <t xml:space="preserve">Данильченко Г.П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6</t>
  </si>
  <si>
    <t xml:space="preserve">12</t>
  </si>
  <si>
    <t xml:space="preserve">31</t>
  </si>
  <si>
    <t xml:space="preserve">Підприємство</t>
  </si>
  <si>
    <t xml:space="preserve">ДРГП "Донецькгеологія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119860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373</v>
      </c>
      <c r="E28" s="46" t="n">
        <f aca="false">E30-E31</f>
        <v>137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918</v>
      </c>
      <c r="E30" s="51" t="n">
        <v>1918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45</v>
      </c>
      <c r="E31" s="51" t="n">
        <v>545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35900</v>
      </c>
      <c r="E32" s="51" t="n">
        <v>3632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2129</v>
      </c>
      <c r="E33" s="56" t="n">
        <f aca="false">E34-E35</f>
        <v>2201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67541</v>
      </c>
      <c r="E34" s="51" t="n">
        <v>167556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5412</v>
      </c>
      <c r="E35" s="51" t="n">
        <v>14554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7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7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7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7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7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7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7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59402</v>
      </c>
      <c r="E44" s="64" t="n">
        <f aca="false">E28+E32+E33+E36+E37+E38+E40+E41+E42+E43</f>
        <v>59715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28</v>
      </c>
      <c r="E46" s="71" t="n">
        <f aca="false">E47+E48+E49+E50</f>
        <v>1460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28</v>
      </c>
      <c r="E47" s="74" t="n">
        <v>1460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7"/>
      <c r="E48" s="57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7"/>
      <c r="E49" s="57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7"/>
      <c r="E50" s="57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7" t="n">
        <v>1928</v>
      </c>
      <c r="E52" s="57" t="n">
        <v>1389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 t="n">
        <v>342</v>
      </c>
      <c r="E56" s="74" t="n">
        <v>423</v>
      </c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7"/>
      <c r="E57" s="57" t="n">
        <v>2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7"/>
      <c r="E58" s="57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7"/>
      <c r="E59" s="57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7" t="n">
        <v>22</v>
      </c>
      <c r="E60" s="57" t="n">
        <v>293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7"/>
      <c r="E61" s="57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03</v>
      </c>
      <c r="E62" s="56" t="n">
        <f aca="false">E63+E64</f>
        <v>159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7"/>
      <c r="E63" s="57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7" t="n">
        <v>2203</v>
      </c>
      <c r="E64" s="57" t="n">
        <v>159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7" t="n">
        <v>423</v>
      </c>
      <c r="E65" s="57" t="n">
        <v>519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7" t="n">
        <v>258</v>
      </c>
      <c r="E66" s="57" t="n">
        <v>293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604</v>
      </c>
      <c r="E67" s="56" t="n">
        <f aca="false">E46+E52+E56+E57+E59+E60+E61+E62+E65+E66</f>
        <v>5995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6006</v>
      </c>
      <c r="E69" s="85" t="n">
        <f aca="false">E68+E67+E44</f>
        <v>65710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13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916</v>
      </c>
      <c r="E76" s="74" t="n">
        <v>1916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7" t="n">
        <v>24076</v>
      </c>
      <c r="E78" s="57" t="n">
        <v>24076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7"/>
      <c r="E79" s="57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7" t="n">
        <v>2051</v>
      </c>
      <c r="E80" s="57" t="n">
        <v>1660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28043</v>
      </c>
      <c r="E83" s="64" t="n">
        <f aca="false">E76+E77+E78+E79+E80+E81+E82+E75</f>
        <v>27652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7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7"/>
      <c r="E87" s="57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7" t="n">
        <v>703</v>
      </c>
      <c r="E88" s="57" t="n">
        <v>643</v>
      </c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7" t="n">
        <v>703</v>
      </c>
      <c r="E89" s="57" t="n">
        <v>643</v>
      </c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7" t="n">
        <v>36241</v>
      </c>
      <c r="E90" s="57" t="n">
        <v>3666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36944</v>
      </c>
      <c r="E91" s="64" t="n">
        <f aca="false">E85+E86+E87+E88+E90</f>
        <v>3731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7"/>
      <c r="E94" s="57"/>
    </row>
    <row r="95" customFormat="false" ht="13.5" hidden="false" customHeight="true" outlineLevel="0" collapsed="false">
      <c r="B95" s="96" t="s">
        <v>97</v>
      </c>
      <c r="C95" s="48"/>
      <c r="D95" s="57"/>
      <c r="E95" s="57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206</v>
      </c>
      <c r="E96" s="51" t="n">
        <v>22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98</v>
      </c>
      <c r="E97" s="51" t="n">
        <v>8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12</v>
      </c>
      <c r="E99" s="51" t="n">
        <v>3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97</v>
      </c>
      <c r="E100" s="51" t="n">
        <v>168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332</v>
      </c>
      <c r="E101" s="51" t="n">
        <v>160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7"/>
      <c r="E102" s="57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7"/>
      <c r="E103" s="57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7"/>
      <c r="E104" s="57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7" t="n">
        <v>74</v>
      </c>
      <c r="E105" s="57" t="n">
        <v>73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1019</v>
      </c>
      <c r="E106" s="56" t="n">
        <f aca="false">E93+E94+E96+E97+E99+E100+E103+E104+E105+E101+E102</f>
        <v>74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7"/>
    </row>
    <row r="108" customFormat="false" ht="13.5" hidden="false" customHeight="true" outlineLevel="0" collapsed="false">
      <c r="B108" s="97" t="s">
        <v>109</v>
      </c>
      <c r="C108" s="63"/>
      <c r="D108" s="52"/>
      <c r="E108" s="57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6006</v>
      </c>
      <c r="E109" s="85" t="n">
        <f aca="false">E107+E106+E91+E83</f>
        <v>65710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форма 1'!D8</f>
        <v>2511986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313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8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378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714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65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433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18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89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384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219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122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6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391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628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391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628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2"/>
      <c r="BI54" s="181"/>
      <c r="BJ54" s="181"/>
      <c r="BK54" s="181"/>
      <c r="BL54" s="181"/>
      <c r="BM54" s="181"/>
      <c r="BN54" s="181"/>
      <c r="BO54" s="181"/>
      <c r="BP54" s="181"/>
      <c r="BQ54" s="181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6" t="n">
        <v>2305</v>
      </c>
      <c r="AV55" s="126"/>
      <c r="AW55" s="126"/>
      <c r="AX55" s="126"/>
      <c r="AY55" s="185"/>
      <c r="AZ55" s="181"/>
      <c r="BA55" s="181"/>
      <c r="BB55" s="181"/>
      <c r="BC55" s="181"/>
      <c r="BD55" s="181"/>
      <c r="BE55" s="181"/>
      <c r="BF55" s="181"/>
      <c r="BG55" s="185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6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391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628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7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8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7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8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7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8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7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8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7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8"/>
    </row>
    <row r="69" customFormat="false" ht="13.5" hidden="false" customHeight="true" outlineLevel="0" collapsed="false">
      <c r="C69" s="189" t="s">
        <v>179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90" t="n">
        <v>2450</v>
      </c>
      <c r="AV69" s="190"/>
      <c r="AW69" s="190"/>
      <c r="AX69" s="190"/>
      <c r="AY69" s="191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2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7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8"/>
    </row>
    <row r="71" customFormat="false" ht="13.5" hidden="false" customHeight="true" outlineLevel="0" collapsed="false">
      <c r="C71" s="189" t="s">
        <v>181</v>
      </c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  <c r="AO71" s="189"/>
      <c r="AP71" s="189"/>
      <c r="AQ71" s="189"/>
      <c r="AR71" s="189"/>
      <c r="AS71" s="189"/>
      <c r="AT71" s="189"/>
      <c r="AU71" s="190" t="n">
        <v>2460</v>
      </c>
      <c r="AV71" s="190"/>
      <c r="AW71" s="190"/>
      <c r="AX71" s="190"/>
      <c r="AY71" s="191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2"/>
    </row>
    <row r="72" customFormat="false" ht="13.5" hidden="false" customHeight="true" outlineLevel="0" collapsed="false">
      <c r="C72" s="189" t="s">
        <v>182</v>
      </c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  <c r="AR72" s="189"/>
      <c r="AS72" s="189"/>
      <c r="AT72" s="189"/>
      <c r="AU72" s="190" t="n">
        <v>2465</v>
      </c>
      <c r="AV72" s="190"/>
      <c r="AW72" s="190"/>
      <c r="AX72" s="190"/>
      <c r="AY72" s="191"/>
      <c r="AZ72" s="168" t="n">
        <f aca="false">AZ71+AY56-AZ58</f>
        <v>-391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628</v>
      </c>
      <c r="BI72" s="168" t="n">
        <f aca="false">BI71+BH56-BI58</f>
        <v>-628</v>
      </c>
      <c r="BJ72" s="168"/>
      <c r="BK72" s="168"/>
      <c r="BL72" s="168"/>
      <c r="BM72" s="168"/>
      <c r="BN72" s="168"/>
      <c r="BO72" s="168"/>
      <c r="BP72" s="168"/>
      <c r="BQ72" s="168"/>
      <c r="BR72" s="192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484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48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832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415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82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93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1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40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6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02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9" t="s">
        <v>189</v>
      </c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93" t="n">
        <v>2550</v>
      </c>
      <c r="AV83" s="193"/>
      <c r="AW83" s="193"/>
      <c r="AX83" s="193"/>
      <c r="AY83" s="131" t="n">
        <f aca="false">SUM(AY78:BG82)</f>
        <v>188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998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4" t="s">
        <v>191</v>
      </c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4" t="s">
        <v>192</v>
      </c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4" t="s">
        <v>193</v>
      </c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4" t="s">
        <v>194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4" t="s">
        <v>195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5" t="s">
        <v>196</v>
      </c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AX95" s="196" t="str">
        <f aca="false">'форма 1'!D113</f>
        <v>Жикаляк М.В.</v>
      </c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6" t="str">
        <f aca="false">'форма 1'!D115</f>
        <v>Данильченко Г.П.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7-04-26T12:33:31Z</dcterms:modified>
  <cp:revision>0</cp:revision>
  <dc:subject/>
  <dc:title/>
</cp:coreProperties>
</file>