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4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29204</v>
      </c>
      <c r="E32" s="51" t="n">
        <v>29442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897</v>
      </c>
      <c r="E33" s="56" t="n">
        <f aca="false">E34-E35</f>
        <v>21798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762</v>
      </c>
      <c r="E34" s="51" t="n">
        <v>16776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865</v>
      </c>
      <c r="E35" s="51" t="n">
        <v>14596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2473</v>
      </c>
      <c r="E44" s="64" t="n">
        <f aca="false">E28+E32+E33+E36+E37+E38+E40+E41+E42+E43</f>
        <v>52612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60</v>
      </c>
      <c r="E46" s="71" t="n">
        <f aca="false">E47+E48+E49+E50</f>
        <v>1470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60</v>
      </c>
      <c r="E47" s="74" t="n">
        <v>1470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606</v>
      </c>
      <c r="E52" s="57" t="n">
        <v>3393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407</v>
      </c>
      <c r="E56" s="74" t="n">
        <v>422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6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 t="n">
        <v>26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117</v>
      </c>
      <c r="E60" s="57" t="n">
        <v>379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85</v>
      </c>
      <c r="E62" s="56" t="n">
        <f aca="false">E63+E64</f>
        <v>497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85</v>
      </c>
      <c r="E64" s="57" t="n">
        <v>497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46</v>
      </c>
      <c r="E65" s="57" t="n">
        <v>440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326</v>
      </c>
      <c r="E66" s="57" t="n">
        <v>359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147</v>
      </c>
      <c r="E67" s="56" t="n">
        <f aca="false">E46+E52+E56+E57+E59+E60+E61+E62+E65+E66</f>
        <v>6986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9620</v>
      </c>
      <c r="E69" s="85" t="n">
        <f aca="false">E68+E67+E44</f>
        <v>5959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422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717</v>
      </c>
      <c r="E80" s="57" t="n">
        <v>173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709</v>
      </c>
      <c r="E83" s="64" t="n">
        <f aca="false">E76+E77+E78+E79+E80+E81+E82+E75</f>
        <v>27727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46</v>
      </c>
      <c r="E88" s="57" t="n">
        <v>678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46</v>
      </c>
      <c r="E89" s="57" t="n">
        <v>678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29546</v>
      </c>
      <c r="E90" s="57" t="n">
        <v>29775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0292</v>
      </c>
      <c r="E91" s="64" t="n">
        <f aca="false">E85+E86+E87+E88+E90</f>
        <v>30453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881</v>
      </c>
      <c r="E96" s="51" t="n">
        <v>48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63</v>
      </c>
      <c r="E97" s="51" t="n">
        <v>46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9</v>
      </c>
      <c r="E99" s="51" t="n">
        <v>51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08</v>
      </c>
      <c r="E100" s="51" t="n">
        <v>215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70</v>
      </c>
      <c r="E101" s="51" t="n">
        <v>207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28</v>
      </c>
      <c r="E102" s="51"/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0</v>
      </c>
      <c r="E106" s="57"/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619</v>
      </c>
      <c r="E107" s="56" t="n">
        <f aca="false">E93+E94+E96+E97+E99+E100+E104+E105+E106+E101+E103+E102</f>
        <v>1418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59620</v>
      </c>
      <c r="E110" s="85" t="n">
        <f aca="false">E108+E107+E91+E83</f>
        <v>59598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77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313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2035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1378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735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65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30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18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495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384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452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122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8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391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8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391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8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391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18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391</v>
      </c>
      <c r="BI72" s="168" t="n">
        <f aca="false">BI71+BH56-BI58</f>
        <v>-391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062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484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92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83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0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82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02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19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69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6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2982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884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1T09:16:50Z</cp:lastPrinted>
  <dcterms:modified xsi:type="dcterms:W3CDTF">2018-05-04T12:44:46Z</dcterms:modified>
  <cp:revision>0</cp:revision>
  <dc:subject/>
  <dc:title/>
</cp:coreProperties>
</file>