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4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  <row r="113">
          <cell r="D113" t="str">
            <v>Примушко С.І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25</v>
      </c>
      <c r="E28" s="46" t="n">
        <f aca="false">E30-E31</f>
        <v>17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94</v>
      </c>
      <c r="E30" s="51" t="n">
        <v>69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69</v>
      </c>
      <c r="E31" s="51" t="n">
        <v>52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73042</v>
      </c>
      <c r="E32" s="51" t="n">
        <v>73587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3125</v>
      </c>
      <c r="E33" s="56" t="n">
        <f aca="false">E34-E35</f>
        <v>3040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9409</v>
      </c>
      <c r="E34" s="51" t="n">
        <v>9417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6284</v>
      </c>
      <c r="E35" s="51" t="n">
        <v>6377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15</v>
      </c>
      <c r="E41" s="51" t="n">
        <v>96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76307</v>
      </c>
      <c r="E44" s="63" t="n">
        <f aca="false">E28+E32+E33+E36+E37+E38+E40+E41+E42+E43</f>
        <v>7674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316</v>
      </c>
      <c r="E46" s="70" t="n">
        <f aca="false">E47+E48+E49+E50</f>
        <v>288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316</v>
      </c>
      <c r="E47" s="73" t="n">
        <v>288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</v>
      </c>
      <c r="E57" s="51" t="n">
        <v>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 t="n">
        <v>106</v>
      </c>
      <c r="E60" s="51" t="n">
        <v>42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2348</v>
      </c>
      <c r="E62" s="56" t="n">
        <f aca="false">E63+E64</f>
        <v>930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 t="n">
        <v>3</v>
      </c>
      <c r="E63" s="51"/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2345</v>
      </c>
      <c r="E64" s="51" t="n">
        <v>930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163</v>
      </c>
      <c r="E65" s="51" t="n">
        <v>19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 t="n">
        <v>75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2936</v>
      </c>
      <c r="E67" s="56" t="n">
        <f aca="false">E46+E52+E56+E57+E59+E60+E61+E62+E65+E66</f>
        <v>1531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79243</v>
      </c>
      <c r="E69" s="85" t="n">
        <f aca="false">E68+E67+E44</f>
        <v>78271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45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283</v>
      </c>
      <c r="E78" s="51" t="n">
        <v>272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769</v>
      </c>
      <c r="E80" s="51" t="n">
        <v>9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4286</v>
      </c>
      <c r="E83" s="63" t="n">
        <f aca="false">E76+E77+E78+E79+E80+E81+E82+E75</f>
        <v>2515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27936</v>
      </c>
      <c r="E90" s="51" t="n">
        <v>73480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27936</v>
      </c>
      <c r="E91" s="63" t="n">
        <f aca="false">E85+E86+E87+E88+E90</f>
        <v>73480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/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560</v>
      </c>
      <c r="E97" s="97" t="n">
        <v>365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73</v>
      </c>
      <c r="E98" s="97"/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259</v>
      </c>
      <c r="E99" s="97" t="n">
        <v>22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156</v>
      </c>
      <c r="E100" s="97" t="n">
        <v>1018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 t="n">
        <v>4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46</v>
      </c>
      <c r="E105" s="51" t="n">
        <v>665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2021</v>
      </c>
      <c r="E106" s="56" t="n">
        <f aca="false">E93+E94+E96+E97+E99+E100+E103+E104+E105+E101+E102</f>
        <v>2276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34243</v>
      </c>
      <c r="E109" s="85" t="n">
        <f aca="false">E107+E106+E91+E83</f>
        <v>78271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8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9</v>
      </c>
      <c r="D4" s="111"/>
      <c r="E4" s="111"/>
      <c r="F4" s="111"/>
      <c r="G4" s="111"/>
      <c r="H4" s="111"/>
      <c r="I4" s="111"/>
      <c r="J4" s="111"/>
      <c r="K4" s="111"/>
      <c r="L4" s="112" t="s">
        <v>120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2919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347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3722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3117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0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357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803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166</v>
      </c>
      <c r="AZ31" s="127"/>
      <c r="BA31" s="127"/>
      <c r="BB31" s="127"/>
      <c r="BC31" s="127"/>
      <c r="BD31" s="127"/>
      <c r="BE31" s="127"/>
      <c r="BF31" s="127"/>
      <c r="BG31" s="127"/>
      <c r="BH31" s="129" t="n">
        <v>5</v>
      </c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740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684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76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33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0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0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1453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455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17</v>
      </c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0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0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1436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455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/>
      <c r="BA54" s="182"/>
      <c r="BB54" s="182"/>
      <c r="BC54" s="182"/>
      <c r="BD54" s="182"/>
      <c r="BE54" s="182"/>
      <c r="BF54" s="182"/>
      <c r="BG54" s="137"/>
      <c r="BH54" s="181"/>
      <c r="BI54" s="182"/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0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1436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455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-1436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-455</v>
      </c>
      <c r="BI72" s="169" t="n">
        <f aca="false">BI71+BH56-BI58</f>
        <v>-455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116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12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2613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2181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576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392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01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78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132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956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4538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3719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[1]форма 1'!D113</f>
        <v>Примушко С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8" t="s">
        <v>197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1T09:16:50Z</cp:lastPrinted>
  <dcterms:modified xsi:type="dcterms:W3CDTF">2018-05-04T12:43:40Z</dcterms:modified>
  <cp:revision>0</cp:revision>
  <dc:subject/>
  <dc:title/>
</cp:coreProperties>
</file>