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8</xdr:colOff>
                <xdr:row>85</xdr:row>
                <xdr:rowOff>12</xdr:rowOff>
              </xdr:from>
              <xdr:to>
                <xdr:col>13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8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044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  </t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В.о.Генерального директора</t>
  </si>
  <si>
    <t xml:space="preserve">Сидоренко В.П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І-квартал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О.І.Панкрат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true" outlineLevel="0" max="6" min="6" style="0" width="8.14"/>
    <col collapsed="false" customWidth="true" hidden="false" outlineLevel="0" max="7" min="7" style="0" width="0.13"/>
    <col collapsed="false" customWidth="true" hidden="false" outlineLevel="0" max="9" min="8" style="0" width="8.85"/>
    <col collapsed="false" customWidth="true" hidden="tru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true" outlineLevel="0" max="13" min="13" style="0" width="0.41"/>
    <col collapsed="false" customWidth="true" hidden="false" outlineLevel="0" max="16" min="14" style="0" width="7.99"/>
    <col collapsed="false" customWidth="true" hidden="false" outlineLevel="0" max="17" min="17" style="0" width="8.7"/>
    <col collapsed="false" customWidth="true" hidden="false" outlineLevel="0" max="19" min="19" style="0" width="11.42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7"/>
      <c r="M7" s="18"/>
      <c r="N7" s="18"/>
      <c r="O7" s="18"/>
      <c r="P7" s="1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0"/>
      <c r="M10" s="31"/>
      <c r="N10" s="31"/>
      <c r="O10" s="31"/>
      <c r="P10" s="32"/>
      <c r="Q10" s="31"/>
      <c r="R10" s="3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4"/>
      <c r="M11" s="31"/>
      <c r="N11" s="32"/>
      <c r="O11" s="31"/>
      <c r="P11" s="32"/>
      <c r="Q11" s="31"/>
      <c r="R11" s="31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0"/>
      <c r="M12" s="31"/>
      <c r="N12" s="31"/>
      <c r="O12" s="31"/>
      <c r="P12" s="32"/>
      <c r="Q12" s="31"/>
      <c r="R12" s="31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1"/>
      <c r="N13" s="31"/>
      <c r="O13" s="31"/>
      <c r="P13" s="32"/>
      <c r="Q13" s="31"/>
      <c r="R13" s="31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0"/>
      <c r="M14" s="31"/>
      <c r="N14" s="31"/>
      <c r="O14" s="31"/>
      <c r="P14" s="32"/>
      <c r="Q14" s="31"/>
      <c r="R14" s="3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1"/>
      <c r="N15" s="31"/>
      <c r="O15" s="31"/>
      <c r="P15" s="32"/>
      <c r="Q15" s="37"/>
      <c r="R15" s="31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0"/>
      <c r="M16" s="31"/>
      <c r="N16" s="31"/>
      <c r="O16" s="31"/>
      <c r="P16" s="32"/>
      <c r="Q16" s="31"/>
      <c r="R16" s="31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0"/>
      <c r="M17" s="31"/>
      <c r="N17" s="31"/>
      <c r="O17" s="31"/>
      <c r="P17" s="32"/>
      <c r="Q17" s="31"/>
      <c r="R17" s="31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7"/>
      <c r="R18" s="31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1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2"/>
      <c r="Q20" s="31"/>
      <c r="R20" s="3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44"/>
      <c r="P21" s="32"/>
      <c r="Q21" s="31"/>
      <c r="R21" s="3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2"/>
      <c r="Q22" s="31"/>
      <c r="R22" s="31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.2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7"/>
      <c r="R25" s="31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33" hidden="false" customHeight="true" outlineLevel="0" collapsed="false">
      <c r="A26" s="41"/>
      <c r="B26" s="47" t="s">
        <v>26</v>
      </c>
      <c r="C26" s="47" t="s">
        <v>27</v>
      </c>
      <c r="D26" s="47" t="s">
        <v>28</v>
      </c>
      <c r="E26" s="47" t="s">
        <v>29</v>
      </c>
      <c r="F26" s="30"/>
      <c r="G26" s="30"/>
      <c r="H26" s="2"/>
      <c r="I26" s="2"/>
      <c r="J26" s="2"/>
      <c r="K26" s="2"/>
      <c r="L26" s="2"/>
      <c r="M26" s="2"/>
      <c r="N26" s="2"/>
      <c r="O26" s="2"/>
      <c r="P26" s="2"/>
      <c r="Q26" s="31"/>
      <c r="R26" s="31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9.75" hidden="false" customHeight="true" outlineLevel="0" collapsed="false">
      <c r="A27" s="29"/>
      <c r="B27" s="48" t="s">
        <v>30</v>
      </c>
      <c r="C27" s="48" t="n">
        <v>2</v>
      </c>
      <c r="D27" s="48" t="s">
        <v>31</v>
      </c>
      <c r="E27" s="49" t="n">
        <v>4</v>
      </c>
      <c r="F27" s="30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true" outlineLevel="0" collapsed="false">
      <c r="A28" s="29"/>
      <c r="B28" s="50" t="s">
        <v>32</v>
      </c>
      <c r="C28" s="51"/>
      <c r="D28" s="52" t="n">
        <f aca="false">D30-D31</f>
        <v>8684</v>
      </c>
      <c r="E28" s="52" t="n">
        <f aca="false">E30-E31</f>
        <v>867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" hidden="false" customHeight="true" outlineLevel="0" collapsed="false">
      <c r="A29" s="29"/>
      <c r="B29" s="53" t="s">
        <v>33</v>
      </c>
      <c r="C29" s="54" t="n">
        <v>1000</v>
      </c>
      <c r="D29" s="52"/>
      <c r="E29" s="52"/>
      <c r="F29" s="30"/>
      <c r="G29" s="30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3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true" outlineLevel="0" collapsed="false">
      <c r="A30" s="29"/>
      <c r="B30" s="56" t="s">
        <v>34</v>
      </c>
      <c r="C30" s="57" t="n">
        <v>1001</v>
      </c>
      <c r="D30" s="58" t="n">
        <v>8894</v>
      </c>
      <c r="E30" s="58" t="n">
        <v>8894</v>
      </c>
      <c r="F30" s="30"/>
      <c r="G30" s="3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31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true" outlineLevel="0" collapsed="false">
      <c r="A31" s="29"/>
      <c r="B31" s="59" t="s">
        <v>35</v>
      </c>
      <c r="C31" s="60" t="n">
        <v>1002</v>
      </c>
      <c r="D31" s="58" t="n">
        <v>210</v>
      </c>
      <c r="E31" s="58" t="n">
        <v>221</v>
      </c>
      <c r="F31" s="30"/>
      <c r="G31" s="3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3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true" outlineLevel="0" collapsed="false">
      <c r="A32" s="29"/>
      <c r="B32" s="61" t="s">
        <v>36</v>
      </c>
      <c r="C32" s="62" t="n">
        <v>1005</v>
      </c>
      <c r="D32" s="58" t="n">
        <v>84979</v>
      </c>
      <c r="E32" s="58" t="n">
        <v>85387</v>
      </c>
      <c r="F32" s="30"/>
      <c r="G32" s="30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31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true" outlineLevel="0" collapsed="false">
      <c r="A33" s="36"/>
      <c r="B33" s="59" t="s">
        <v>37</v>
      </c>
      <c r="C33" s="60" t="n">
        <v>1010</v>
      </c>
      <c r="D33" s="63" t="n">
        <f aca="false">D34-D35</f>
        <v>6384</v>
      </c>
      <c r="E33" s="63" t="n">
        <f aca="false">E34-E35</f>
        <v>6201</v>
      </c>
      <c r="F33" s="30"/>
      <c r="G33" s="30"/>
      <c r="H33" s="55"/>
      <c r="I33" s="55"/>
      <c r="J33" s="55"/>
      <c r="K33" s="55"/>
      <c r="L33" s="55"/>
      <c r="M33" s="55"/>
      <c r="N33" s="55"/>
      <c r="O33" s="55"/>
      <c r="P33" s="3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5" hidden="false" customHeight="true" outlineLevel="0" collapsed="false">
      <c r="A34" s="41"/>
      <c r="B34" s="61" t="s">
        <v>34</v>
      </c>
      <c r="C34" s="60" t="n">
        <v>1011</v>
      </c>
      <c r="D34" s="58" t="n">
        <v>42760</v>
      </c>
      <c r="E34" s="58" t="n">
        <v>42774</v>
      </c>
      <c r="F34" s="30"/>
      <c r="G34" s="30"/>
      <c r="H34" s="55"/>
      <c r="I34" s="55"/>
      <c r="J34" s="55"/>
      <c r="K34" s="55"/>
      <c r="L34" s="55"/>
      <c r="M34" s="55"/>
      <c r="N34" s="55"/>
      <c r="O34" s="55"/>
      <c r="P34" s="3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5" hidden="false" customHeight="true" outlineLevel="0" collapsed="false">
      <c r="A35" s="41"/>
      <c r="B35" s="59" t="s">
        <v>38</v>
      </c>
      <c r="C35" s="60" t="n">
        <v>1012</v>
      </c>
      <c r="D35" s="58" t="n">
        <v>36376</v>
      </c>
      <c r="E35" s="58" t="n">
        <v>36573</v>
      </c>
      <c r="F35" s="30"/>
      <c r="G35" s="30"/>
      <c r="H35" s="55"/>
      <c r="I35" s="55"/>
      <c r="J35" s="55"/>
      <c r="K35" s="55"/>
      <c r="L35" s="55"/>
      <c r="M35" s="55"/>
      <c r="N35" s="55"/>
      <c r="O35" s="55"/>
      <c r="P35" s="3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.5" hidden="false" customHeight="true" outlineLevel="0" collapsed="false">
      <c r="A36" s="29"/>
      <c r="B36" s="59" t="s">
        <v>39</v>
      </c>
      <c r="C36" s="62" t="n">
        <v>1015</v>
      </c>
      <c r="D36" s="58"/>
      <c r="E36" s="58"/>
      <c r="F36" s="30"/>
      <c r="G36" s="30"/>
      <c r="H36" s="55"/>
      <c r="I36" s="55"/>
      <c r="J36" s="55"/>
      <c r="K36" s="55"/>
      <c r="L36" s="55"/>
      <c r="M36" s="55"/>
      <c r="N36" s="55"/>
      <c r="O36" s="55"/>
      <c r="P36" s="3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true" outlineLevel="0" collapsed="false">
      <c r="A37" s="29"/>
      <c r="B37" s="64" t="s">
        <v>40</v>
      </c>
      <c r="C37" s="62" t="n">
        <v>1020</v>
      </c>
      <c r="D37" s="58"/>
      <c r="E37" s="58"/>
      <c r="F37" s="30"/>
      <c r="G37" s="30"/>
      <c r="H37" s="55"/>
      <c r="I37" s="55"/>
      <c r="J37" s="55"/>
      <c r="K37" s="55"/>
      <c r="L37" s="55"/>
      <c r="M37" s="55"/>
      <c r="N37" s="55"/>
      <c r="O37" s="55"/>
      <c r="P37" s="3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41"/>
      <c r="B38" s="64" t="s">
        <v>41</v>
      </c>
      <c r="C38" s="65" t="n">
        <v>1030</v>
      </c>
      <c r="D38" s="58"/>
      <c r="E38" s="58"/>
      <c r="F38" s="30"/>
      <c r="G38" s="30"/>
      <c r="H38" s="55"/>
      <c r="I38" s="55"/>
      <c r="J38" s="55"/>
      <c r="K38" s="55"/>
      <c r="L38" s="55"/>
      <c r="M38" s="55"/>
      <c r="N38" s="55"/>
      <c r="O38" s="55"/>
      <c r="P38" s="3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true" outlineLevel="0" collapsed="false">
      <c r="A39" s="41"/>
      <c r="B39" s="66" t="s">
        <v>42</v>
      </c>
      <c r="C39" s="65"/>
      <c r="D39" s="58"/>
      <c r="E39" s="58"/>
      <c r="F39" s="30"/>
      <c r="G39" s="30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1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true" outlineLevel="0" collapsed="false">
      <c r="A40" s="36"/>
      <c r="B40" s="66" t="s">
        <v>43</v>
      </c>
      <c r="C40" s="62" t="n">
        <v>1035</v>
      </c>
      <c r="D40" s="59"/>
      <c r="E40" s="58"/>
      <c r="F40" s="67"/>
      <c r="G40" s="67"/>
      <c r="H40" s="68"/>
      <c r="I40" s="68"/>
      <c r="J40" s="68"/>
      <c r="K40" s="68"/>
      <c r="L40" s="68"/>
      <c r="M40" s="68"/>
      <c r="N40" s="55"/>
      <c r="O40" s="55"/>
      <c r="P40" s="55"/>
      <c r="Q40" s="55"/>
      <c r="R40" s="31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.5" hidden="false" customHeight="true" outlineLevel="0" collapsed="false">
      <c r="A41" s="41"/>
      <c r="B41" s="59" t="s">
        <v>44</v>
      </c>
      <c r="C41" s="62" t="n">
        <v>1040</v>
      </c>
      <c r="D41" s="59"/>
      <c r="E41" s="58"/>
      <c r="F41" s="30"/>
      <c r="G41" s="30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true" outlineLevel="0" collapsed="false">
      <c r="A42" s="29"/>
      <c r="B42" s="59" t="s">
        <v>45</v>
      </c>
      <c r="C42" s="62" t="n">
        <v>1045</v>
      </c>
      <c r="D42" s="61"/>
      <c r="E42" s="59" t="n">
        <v>0</v>
      </c>
      <c r="F42" s="30"/>
      <c r="G42" s="30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1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true" outlineLevel="0" collapsed="false">
      <c r="A43" s="29"/>
      <c r="B43" s="59" t="s">
        <v>46</v>
      </c>
      <c r="C43" s="62" t="n">
        <v>1090</v>
      </c>
      <c r="D43" s="59"/>
      <c r="E43" s="58"/>
      <c r="F43" s="30"/>
      <c r="G43" s="30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1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41"/>
      <c r="B44" s="69" t="s">
        <v>47</v>
      </c>
      <c r="C44" s="70" t="n">
        <v>1095</v>
      </c>
      <c r="D44" s="71" t="n">
        <f aca="false">D28+D32+D33+D36+D37+D38+D40+D41+D42+D43</f>
        <v>100047</v>
      </c>
      <c r="E44" s="71" t="n">
        <f aca="false">E28+E32+E33+E36+E37+E38+E40+E41+E42+E43</f>
        <v>100261</v>
      </c>
      <c r="F44" s="30"/>
      <c r="G44" s="30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true" outlineLevel="0" collapsed="false">
      <c r="A45" s="41"/>
      <c r="B45" s="72" t="s">
        <v>48</v>
      </c>
      <c r="C45" s="73" t="n">
        <v>1100</v>
      </c>
      <c r="D45" s="74"/>
      <c r="E45" s="75"/>
      <c r="F45" s="30"/>
      <c r="G45" s="30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3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true" outlineLevel="0" collapsed="false">
      <c r="A46" s="77"/>
      <c r="B46" s="66" t="s">
        <v>49</v>
      </c>
      <c r="C46" s="73"/>
      <c r="D46" s="78" t="n">
        <f aca="false">D47+D48+D49+D50</f>
        <v>2879</v>
      </c>
      <c r="E46" s="79" t="n">
        <f aca="false">E47+E48+E49+E50</f>
        <v>3724</v>
      </c>
      <c r="F46" s="31"/>
      <c r="G46" s="31"/>
      <c r="H46" s="80"/>
      <c r="I46" s="80"/>
      <c r="J46" s="80"/>
      <c r="K46" s="80"/>
      <c r="L46" s="80"/>
      <c r="M46" s="80"/>
      <c r="N46" s="80"/>
      <c r="O46" s="80"/>
      <c r="P46" s="80"/>
      <c r="Q46" s="55"/>
      <c r="R46" s="34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.5" hidden="false" customHeight="true" outlineLevel="0" collapsed="false">
      <c r="A47" s="77"/>
      <c r="B47" s="59" t="s">
        <v>50</v>
      </c>
      <c r="C47" s="81" t="n">
        <v>1101</v>
      </c>
      <c r="D47" s="82" t="n">
        <v>2027</v>
      </c>
      <c r="E47" s="82" t="n">
        <v>1723</v>
      </c>
      <c r="F47" s="31"/>
      <c r="G47" s="31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3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.5" hidden="false" customHeight="true" outlineLevel="0" collapsed="false">
      <c r="A48" s="77"/>
      <c r="B48" s="59" t="s">
        <v>51</v>
      </c>
      <c r="C48" s="81" t="n">
        <v>1102</v>
      </c>
      <c r="D48" s="58" t="n">
        <v>786</v>
      </c>
      <c r="E48" s="58" t="n">
        <v>1935</v>
      </c>
      <c r="F48" s="31"/>
      <c r="G48" s="3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.5" hidden="false" customHeight="true" outlineLevel="0" collapsed="false">
      <c r="A49" s="77"/>
      <c r="B49" s="59" t="s">
        <v>52</v>
      </c>
      <c r="C49" s="81" t="n">
        <v>1103</v>
      </c>
      <c r="D49" s="58" t="n">
        <v>66</v>
      </c>
      <c r="E49" s="58" t="n">
        <v>66</v>
      </c>
      <c r="F49" s="31"/>
      <c r="G49" s="3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30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.5" hidden="false" customHeight="true" outlineLevel="0" collapsed="false">
      <c r="A50" s="77"/>
      <c r="B50" s="59" t="s">
        <v>53</v>
      </c>
      <c r="C50" s="81" t="n">
        <v>1104</v>
      </c>
      <c r="D50" s="58"/>
      <c r="E50" s="58"/>
      <c r="F50" s="31"/>
      <c r="G50" s="31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0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.5" hidden="false" customHeight="true" outlineLevel="0" collapsed="false">
      <c r="A51" s="29"/>
      <c r="B51" s="66" t="s">
        <v>54</v>
      </c>
      <c r="C51" s="54" t="n">
        <v>1110</v>
      </c>
      <c r="D51" s="82"/>
      <c r="E51" s="82"/>
      <c r="F51" s="31"/>
      <c r="G51" s="31"/>
      <c r="H51" s="55"/>
      <c r="I51" s="55"/>
      <c r="J51" s="55"/>
      <c r="K51" s="83"/>
      <c r="L51" s="55"/>
      <c r="M51" s="55"/>
      <c r="N51" s="55"/>
      <c r="O51" s="55"/>
      <c r="P51" s="55"/>
      <c r="Q51" s="55"/>
      <c r="R51" s="3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.5" hidden="false" customHeight="true" outlineLevel="0" collapsed="false">
      <c r="A52" s="84"/>
      <c r="B52" s="59" t="s">
        <v>55</v>
      </c>
      <c r="C52" s="60" t="n">
        <v>1125</v>
      </c>
      <c r="D52" s="85" t="n">
        <f aca="false">D53-D54</f>
        <v>2529</v>
      </c>
      <c r="E52" s="85" t="n">
        <f aca="false">E53-E54</f>
        <v>2045</v>
      </c>
      <c r="F52" s="31"/>
      <c r="G52" s="3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.5" hidden="false" customHeight="true" outlineLevel="0" collapsed="false">
      <c r="A53" s="84"/>
      <c r="B53" s="64" t="s">
        <v>56</v>
      </c>
      <c r="C53" s="51" t="n">
        <v>1126</v>
      </c>
      <c r="D53" s="75" t="n">
        <v>2664</v>
      </c>
      <c r="E53" s="75" t="n">
        <v>2181</v>
      </c>
      <c r="F53" s="31"/>
      <c r="G53" s="31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.5" hidden="false" customHeight="true" outlineLevel="0" collapsed="false">
      <c r="A54" s="84"/>
      <c r="B54" s="64" t="s">
        <v>57</v>
      </c>
      <c r="C54" s="51" t="n">
        <v>1127</v>
      </c>
      <c r="D54" s="75" t="n">
        <v>135</v>
      </c>
      <c r="E54" s="75" t="n">
        <v>136</v>
      </c>
      <c r="F54" s="31"/>
      <c r="G54" s="31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.5" hidden="false" customHeight="true" outlineLevel="0" collapsed="false">
      <c r="A55" s="86"/>
      <c r="B55" s="64" t="s">
        <v>58</v>
      </c>
      <c r="C55" s="62" t="n">
        <v>1130</v>
      </c>
      <c r="D55" s="75"/>
      <c r="E55" s="75"/>
      <c r="F55" s="87"/>
      <c r="G55" s="87"/>
      <c r="H55" s="88"/>
      <c r="I55" s="88"/>
      <c r="J55" s="88"/>
      <c r="K55" s="88"/>
      <c r="L55" s="88"/>
      <c r="M55" s="88"/>
      <c r="N55" s="88"/>
      <c r="O55" s="88"/>
      <c r="P55" s="55"/>
      <c r="Q55" s="55"/>
      <c r="R55" s="3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.5" hidden="false" customHeight="true" outlineLevel="0" collapsed="false">
      <c r="A56" s="2"/>
      <c r="B56" s="66" t="s">
        <v>59</v>
      </c>
      <c r="C56" s="62"/>
      <c r="D56" s="82" t="n">
        <v>1948</v>
      </c>
      <c r="E56" s="82" t="n">
        <v>1958</v>
      </c>
      <c r="F56" s="31"/>
      <c r="G56" s="31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0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.5" hidden="false" customHeight="true" outlineLevel="0" collapsed="false">
      <c r="A57" s="24"/>
      <c r="B57" s="89" t="s">
        <v>60</v>
      </c>
      <c r="C57" s="62" t="n">
        <v>1135</v>
      </c>
      <c r="D57" s="58" t="n">
        <v>0</v>
      </c>
      <c r="E57" s="58"/>
      <c r="F57" s="31"/>
      <c r="G57" s="31"/>
      <c r="H57" s="55"/>
      <c r="I57" s="55"/>
      <c r="J57" s="55"/>
      <c r="K57" s="55"/>
      <c r="L57" s="55"/>
      <c r="M57" s="55"/>
      <c r="N57" s="55"/>
      <c r="O57" s="55"/>
      <c r="P57" s="90"/>
      <c r="Q57" s="55"/>
      <c r="R57" s="30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true" outlineLevel="0" collapsed="false">
      <c r="A58" s="77"/>
      <c r="B58" s="89" t="s">
        <v>61</v>
      </c>
      <c r="C58" s="62" t="n">
        <v>1136</v>
      </c>
      <c r="D58" s="58" t="n">
        <v>0</v>
      </c>
      <c r="E58" s="58"/>
      <c r="F58" s="31"/>
      <c r="G58" s="31"/>
      <c r="H58" s="55"/>
      <c r="I58" s="55"/>
      <c r="J58" s="55"/>
      <c r="K58" s="55"/>
      <c r="L58" s="55"/>
      <c r="M58" s="55"/>
      <c r="N58" s="55"/>
      <c r="O58" s="55"/>
      <c r="P58" s="90"/>
      <c r="Q58" s="55"/>
      <c r="R58" s="3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.5" hidden="false" customHeight="true" outlineLevel="0" collapsed="false">
      <c r="A59" s="77"/>
      <c r="B59" s="91" t="s">
        <v>62</v>
      </c>
      <c r="C59" s="81" t="n">
        <v>1145</v>
      </c>
      <c r="D59" s="58" t="n">
        <f aca="false">5616-4386</f>
        <v>1230</v>
      </c>
      <c r="E59" s="58" t="n">
        <v>1228</v>
      </c>
      <c r="F59" s="31"/>
      <c r="G59" s="31"/>
      <c r="H59" s="55"/>
      <c r="I59" s="55"/>
      <c r="J59" s="55"/>
      <c r="K59" s="55"/>
      <c r="L59" s="55"/>
      <c r="M59" s="55"/>
      <c r="N59" s="55"/>
      <c r="O59" s="55"/>
      <c r="P59" s="92"/>
      <c r="Q59" s="55"/>
      <c r="R59" s="3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.5" hidden="false" customHeight="true" outlineLevel="0" collapsed="false">
      <c r="A60" s="77"/>
      <c r="B60" s="59" t="s">
        <v>63</v>
      </c>
      <c r="C60" s="60" t="n">
        <v>1155</v>
      </c>
      <c r="D60" s="58" t="n">
        <v>60</v>
      </c>
      <c r="E60" s="58" t="n">
        <v>56</v>
      </c>
      <c r="F60" s="31"/>
      <c r="G60" s="31"/>
      <c r="H60" s="55"/>
      <c r="I60" s="55"/>
      <c r="J60" s="55"/>
      <c r="K60" s="55"/>
      <c r="L60" s="55"/>
      <c r="M60" s="55"/>
      <c r="N60" s="55"/>
      <c r="O60" s="55"/>
      <c r="P60" s="92"/>
      <c r="Q60" s="55"/>
      <c r="R60" s="3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.5" hidden="false" customHeight="true" outlineLevel="0" collapsed="false">
      <c r="A61" s="77"/>
      <c r="B61" s="59" t="s">
        <v>64</v>
      </c>
      <c r="C61" s="60" t="n">
        <v>1160</v>
      </c>
      <c r="D61" s="58"/>
      <c r="E61" s="58"/>
      <c r="F61" s="31"/>
      <c r="G61" s="31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30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.5" hidden="false" customHeight="true" outlineLevel="0" collapsed="false">
      <c r="A62" s="77"/>
      <c r="B62" s="59" t="s">
        <v>65</v>
      </c>
      <c r="C62" s="60" t="n">
        <v>1165</v>
      </c>
      <c r="D62" s="63" t="n">
        <f aca="false">D63+D64</f>
        <v>669</v>
      </c>
      <c r="E62" s="63" t="n">
        <f aca="false">E63+E64</f>
        <v>91</v>
      </c>
      <c r="F62" s="31"/>
      <c r="G62" s="31"/>
      <c r="H62" s="80"/>
      <c r="I62" s="80"/>
      <c r="J62" s="80"/>
      <c r="K62" s="80"/>
      <c r="L62" s="80"/>
      <c r="M62" s="80"/>
      <c r="N62" s="80"/>
      <c r="O62" s="80"/>
      <c r="P62" s="80"/>
      <c r="Q62" s="55"/>
      <c r="R62" s="30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.5" hidden="false" customHeight="true" outlineLevel="0" collapsed="false">
      <c r="A63" s="77"/>
      <c r="B63" s="59" t="s">
        <v>66</v>
      </c>
      <c r="C63" s="60" t="n">
        <v>1166</v>
      </c>
      <c r="D63" s="58" t="n">
        <v>1</v>
      </c>
      <c r="E63" s="58"/>
      <c r="F63" s="31"/>
      <c r="G63" s="31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30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.5" hidden="false" customHeight="true" outlineLevel="0" collapsed="false">
      <c r="A64" s="77"/>
      <c r="B64" s="59" t="s">
        <v>67</v>
      </c>
      <c r="C64" s="60" t="n">
        <v>1167</v>
      </c>
      <c r="D64" s="58" t="n">
        <v>668</v>
      </c>
      <c r="E64" s="58" t="n">
        <v>91</v>
      </c>
      <c r="F64" s="31"/>
      <c r="G64" s="31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0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.5" hidden="false" customHeight="true" outlineLevel="0" collapsed="false">
      <c r="A65" s="77"/>
      <c r="B65" s="59" t="s">
        <v>68</v>
      </c>
      <c r="C65" s="62" t="n">
        <v>1170</v>
      </c>
      <c r="D65" s="58" t="n">
        <v>16</v>
      </c>
      <c r="E65" s="58" t="n">
        <v>14</v>
      </c>
      <c r="F65" s="31"/>
      <c r="G65" s="31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0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.5" hidden="false" customHeight="true" outlineLevel="0" collapsed="false">
      <c r="A66" s="77"/>
      <c r="B66" s="59" t="s">
        <v>69</v>
      </c>
      <c r="C66" s="62" t="n">
        <v>1190</v>
      </c>
      <c r="D66" s="58" t="n">
        <v>430</v>
      </c>
      <c r="E66" s="58" t="n">
        <v>597</v>
      </c>
      <c r="F66" s="32"/>
      <c r="G66" s="32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0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.5" hidden="false" customHeight="true" outlineLevel="0" collapsed="false">
      <c r="A67" s="29"/>
      <c r="B67" s="93" t="s">
        <v>70</v>
      </c>
      <c r="C67" s="70" t="n">
        <v>1195</v>
      </c>
      <c r="D67" s="63" t="n">
        <f aca="false">D46+D52+D56+D57+D59+D60+D61+D62+D65+D66</f>
        <v>9761</v>
      </c>
      <c r="E67" s="63" t="n">
        <f aca="false">E46+E52+E56+E57+E59+E60+E61+E62+E65+E66</f>
        <v>9713</v>
      </c>
      <c r="F67" s="31"/>
      <c r="G67" s="31"/>
      <c r="H67" s="80"/>
      <c r="I67" s="80"/>
      <c r="J67" s="80"/>
      <c r="K67" s="80"/>
      <c r="L67" s="80"/>
      <c r="M67" s="80"/>
      <c r="N67" s="80"/>
      <c r="O67" s="80"/>
      <c r="P67" s="80"/>
      <c r="Q67" s="55"/>
      <c r="R67" s="34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3.5" hidden="false" customHeight="true" outlineLevel="0" collapsed="false">
      <c r="A68" s="36"/>
      <c r="B68" s="72" t="s">
        <v>71</v>
      </c>
      <c r="C68" s="72" t="n">
        <v>1200</v>
      </c>
      <c r="D68" s="64"/>
      <c r="E68" s="75"/>
      <c r="F68" s="31"/>
      <c r="G68" s="31"/>
      <c r="H68" s="55"/>
      <c r="I68" s="55"/>
      <c r="J68" s="55"/>
      <c r="K68" s="55"/>
      <c r="L68" s="55"/>
      <c r="M68" s="55"/>
      <c r="N68" s="55"/>
      <c r="O68" s="55"/>
      <c r="P68" s="68"/>
      <c r="Q68" s="55"/>
      <c r="R68" s="30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5" hidden="false" customHeight="true" outlineLevel="0" collapsed="false">
      <c r="A69" s="94"/>
      <c r="B69" s="95" t="s">
        <v>72</v>
      </c>
      <c r="C69" s="96" t="n">
        <v>1300</v>
      </c>
      <c r="D69" s="97" t="n">
        <f aca="false">D68+D67+D44</f>
        <v>109808</v>
      </c>
      <c r="E69" s="97" t="n">
        <f aca="false">E68+E67+E44</f>
        <v>109974</v>
      </c>
      <c r="F69" s="32"/>
      <c r="G69" s="32"/>
      <c r="H69" s="80"/>
      <c r="I69" s="80"/>
      <c r="J69" s="80"/>
      <c r="K69" s="80"/>
      <c r="L69" s="80"/>
      <c r="M69" s="80"/>
      <c r="N69" s="80"/>
      <c r="O69" s="80"/>
      <c r="P69" s="80"/>
      <c r="Q69" s="55"/>
      <c r="R69" s="30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true" outlineLevel="0" collapsed="false">
      <c r="A70" s="98"/>
      <c r="B70" s="98"/>
      <c r="C70" s="98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0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5287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25.5" hidden="false" customHeight="true" outlineLevel="0" collapsed="false">
      <c r="A72" s="2"/>
      <c r="B72" s="99" t="s">
        <v>73</v>
      </c>
      <c r="C72" s="99" t="s">
        <v>74</v>
      </c>
      <c r="D72" s="99" t="s">
        <v>28</v>
      </c>
      <c r="E72" s="99" t="s">
        <v>29</v>
      </c>
      <c r="F72" s="2"/>
      <c r="G72" s="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99"/>
      <c r="C73" s="100" t="s">
        <v>75</v>
      </c>
      <c r="D73" s="99"/>
      <c r="E73" s="99"/>
      <c r="F73" s="2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5.75" hidden="false" customHeight="false" outlineLevel="0" collapsed="false">
      <c r="A74" s="2"/>
      <c r="B74" s="101" t="n">
        <v>1</v>
      </c>
      <c r="C74" s="60" t="n">
        <v>2</v>
      </c>
      <c r="D74" s="102" t="n">
        <v>3</v>
      </c>
      <c r="E74" s="103" t="n">
        <v>4</v>
      </c>
      <c r="F74" s="2"/>
      <c r="G74" s="2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/>
      <c r="S74" s="10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" hidden="false" customHeight="true" outlineLevel="0" collapsed="false">
      <c r="A75" s="2"/>
      <c r="B75" s="72" t="s">
        <v>76</v>
      </c>
      <c r="C75" s="51"/>
      <c r="D75" s="74"/>
      <c r="E75" s="75"/>
      <c r="F75" s="2"/>
      <c r="G75" s="2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30"/>
      <c r="S75" s="10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3.5" hidden="false" customHeight="true" outlineLevel="0" collapsed="false">
      <c r="A76" s="2"/>
      <c r="B76" s="66" t="s">
        <v>77</v>
      </c>
      <c r="C76" s="54" t="n">
        <v>1400</v>
      </c>
      <c r="D76" s="82" t="n">
        <v>29355</v>
      </c>
      <c r="E76" s="82" t="n">
        <v>29355</v>
      </c>
      <c r="F76" s="2"/>
      <c r="G76" s="2"/>
      <c r="H76" s="55"/>
      <c r="I76" s="55"/>
      <c r="J76" s="55"/>
      <c r="K76" s="80"/>
      <c r="L76" s="55"/>
      <c r="M76" s="55"/>
      <c r="N76" s="55"/>
      <c r="O76" s="55"/>
      <c r="P76" s="55"/>
      <c r="Q76" s="80"/>
      <c r="R76" s="30"/>
      <c r="S76" s="10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3.5" hidden="false" customHeight="true" outlineLevel="0" collapsed="false">
      <c r="A77" s="2"/>
      <c r="B77" s="66" t="s">
        <v>78</v>
      </c>
      <c r="C77" s="54" t="n">
        <v>1405</v>
      </c>
      <c r="D77" s="82" t="n">
        <v>195</v>
      </c>
      <c r="E77" s="82" t="n">
        <v>195</v>
      </c>
      <c r="F77" s="2"/>
      <c r="G77" s="2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30"/>
      <c r="S77" s="10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.5" hidden="false" customHeight="true" outlineLevel="0" collapsed="false">
      <c r="A78" s="2"/>
      <c r="B78" s="59" t="s">
        <v>79</v>
      </c>
      <c r="C78" s="62" t="n">
        <v>1410</v>
      </c>
      <c r="D78" s="58" t="n">
        <v>3213</v>
      </c>
      <c r="E78" s="58" t="n">
        <v>3213</v>
      </c>
      <c r="F78" s="2"/>
      <c r="G78" s="2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30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3.5" hidden="false" customHeight="true" outlineLevel="0" collapsed="false">
      <c r="A79" s="2"/>
      <c r="B79" s="59" t="s">
        <v>80</v>
      </c>
      <c r="C79" s="62" t="n">
        <v>1415</v>
      </c>
      <c r="D79" s="58"/>
      <c r="E79" s="58"/>
      <c r="F79" s="2"/>
      <c r="G79" s="2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30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.5" hidden="false" customHeight="true" outlineLevel="0" collapsed="false">
      <c r="A80" s="2"/>
      <c r="B80" s="59" t="s">
        <v>81</v>
      </c>
      <c r="C80" s="62" t="n">
        <v>1420</v>
      </c>
      <c r="D80" s="58" t="n">
        <v>-18822</v>
      </c>
      <c r="E80" s="58" t="n">
        <v>-20067</v>
      </c>
      <c r="F80" s="2"/>
      <c r="G80" s="2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0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3.5" hidden="false" customHeight="true" outlineLevel="0" collapsed="false">
      <c r="A81" s="2"/>
      <c r="B81" s="59" t="s">
        <v>82</v>
      </c>
      <c r="C81" s="62" t="n">
        <v>1425</v>
      </c>
      <c r="D81" s="62"/>
      <c r="E81" s="62"/>
      <c r="F81" s="2"/>
      <c r="G81" s="2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30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3.5" hidden="false" customHeight="true" outlineLevel="0" collapsed="false">
      <c r="A82" s="2"/>
      <c r="B82" s="59" t="s">
        <v>83</v>
      </c>
      <c r="C82" s="62" t="n">
        <v>1430</v>
      </c>
      <c r="D82" s="62"/>
      <c r="E82" s="62"/>
      <c r="F82" s="2"/>
      <c r="G82" s="2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30"/>
      <c r="S82" s="31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3.5" hidden="false" customHeight="true" outlineLevel="0" collapsed="false">
      <c r="A83" s="2"/>
      <c r="B83" s="93" t="s">
        <v>84</v>
      </c>
      <c r="C83" s="72" t="n">
        <v>1495</v>
      </c>
      <c r="D83" s="71" t="n">
        <f aca="false">D76+D77+D78+D79+D80+D81+D82+D75</f>
        <v>13941</v>
      </c>
      <c r="E83" s="71" t="n">
        <f aca="false">E76+E77+E78+E79+E80+E81+E82+E75</f>
        <v>12696</v>
      </c>
      <c r="F83" s="2"/>
      <c r="G83" s="2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34"/>
      <c r="S83" s="31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20.25" hidden="false" customHeight="true" outlineLevel="0" collapsed="false">
      <c r="A84" s="2"/>
      <c r="B84" s="106" t="s">
        <v>85</v>
      </c>
      <c r="C84" s="51"/>
      <c r="D84" s="107"/>
      <c r="E84" s="107"/>
      <c r="F84" s="2"/>
      <c r="G84" s="2"/>
      <c r="H84" s="34"/>
      <c r="I84" s="34"/>
      <c r="J84" s="34"/>
      <c r="K84" s="34"/>
      <c r="L84" s="34"/>
      <c r="M84" s="34"/>
      <c r="N84" s="34"/>
      <c r="O84" s="30"/>
      <c r="P84" s="3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5" hidden="false" customHeight="true" outlineLevel="0" collapsed="false">
      <c r="A85" s="2"/>
      <c r="B85" s="108" t="s">
        <v>86</v>
      </c>
      <c r="C85" s="54" t="n">
        <v>1500</v>
      </c>
      <c r="D85" s="109"/>
      <c r="E85" s="109"/>
      <c r="F85" s="2"/>
      <c r="G85" s="2"/>
      <c r="H85" s="55"/>
      <c r="I85" s="55"/>
      <c r="J85" s="55"/>
      <c r="K85" s="55"/>
      <c r="L85" s="55"/>
      <c r="M85" s="55"/>
      <c r="N85" s="55"/>
      <c r="O85" s="30"/>
      <c r="P85" s="3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5" hidden="false" customHeight="true" outlineLevel="0" collapsed="false">
      <c r="A86" s="2"/>
      <c r="B86" s="59" t="s">
        <v>87</v>
      </c>
      <c r="C86" s="54" t="n">
        <v>1510</v>
      </c>
      <c r="D86" s="58"/>
      <c r="E86" s="58"/>
      <c r="F86" s="2"/>
      <c r="G86" s="2"/>
      <c r="H86" s="55"/>
      <c r="I86" s="55"/>
      <c r="J86" s="55"/>
      <c r="K86" s="55"/>
      <c r="L86" s="55"/>
      <c r="M86" s="55"/>
      <c r="N86" s="55"/>
      <c r="O86" s="30"/>
      <c r="P86" s="3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5" hidden="false" customHeight="true" outlineLevel="0" collapsed="false">
      <c r="A87" s="2"/>
      <c r="B87" s="59" t="s">
        <v>88</v>
      </c>
      <c r="C87" s="62" t="n">
        <v>1515</v>
      </c>
      <c r="D87" s="58" t="n">
        <v>39</v>
      </c>
      <c r="E87" s="58" t="n">
        <v>39</v>
      </c>
      <c r="F87" s="2"/>
      <c r="G87" s="2"/>
      <c r="H87" s="55"/>
      <c r="I87" s="55"/>
      <c r="J87" s="55"/>
      <c r="K87" s="55"/>
      <c r="L87" s="55"/>
      <c r="M87" s="55"/>
      <c r="N87" s="55"/>
      <c r="O87" s="30"/>
      <c r="P87" s="3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5" hidden="false" customHeight="true" outlineLevel="0" collapsed="false">
      <c r="A88" s="2"/>
      <c r="B88" s="59" t="s">
        <v>89</v>
      </c>
      <c r="C88" s="62" t="n">
        <v>1520</v>
      </c>
      <c r="D88" s="58" t="n">
        <v>1004</v>
      </c>
      <c r="E88" s="58" t="n">
        <v>883</v>
      </c>
      <c r="F88" s="2"/>
      <c r="G88" s="2"/>
      <c r="H88" s="55"/>
      <c r="I88" s="55"/>
      <c r="J88" s="55"/>
      <c r="K88" s="55"/>
      <c r="L88" s="55"/>
      <c r="M88" s="55"/>
      <c r="N88" s="55"/>
      <c r="O88" s="30"/>
      <c r="P88" s="3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5" hidden="false" customHeight="true" outlineLevel="0" collapsed="false">
      <c r="A89" s="2"/>
      <c r="B89" s="59" t="s">
        <v>90</v>
      </c>
      <c r="C89" s="81" t="n">
        <v>1521</v>
      </c>
      <c r="D89" s="58"/>
      <c r="E89" s="58"/>
      <c r="F89" s="2"/>
      <c r="G89" s="2"/>
      <c r="H89" s="55"/>
      <c r="I89" s="55"/>
      <c r="J89" s="55"/>
      <c r="K89" s="55"/>
      <c r="L89" s="55"/>
      <c r="M89" s="55"/>
      <c r="N89" s="55"/>
      <c r="O89" s="30"/>
      <c r="P89" s="3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5" hidden="false" customHeight="true" outlineLevel="0" collapsed="false">
      <c r="A90" s="2"/>
      <c r="B90" s="59" t="s">
        <v>91</v>
      </c>
      <c r="C90" s="62" t="n">
        <v>1525</v>
      </c>
      <c r="D90" s="58" t="n">
        <v>84675</v>
      </c>
      <c r="E90" s="58" t="n">
        <v>85006</v>
      </c>
      <c r="F90" s="2"/>
      <c r="G90" s="2"/>
      <c r="H90" s="55"/>
      <c r="I90" s="55"/>
      <c r="J90" s="55"/>
      <c r="K90" s="55"/>
      <c r="L90" s="55"/>
      <c r="M90" s="55"/>
      <c r="N90" s="55"/>
      <c r="O90" s="67"/>
      <c r="P90" s="37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5" hidden="false" customHeight="true" outlineLevel="0" collapsed="false">
      <c r="A91" s="2"/>
      <c r="B91" s="93" t="s">
        <v>92</v>
      </c>
      <c r="C91" s="72" t="n">
        <v>1595</v>
      </c>
      <c r="D91" s="71" t="n">
        <f aca="false">D85+D86+D87+D88+D90</f>
        <v>85718</v>
      </c>
      <c r="E91" s="71" t="n">
        <f aca="false">E85+E86+E87+E88+E90</f>
        <v>85928</v>
      </c>
      <c r="F91" s="2"/>
      <c r="G91" s="2"/>
      <c r="H91" s="55"/>
      <c r="I91" s="55"/>
      <c r="J91" s="55"/>
      <c r="K91" s="55"/>
      <c r="L91" s="55"/>
      <c r="M91" s="55"/>
      <c r="N91" s="55"/>
      <c r="O91" s="34"/>
      <c r="P91" s="3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8" hidden="false" customHeight="true" outlineLevel="0" collapsed="false">
      <c r="A92" s="2"/>
      <c r="B92" s="106" t="s">
        <v>93</v>
      </c>
      <c r="C92" s="51"/>
      <c r="D92" s="64" t="s">
        <v>94</v>
      </c>
      <c r="E92" s="107"/>
      <c r="F92" s="2"/>
      <c r="G92" s="2"/>
      <c r="H92" s="55"/>
      <c r="I92" s="55"/>
      <c r="J92" s="55"/>
      <c r="K92" s="55"/>
      <c r="L92" s="55"/>
      <c r="M92" s="55"/>
      <c r="N92" s="55"/>
      <c r="O92" s="30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5" hidden="false" customHeight="true" outlineLevel="0" collapsed="false">
      <c r="B93" s="108" t="s">
        <v>95</v>
      </c>
      <c r="C93" s="54" t="n">
        <v>1600</v>
      </c>
      <c r="D93" s="109"/>
      <c r="E93" s="109"/>
      <c r="H93" s="55"/>
      <c r="I93" s="55"/>
      <c r="J93" s="55"/>
      <c r="K93" s="55"/>
      <c r="L93" s="55"/>
      <c r="M93" s="55"/>
      <c r="N93" s="55"/>
      <c r="O93" s="30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5" hidden="false" customHeight="true" outlineLevel="0" collapsed="false">
      <c r="B94" s="64" t="s">
        <v>96</v>
      </c>
      <c r="C94" s="54" t="n">
        <v>1610</v>
      </c>
      <c r="D94" s="58"/>
      <c r="E94" s="58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30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3.5" hidden="false" customHeight="true" outlineLevel="0" collapsed="false">
      <c r="B95" s="110" t="s">
        <v>97</v>
      </c>
      <c r="C95" s="54"/>
      <c r="D95" s="58"/>
      <c r="E95" s="58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30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3.5" hidden="false" customHeight="true" outlineLevel="0" collapsed="false">
      <c r="B96" s="89" t="s">
        <v>98</v>
      </c>
      <c r="C96" s="62" t="n">
        <v>1615</v>
      </c>
      <c r="D96" s="58" t="n">
        <v>288</v>
      </c>
      <c r="E96" s="58" t="n">
        <v>375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30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3.5" hidden="false" customHeight="true" outlineLevel="0" collapsed="false">
      <c r="B97" s="89" t="s">
        <v>99</v>
      </c>
      <c r="C97" s="62" t="n">
        <v>1620</v>
      </c>
      <c r="D97" s="58" t="n">
        <v>3871</v>
      </c>
      <c r="E97" s="58" t="n">
        <v>4373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30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3.5" hidden="false" customHeight="true" outlineLevel="0" collapsed="false">
      <c r="B98" s="89" t="s">
        <v>61</v>
      </c>
      <c r="C98" s="62" t="n">
        <v>1621</v>
      </c>
      <c r="D98" s="58" t="n">
        <v>59</v>
      </c>
      <c r="E98" s="58" t="n">
        <v>13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30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3.5" hidden="false" customHeight="true" outlineLevel="0" collapsed="false">
      <c r="B99" s="89" t="s">
        <v>100</v>
      </c>
      <c r="C99" s="62" t="n">
        <v>1625</v>
      </c>
      <c r="D99" s="58" t="n">
        <v>840</v>
      </c>
      <c r="E99" s="58" t="n">
        <v>952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30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3.5" hidden="false" customHeight="true" outlineLevel="0" collapsed="false">
      <c r="B100" s="89" t="s">
        <v>101</v>
      </c>
      <c r="C100" s="62" t="n">
        <v>1630</v>
      </c>
      <c r="D100" s="58" t="n">
        <v>722</v>
      </c>
      <c r="E100" s="58" t="n">
        <v>1166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30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3.5" hidden="false" customHeight="true" outlineLevel="0" collapsed="false">
      <c r="B101" s="59" t="s">
        <v>102</v>
      </c>
      <c r="C101" s="81" t="n">
        <v>1635</v>
      </c>
      <c r="D101" s="58" t="n">
        <v>2359</v>
      </c>
      <c r="E101" s="58" t="n">
        <v>3005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30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.5" hidden="false" customHeight="true" outlineLevel="0" collapsed="false">
      <c r="B102" s="59" t="s">
        <v>103</v>
      </c>
      <c r="C102" s="81" t="n">
        <v>1645</v>
      </c>
      <c r="D102" s="58" t="n">
        <f aca="false">4386-4386</f>
        <v>0</v>
      </c>
      <c r="E102" s="58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30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.5" hidden="false" customHeight="true" outlineLevel="0" collapsed="false">
      <c r="B103" s="59" t="s">
        <v>104</v>
      </c>
      <c r="C103" s="60" t="n">
        <v>1660</v>
      </c>
      <c r="D103" s="58"/>
      <c r="E103" s="58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30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.5" hidden="false" customHeight="true" outlineLevel="0" collapsed="false">
      <c r="B104" s="59" t="s">
        <v>105</v>
      </c>
      <c r="C104" s="62" t="n">
        <v>1665</v>
      </c>
      <c r="D104" s="58" t="n">
        <v>1265</v>
      </c>
      <c r="E104" s="58" t="n">
        <v>1183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30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3.5" hidden="false" customHeight="true" outlineLevel="0" collapsed="false">
      <c r="B105" s="59" t="s">
        <v>106</v>
      </c>
      <c r="C105" s="62" t="n">
        <v>1690</v>
      </c>
      <c r="D105" s="58" t="n">
        <v>804</v>
      </c>
      <c r="E105" s="58" t="n">
        <v>296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30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3.5" hidden="false" customHeight="true" outlineLevel="0" collapsed="false">
      <c r="B106" s="93" t="s">
        <v>107</v>
      </c>
      <c r="C106" s="70" t="n">
        <v>1695</v>
      </c>
      <c r="D106" s="63" t="n">
        <f aca="false">D93+D94+D96+D97+D99+D100+D103+D104+D105+D101+D102</f>
        <v>10149</v>
      </c>
      <c r="E106" s="63" t="n">
        <f aca="false">E93+E94+E96+E97+E99+E100+E103+E104+E105+E101+E102</f>
        <v>11350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34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8.75" hidden="false" customHeight="true" outlineLevel="0" collapsed="false">
      <c r="B107" s="72" t="s">
        <v>108</v>
      </c>
      <c r="C107" s="70" t="n">
        <v>1700</v>
      </c>
      <c r="D107" s="59"/>
      <c r="E107" s="5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30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3.5" hidden="false" customHeight="true" outlineLevel="0" collapsed="false">
      <c r="B108" s="111" t="s">
        <v>109</v>
      </c>
      <c r="C108" s="70"/>
      <c r="D108" s="59"/>
      <c r="E108" s="58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30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3.5" hidden="false" customHeight="true" outlineLevel="0" collapsed="false">
      <c r="B109" s="93" t="s">
        <v>110</v>
      </c>
      <c r="C109" s="70" t="n">
        <v>1900</v>
      </c>
      <c r="D109" s="97" t="n">
        <f aca="false">D107+D106+D91+D83</f>
        <v>109808</v>
      </c>
      <c r="E109" s="97" t="n">
        <f aca="false">E107+E106+E91+E83</f>
        <v>109974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5"/>
      <c r="R109" s="34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B110" s="112" t="s">
        <v>111</v>
      </c>
      <c r="D110" s="113"/>
      <c r="E110" s="113"/>
      <c r="H110" s="30"/>
      <c r="I110" s="114"/>
      <c r="J110" s="30"/>
      <c r="K110" s="30"/>
      <c r="L110" s="30"/>
      <c r="M110" s="30"/>
      <c r="N110" s="30"/>
      <c r="O110" s="30"/>
      <c r="P110" s="30"/>
      <c r="Q110" s="30"/>
      <c r="R110" s="30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B111" s="115"/>
      <c r="D111" s="116"/>
      <c r="E111" s="116"/>
      <c r="H111" s="67"/>
      <c r="I111" s="67"/>
      <c r="J111" s="67"/>
      <c r="K111" s="67"/>
      <c r="L111" s="67"/>
      <c r="M111" s="67"/>
      <c r="N111" s="117"/>
      <c r="O111" s="67"/>
      <c r="P111" s="67"/>
      <c r="Q111" s="67"/>
      <c r="R111" s="30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B112" s="115" t="s">
        <v>112</v>
      </c>
      <c r="C112" s="118"/>
      <c r="D112" s="116" t="s">
        <v>113</v>
      </c>
      <c r="E112" s="116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B113" s="115"/>
      <c r="C113" s="116"/>
      <c r="D113" s="116"/>
      <c r="E113" s="116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B114" s="119" t="s">
        <v>114</v>
      </c>
      <c r="C114" s="118"/>
      <c r="D114" s="116" t="s">
        <v>115</v>
      </c>
      <c r="E114" s="116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B115" s="116"/>
      <c r="C115" s="116"/>
      <c r="D115" s="116"/>
      <c r="E115" s="116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26" customFormat="false" ht="11.25" hidden="false" customHeight="true" outlineLevel="0" collapsed="false"/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0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4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7.56"/>
    <col collapsed="false" customWidth="true" hidden="false" outlineLevel="0" max="16" min="16" style="0" width="8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9"/>
      <c r="C1" s="9"/>
      <c r="D1" s="120"/>
      <c r="E1" s="46" t="s">
        <v>3</v>
      </c>
      <c r="F1" s="121"/>
    </row>
    <row r="2" customFormat="false" ht="15" hidden="false" customHeight="true" outlineLevel="0" collapsed="false">
      <c r="D2" s="122" t="s">
        <v>4</v>
      </c>
      <c r="E2" s="123" t="s">
        <v>5</v>
      </c>
      <c r="F2" s="16"/>
    </row>
    <row r="3" customFormat="false" ht="17.25" hidden="false" customHeight="true" outlineLevel="0" collapsed="false">
      <c r="B3" s="19" t="s">
        <v>116</v>
      </c>
      <c r="C3" s="124"/>
      <c r="D3" s="9" t="s">
        <v>7</v>
      </c>
      <c r="E3" s="125" t="n">
        <v>14308279</v>
      </c>
      <c r="F3" s="16"/>
    </row>
    <row r="4" customFormat="false" ht="7.5" hidden="false" customHeight="true" outlineLevel="0" collapsed="false">
      <c r="B4" s="126"/>
      <c r="C4" s="126"/>
      <c r="D4" s="127"/>
      <c r="E4" s="126"/>
      <c r="F4" s="126"/>
    </row>
    <row r="5" customFormat="false" ht="12.75" hidden="true" customHeight="false" outlineLevel="0" collapsed="false">
      <c r="B5" s="11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43" t="s">
        <v>117</v>
      </c>
    </row>
    <row r="9" customFormat="false" ht="16.5" hidden="false" customHeight="false" outlineLevel="0" collapsed="false">
      <c r="B9" s="43" t="s">
        <v>118</v>
      </c>
    </row>
    <row r="10" customFormat="false" ht="13.5" hidden="false" customHeight="true" outlineLevel="0" collapsed="false">
      <c r="B10" s="128" t="s">
        <v>119</v>
      </c>
      <c r="D10" s="9" t="s">
        <v>25</v>
      </c>
      <c r="E10" s="129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30" t="s">
        <v>120</v>
      </c>
    </row>
    <row r="13" customFormat="false" ht="3" hidden="false" customHeight="true" outlineLevel="0" collapsed="false">
      <c r="B13" s="130"/>
    </row>
    <row r="14" customFormat="false" ht="10.5" hidden="true" customHeight="true" outlineLevel="0" collapsed="false">
      <c r="E14" s="131"/>
    </row>
    <row r="15" customFormat="false" ht="11.25" hidden="false" customHeight="true" outlineLevel="0" collapsed="false">
      <c r="B15" s="99" t="s">
        <v>121</v>
      </c>
      <c r="C15" s="132" t="s">
        <v>74</v>
      </c>
      <c r="D15" s="48" t="s">
        <v>122</v>
      </c>
      <c r="E15" s="133" t="s">
        <v>123</v>
      </c>
      <c r="F15" s="116"/>
      <c r="G15" s="2"/>
      <c r="H15" s="2"/>
      <c r="I15" s="2"/>
      <c r="J15" s="2"/>
      <c r="K15" s="2"/>
      <c r="L15" s="2"/>
    </row>
    <row r="16" customFormat="false" ht="20.25" hidden="false" customHeight="true" outlineLevel="0" collapsed="false">
      <c r="B16" s="54"/>
      <c r="C16" s="134" t="s">
        <v>75</v>
      </c>
      <c r="D16" s="135" t="s">
        <v>124</v>
      </c>
      <c r="E16" s="136" t="s">
        <v>125</v>
      </c>
      <c r="F16" s="116"/>
      <c r="G16" s="68"/>
      <c r="H16" s="2"/>
      <c r="I16" s="2"/>
      <c r="J16" s="2"/>
      <c r="K16" s="2"/>
      <c r="L16" s="2"/>
    </row>
    <row r="17" customFormat="false" ht="12.75" hidden="false" customHeight="false" outlineLevel="0" collapsed="false">
      <c r="B17" s="54" t="s">
        <v>30</v>
      </c>
      <c r="C17" s="137" t="s">
        <v>126</v>
      </c>
      <c r="D17" s="54" t="s">
        <v>31</v>
      </c>
      <c r="E17" s="54" t="s">
        <v>127</v>
      </c>
      <c r="F17" s="116"/>
      <c r="G17" s="68"/>
      <c r="H17" s="2"/>
      <c r="I17" s="2"/>
      <c r="J17" s="2"/>
      <c r="K17" s="2"/>
      <c r="L17" s="2"/>
    </row>
    <row r="18" customFormat="false" ht="12.75" hidden="false" customHeight="false" outlineLevel="0" collapsed="false">
      <c r="B18" s="138" t="s">
        <v>128</v>
      </c>
      <c r="C18" s="137"/>
      <c r="D18" s="54" t="n">
        <v>10428</v>
      </c>
      <c r="E18" s="54" t="n">
        <v>8834</v>
      </c>
      <c r="F18" s="116"/>
      <c r="G18" s="68"/>
      <c r="H18" s="2"/>
      <c r="I18" s="2"/>
      <c r="J18" s="2"/>
      <c r="K18" s="2"/>
      <c r="L18" s="2"/>
    </row>
    <row r="19" customFormat="false" ht="12.75" hidden="false" customHeight="false" outlineLevel="0" collapsed="false">
      <c r="B19" s="138" t="s">
        <v>129</v>
      </c>
      <c r="C19" s="137"/>
      <c r="D19" s="54" t="n">
        <v>1733</v>
      </c>
      <c r="E19" s="54" t="n">
        <v>1470</v>
      </c>
      <c r="F19" s="116"/>
      <c r="G19" s="2"/>
      <c r="H19" s="2"/>
      <c r="I19" s="2"/>
      <c r="J19" s="2"/>
      <c r="K19" s="2"/>
      <c r="L19" s="2"/>
    </row>
    <row r="20" customFormat="false" ht="15.95" hidden="false" customHeight="true" outlineLevel="0" collapsed="false">
      <c r="B20" s="59" t="s">
        <v>130</v>
      </c>
      <c r="C20" s="81" t="n">
        <v>2000</v>
      </c>
      <c r="D20" s="139" t="n">
        <f aca="false">D18-D19</f>
        <v>8695</v>
      </c>
      <c r="E20" s="140" t="n">
        <v>7364</v>
      </c>
      <c r="F20" s="116"/>
    </row>
    <row r="21" customFormat="false" ht="15.95" hidden="false" customHeight="true" outlineLevel="0" collapsed="false">
      <c r="B21" s="59" t="s">
        <v>131</v>
      </c>
      <c r="C21" s="141" t="n">
        <v>2050</v>
      </c>
      <c r="D21" s="142" t="n">
        <v>7911</v>
      </c>
      <c r="E21" s="142" t="n">
        <v>5707</v>
      </c>
      <c r="F21" s="116"/>
    </row>
    <row r="22" customFormat="false" ht="15.95" hidden="false" customHeight="true" outlineLevel="0" collapsed="false">
      <c r="B22" s="143" t="s">
        <v>132</v>
      </c>
      <c r="C22" s="81" t="n">
        <v>2090</v>
      </c>
      <c r="D22" s="139" t="n">
        <f aca="false">D20-D21</f>
        <v>784</v>
      </c>
      <c r="E22" s="144" t="n">
        <f aca="false">E20-E21</f>
        <v>1657</v>
      </c>
      <c r="F22" s="116"/>
    </row>
    <row r="23" customFormat="false" ht="15.95" hidden="false" customHeight="true" outlineLevel="0" collapsed="false">
      <c r="B23" s="108" t="s">
        <v>133</v>
      </c>
      <c r="C23" s="81"/>
      <c r="D23" s="139"/>
      <c r="E23" s="144"/>
      <c r="F23" s="116"/>
    </row>
    <row r="24" customFormat="false" ht="15.95" hidden="false" customHeight="true" outlineLevel="0" collapsed="false">
      <c r="B24" s="59" t="s">
        <v>134</v>
      </c>
      <c r="C24" s="137" t="n">
        <v>2095</v>
      </c>
      <c r="D24" s="145"/>
      <c r="E24" s="145"/>
    </row>
    <row r="25" customFormat="false" ht="15.95" hidden="false" customHeight="true" outlineLevel="0" collapsed="false">
      <c r="B25" s="59" t="s">
        <v>135</v>
      </c>
      <c r="C25" s="81" t="n">
        <v>2120</v>
      </c>
      <c r="D25" s="140" t="n">
        <v>752</v>
      </c>
      <c r="E25" s="140" t="n">
        <v>509</v>
      </c>
    </row>
    <row r="26" customFormat="false" ht="15.95" hidden="false" customHeight="true" outlineLevel="0" collapsed="false">
      <c r="B26" s="59" t="s">
        <v>136</v>
      </c>
      <c r="C26" s="81" t="n">
        <v>2130</v>
      </c>
      <c r="D26" s="146" t="n">
        <v>1435</v>
      </c>
      <c r="E26" s="146" t="n">
        <v>1175</v>
      </c>
    </row>
    <row r="27" customFormat="false" ht="15.95" hidden="false" customHeight="true" outlineLevel="0" collapsed="false">
      <c r="B27" s="59" t="s">
        <v>137</v>
      </c>
      <c r="C27" s="81" t="n">
        <v>2150</v>
      </c>
      <c r="D27" s="146"/>
      <c r="E27" s="146"/>
    </row>
    <row r="28" customFormat="false" ht="15.95" hidden="false" customHeight="true" outlineLevel="0" collapsed="false">
      <c r="B28" s="59" t="s">
        <v>138</v>
      </c>
      <c r="C28" s="141" t="n">
        <v>2180</v>
      </c>
      <c r="D28" s="142" t="n">
        <v>1431</v>
      </c>
      <c r="E28" s="146" t="n">
        <v>1015</v>
      </c>
    </row>
    <row r="29" customFormat="false" ht="15.95" hidden="false" customHeight="true" outlineLevel="0" collapsed="false">
      <c r="B29" s="143" t="s">
        <v>139</v>
      </c>
      <c r="C29" s="81" t="n">
        <v>2190</v>
      </c>
      <c r="D29" s="147"/>
      <c r="E29" s="148"/>
    </row>
    <row r="30" customFormat="false" ht="15.95" hidden="false" customHeight="true" outlineLevel="0" collapsed="false">
      <c r="B30" s="108" t="s">
        <v>133</v>
      </c>
      <c r="C30" s="81"/>
      <c r="D30" s="147"/>
      <c r="E30" s="148"/>
    </row>
    <row r="31" customFormat="false" ht="15.95" hidden="false" customHeight="true" outlineLevel="0" collapsed="false">
      <c r="B31" s="59" t="s">
        <v>140</v>
      </c>
      <c r="C31" s="137" t="n">
        <v>2195</v>
      </c>
      <c r="D31" s="149" t="n">
        <f aca="false">D26+D28-D22-D25</f>
        <v>1330</v>
      </c>
      <c r="E31" s="149" t="n">
        <f aca="false">E26+E28-E22-E25</f>
        <v>24</v>
      </c>
    </row>
    <row r="32" customFormat="false" ht="15.95" hidden="false" customHeight="true" outlineLevel="0" collapsed="false">
      <c r="B32" s="59" t="s">
        <v>141</v>
      </c>
      <c r="C32" s="81" t="n">
        <v>2200</v>
      </c>
      <c r="D32" s="150"/>
      <c r="E32" s="140"/>
    </row>
    <row r="33" customFormat="false" ht="15.95" hidden="false" customHeight="true" outlineLevel="0" collapsed="false">
      <c r="B33" s="59" t="s">
        <v>142</v>
      </c>
      <c r="C33" s="81" t="n">
        <v>2220</v>
      </c>
      <c r="D33" s="150"/>
      <c r="E33" s="140"/>
    </row>
    <row r="34" customFormat="false" ht="15.95" hidden="false" customHeight="true" outlineLevel="0" collapsed="false">
      <c r="B34" s="59" t="s">
        <v>143</v>
      </c>
      <c r="C34" s="81" t="n">
        <v>2240</v>
      </c>
      <c r="D34" s="150" t="n">
        <v>83</v>
      </c>
      <c r="E34" s="140" t="n">
        <v>92</v>
      </c>
    </row>
    <row r="35" customFormat="false" ht="15.95" hidden="false" customHeight="true" outlineLevel="0" collapsed="false">
      <c r="B35" s="59" t="s">
        <v>144</v>
      </c>
      <c r="C35" s="81" t="n">
        <v>2250</v>
      </c>
      <c r="D35" s="151"/>
      <c r="E35" s="146"/>
    </row>
    <row r="36" customFormat="false" ht="15.95" hidden="false" customHeight="true" outlineLevel="0" collapsed="false">
      <c r="B36" s="59" t="s">
        <v>145</v>
      </c>
      <c r="C36" s="81" t="n">
        <v>2255</v>
      </c>
      <c r="D36" s="151"/>
      <c r="E36" s="146"/>
    </row>
    <row r="37" customFormat="false" ht="15.95" hidden="false" customHeight="true" outlineLevel="0" collapsed="false">
      <c r="B37" s="59" t="s">
        <v>146</v>
      </c>
      <c r="C37" s="141" t="n">
        <v>2270</v>
      </c>
      <c r="D37" s="152" t="n">
        <v>1</v>
      </c>
      <c r="E37" s="142" t="n">
        <v>5</v>
      </c>
    </row>
    <row r="38" customFormat="false" ht="15.95" hidden="false" customHeight="true" outlineLevel="0" collapsed="false">
      <c r="B38" s="143" t="s">
        <v>147</v>
      </c>
      <c r="C38" s="81" t="n">
        <v>2290</v>
      </c>
      <c r="D38" s="153"/>
      <c r="E38" s="154" t="n">
        <f aca="false">E34-E31-E37</f>
        <v>63</v>
      </c>
    </row>
    <row r="39" customFormat="false" ht="15.95" hidden="false" customHeight="true" outlineLevel="0" collapsed="false">
      <c r="B39" s="155" t="s">
        <v>148</v>
      </c>
      <c r="C39" s="81"/>
      <c r="D39" s="156"/>
      <c r="E39" s="154"/>
    </row>
    <row r="40" customFormat="false" ht="15.95" hidden="false" customHeight="true" outlineLevel="0" collapsed="false">
      <c r="B40" s="89" t="s">
        <v>149</v>
      </c>
      <c r="C40" s="157" t="n">
        <v>2295</v>
      </c>
      <c r="D40" s="158" t="n">
        <v>1248</v>
      </c>
      <c r="E40" s="159"/>
    </row>
    <row r="41" customFormat="false" ht="15.95" hidden="false" customHeight="true" outlineLevel="0" collapsed="false">
      <c r="B41" s="59" t="s">
        <v>150</v>
      </c>
      <c r="C41" s="81" t="n">
        <v>2300</v>
      </c>
      <c r="D41" s="160"/>
      <c r="E41" s="140"/>
    </row>
    <row r="42" customFormat="false" ht="24" hidden="false" customHeight="true" outlineLevel="0" collapsed="false">
      <c r="B42" s="161" t="s">
        <v>151</v>
      </c>
      <c r="C42" s="141" t="n">
        <v>2305</v>
      </c>
      <c r="D42" s="152"/>
      <c r="E42" s="142"/>
    </row>
    <row r="43" customFormat="false" ht="15.95" hidden="false" customHeight="true" outlineLevel="0" collapsed="false">
      <c r="B43" s="143" t="s">
        <v>152</v>
      </c>
      <c r="C43" s="162" t="n">
        <v>2350</v>
      </c>
      <c r="D43" s="163"/>
      <c r="E43" s="139" t="n">
        <f aca="false">E38-E41</f>
        <v>63</v>
      </c>
    </row>
    <row r="44" customFormat="false" ht="15.95" hidden="false" customHeight="true" outlineLevel="0" collapsed="false">
      <c r="B44" s="108" t="s">
        <v>133</v>
      </c>
      <c r="C44" s="162"/>
      <c r="D44" s="156" t="n">
        <f aca="false">D39-D41</f>
        <v>0</v>
      </c>
      <c r="E44" s="139"/>
    </row>
    <row r="45" customFormat="false" ht="15.95" hidden="false" customHeight="true" outlineLevel="0" collapsed="false">
      <c r="B45" s="59" t="s">
        <v>134</v>
      </c>
      <c r="C45" s="157" t="n">
        <v>2355</v>
      </c>
      <c r="D45" s="158" t="n">
        <v>1248</v>
      </c>
      <c r="E45" s="158"/>
    </row>
    <row r="46" customFormat="false" ht="14.25" hidden="false" customHeight="true" outlineLevel="0" collapsed="false">
      <c r="B46" s="164" t="s">
        <v>153</v>
      </c>
      <c r="C46" s="116"/>
      <c r="D46" s="165"/>
      <c r="E46" s="165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false" customHeight="false" outlineLevel="0" collapsed="false">
      <c r="B55" s="130" t="s">
        <v>154</v>
      </c>
    </row>
    <row r="56" customFormat="false" ht="12" hidden="false" customHeight="true" outlineLevel="0" collapsed="false">
      <c r="B56" s="130"/>
    </row>
    <row r="57" customFormat="false" ht="12.75" hidden="true" customHeight="true" outlineLevel="0" collapsed="false">
      <c r="C57" s="166"/>
      <c r="D57" s="166"/>
      <c r="E57" s="166"/>
    </row>
    <row r="58" customFormat="false" ht="12.75" hidden="false" customHeight="false" outlineLevel="0" collapsed="false">
      <c r="B58" s="99" t="s">
        <v>121</v>
      </c>
      <c r="C58" s="48" t="s">
        <v>74</v>
      </c>
      <c r="D58" s="48" t="s">
        <v>122</v>
      </c>
      <c r="E58" s="133" t="s">
        <v>123</v>
      </c>
    </row>
    <row r="59" customFormat="false" ht="12.75" hidden="false" customHeight="false" outlineLevel="0" collapsed="false">
      <c r="B59" s="54"/>
      <c r="C59" s="135" t="s">
        <v>75</v>
      </c>
      <c r="D59" s="135" t="s">
        <v>124</v>
      </c>
      <c r="E59" s="135" t="s">
        <v>124</v>
      </c>
    </row>
    <row r="60" customFormat="false" ht="12.75" hidden="false" customHeight="false" outlineLevel="0" collapsed="false">
      <c r="B60" s="54" t="s">
        <v>30</v>
      </c>
      <c r="C60" s="54" t="s">
        <v>126</v>
      </c>
      <c r="D60" s="54" t="s">
        <v>31</v>
      </c>
      <c r="E60" s="54" t="s">
        <v>31</v>
      </c>
    </row>
    <row r="61" customFormat="false" ht="13.5" hidden="false" customHeight="true" outlineLevel="0" collapsed="false">
      <c r="B61" s="167" t="s">
        <v>155</v>
      </c>
      <c r="C61" s="60" t="n">
        <v>2400</v>
      </c>
      <c r="D61" s="60"/>
      <c r="E61" s="60"/>
    </row>
    <row r="62" customFormat="false" ht="13.5" hidden="false" customHeight="true" outlineLevel="0" collapsed="false">
      <c r="B62" s="167" t="s">
        <v>156</v>
      </c>
      <c r="C62" s="60" t="n">
        <v>2405</v>
      </c>
      <c r="D62" s="60"/>
      <c r="E62" s="60"/>
    </row>
    <row r="63" customFormat="false" ht="13.5" hidden="false" customHeight="true" outlineLevel="0" collapsed="false">
      <c r="B63" s="167" t="s">
        <v>157</v>
      </c>
      <c r="C63" s="62" t="n">
        <v>2410</v>
      </c>
      <c r="D63" s="60"/>
      <c r="E63" s="60"/>
    </row>
    <row r="64" customFormat="false" ht="13.5" hidden="false" customHeight="true" outlineLevel="0" collapsed="false">
      <c r="B64" s="167" t="s">
        <v>158</v>
      </c>
      <c r="C64" s="60" t="n">
        <v>2415</v>
      </c>
      <c r="D64" s="60"/>
      <c r="E64" s="60"/>
    </row>
    <row r="65" customFormat="false" ht="13.5" hidden="false" customHeight="true" outlineLevel="0" collapsed="false">
      <c r="B65" s="167" t="s">
        <v>159</v>
      </c>
      <c r="C65" s="60" t="n">
        <v>2445</v>
      </c>
      <c r="D65" s="60"/>
      <c r="E65" s="60"/>
    </row>
    <row r="66" customFormat="false" ht="13.5" hidden="false" customHeight="true" outlineLevel="0" collapsed="false">
      <c r="B66" s="125" t="s">
        <v>160</v>
      </c>
      <c r="C66" s="96" t="n">
        <v>2450</v>
      </c>
      <c r="D66" s="168" t="n">
        <f aca="false">D61+D62+D63+D64+D65</f>
        <v>0</v>
      </c>
      <c r="E66" s="168" t="n">
        <f aca="false">E61+E62+E63+E64+E65</f>
        <v>0</v>
      </c>
    </row>
    <row r="67" customFormat="false" ht="13.5" hidden="false" customHeight="true" outlineLevel="0" collapsed="false">
      <c r="B67" s="167" t="s">
        <v>161</v>
      </c>
      <c r="C67" s="60" t="n">
        <v>2455</v>
      </c>
      <c r="D67" s="60"/>
      <c r="E67" s="60"/>
    </row>
    <row r="68" customFormat="false" ht="13.5" hidden="false" customHeight="true" outlineLevel="0" collapsed="false">
      <c r="B68" s="125" t="s">
        <v>162</v>
      </c>
      <c r="C68" s="96" t="n">
        <v>2460</v>
      </c>
      <c r="D68" s="60" t="n">
        <f aca="false">D66-D67</f>
        <v>0</v>
      </c>
      <c r="E68" s="60" t="n">
        <f aca="false">E66-E67</f>
        <v>0</v>
      </c>
    </row>
    <row r="69" customFormat="false" ht="15.95" hidden="false" customHeight="true" outlineLevel="0" collapsed="false">
      <c r="B69" s="125" t="s">
        <v>163</v>
      </c>
      <c r="C69" s="96" t="n">
        <v>2465</v>
      </c>
      <c r="D69" s="168" t="n">
        <f aca="false">D68+D44-D45</f>
        <v>-1248</v>
      </c>
      <c r="E69" s="168" t="n">
        <v>63</v>
      </c>
    </row>
    <row r="73" customFormat="false" ht="12.75" hidden="false" customHeight="false" outlineLevel="0" collapsed="false">
      <c r="B73" s="130" t="s">
        <v>164</v>
      </c>
    </row>
    <row r="74" customFormat="false" ht="11.25" hidden="false" customHeight="true" outlineLevel="0" collapsed="false">
      <c r="B74" s="130"/>
    </row>
    <row r="75" customFormat="false" ht="10.5" hidden="false" customHeight="true" outlineLevel="0" collapsed="false"/>
    <row r="76" customFormat="false" ht="12.75" hidden="false" customHeight="false" outlineLevel="0" collapsed="false">
      <c r="B76" s="99" t="s">
        <v>165</v>
      </c>
      <c r="C76" s="99" t="s">
        <v>74</v>
      </c>
      <c r="D76" s="48" t="s">
        <v>122</v>
      </c>
      <c r="E76" s="133" t="s">
        <v>123</v>
      </c>
    </row>
    <row r="77" customFormat="false" ht="20.25" hidden="false" customHeight="true" outlineLevel="0" collapsed="false">
      <c r="B77" s="54"/>
      <c r="C77" s="54" t="s">
        <v>75</v>
      </c>
      <c r="D77" s="135" t="s">
        <v>124</v>
      </c>
      <c r="E77" s="136" t="s">
        <v>125</v>
      </c>
    </row>
    <row r="78" customFormat="false" ht="12.75" hidden="false" customHeight="false" outlineLevel="0" collapsed="false">
      <c r="B78" s="54" t="s">
        <v>30</v>
      </c>
      <c r="C78" s="54" t="s">
        <v>126</v>
      </c>
      <c r="D78" s="54" t="s">
        <v>31</v>
      </c>
      <c r="E78" s="54" t="s">
        <v>31</v>
      </c>
    </row>
    <row r="79" customFormat="false" ht="17.1" hidden="false" customHeight="true" outlineLevel="0" collapsed="false">
      <c r="B79" s="61" t="s">
        <v>166</v>
      </c>
      <c r="C79" s="62" t="n">
        <v>2500</v>
      </c>
      <c r="D79" s="146" t="n">
        <v>3551</v>
      </c>
      <c r="E79" s="146" t="n">
        <v>1980</v>
      </c>
    </row>
    <row r="80" customFormat="false" ht="17.1" hidden="false" customHeight="true" outlineLevel="0" collapsed="false">
      <c r="B80" s="61" t="s">
        <v>167</v>
      </c>
      <c r="C80" s="62" t="n">
        <v>2505</v>
      </c>
      <c r="D80" s="146" t="n">
        <v>4927</v>
      </c>
      <c r="E80" s="146" t="n">
        <v>3444</v>
      </c>
    </row>
    <row r="81" customFormat="false" ht="17.1" hidden="false" customHeight="true" outlineLevel="0" collapsed="false">
      <c r="B81" s="61" t="s">
        <v>168</v>
      </c>
      <c r="C81" s="62" t="n">
        <v>2510</v>
      </c>
      <c r="D81" s="146" t="n">
        <v>985</v>
      </c>
      <c r="E81" s="146" t="n">
        <v>708</v>
      </c>
      <c r="H81" s="169"/>
    </row>
    <row r="82" customFormat="false" ht="17.1" hidden="false" customHeight="true" outlineLevel="0" collapsed="false">
      <c r="B82" s="61" t="s">
        <v>169</v>
      </c>
      <c r="C82" s="62" t="n">
        <v>2515</v>
      </c>
      <c r="D82" s="146" t="n">
        <v>228</v>
      </c>
      <c r="E82" s="146" t="n">
        <v>239</v>
      </c>
    </row>
    <row r="83" customFormat="false" ht="17.1" hidden="false" customHeight="true" outlineLevel="0" collapsed="false">
      <c r="B83" s="61" t="s">
        <v>170</v>
      </c>
      <c r="C83" s="62" t="n">
        <v>2520</v>
      </c>
      <c r="D83" s="146" t="n">
        <v>2282</v>
      </c>
      <c r="E83" s="146" t="n">
        <v>1592</v>
      </c>
    </row>
    <row r="84" customFormat="false" ht="17.1" hidden="false" customHeight="true" outlineLevel="0" collapsed="false">
      <c r="B84" s="170" t="s">
        <v>171</v>
      </c>
      <c r="C84" s="70" t="n">
        <v>2550</v>
      </c>
      <c r="D84" s="171" t="n">
        <f aca="false">D79+D81+D80+D82+D83</f>
        <v>11973</v>
      </c>
      <c r="E84" s="171" t="n">
        <f aca="false">E79+E81+E80+E82+E83</f>
        <v>7963</v>
      </c>
    </row>
    <row r="85" customFormat="false" ht="12.75" hidden="false" customHeight="false" outlineLevel="0" collapsed="false">
      <c r="B85" s="113" t="s">
        <v>172</v>
      </c>
      <c r="D85" s="172"/>
      <c r="E85" s="172"/>
    </row>
    <row r="86" customFormat="false" ht="12.75" hidden="false" customHeight="false" outlineLevel="0" collapsed="false">
      <c r="B86" s="130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0" t="s">
        <v>173</v>
      </c>
    </row>
    <row r="89" customFormat="false" ht="12.75" hidden="false" customHeight="false" outlineLevel="0" collapsed="false">
      <c r="B89" s="130"/>
    </row>
    <row r="90" customFormat="false" ht="12.75" hidden="false" customHeight="false" outlineLevel="0" collapsed="false">
      <c r="B90" s="166"/>
      <c r="C90" s="166"/>
      <c r="D90" s="166"/>
      <c r="E90" s="131"/>
    </row>
    <row r="91" customFormat="false" ht="12.75" hidden="false" customHeight="false" outlineLevel="0" collapsed="false">
      <c r="B91" s="48" t="s">
        <v>165</v>
      </c>
      <c r="C91" s="48" t="s">
        <v>74</v>
      </c>
      <c r="D91" s="48" t="s">
        <v>122</v>
      </c>
      <c r="E91" s="48" t="s">
        <v>123</v>
      </c>
    </row>
    <row r="92" customFormat="false" ht="19.5" hidden="false" customHeight="true" outlineLevel="0" collapsed="false">
      <c r="B92" s="135"/>
      <c r="C92" s="135" t="s">
        <v>75</v>
      </c>
      <c r="D92" s="135" t="s">
        <v>124</v>
      </c>
      <c r="E92" s="135" t="s">
        <v>125</v>
      </c>
    </row>
    <row r="93" customFormat="false" ht="12.75" hidden="false" customHeight="false" outlineLevel="0" collapsed="false">
      <c r="B93" s="54" t="s">
        <v>30</v>
      </c>
      <c r="C93" s="54" t="s">
        <v>126</v>
      </c>
      <c r="D93" s="54" t="s">
        <v>31</v>
      </c>
      <c r="E93" s="54" t="s">
        <v>127</v>
      </c>
    </row>
    <row r="94" customFormat="false" ht="17.1" hidden="false" customHeight="true" outlineLevel="0" collapsed="false">
      <c r="B94" s="59" t="s">
        <v>174</v>
      </c>
      <c r="C94" s="62" t="n">
        <v>2600</v>
      </c>
      <c r="D94" s="62" t="s">
        <v>94</v>
      </c>
      <c r="E94" s="62" t="s">
        <v>94</v>
      </c>
    </row>
    <row r="95" customFormat="false" ht="17.1" hidden="false" customHeight="true" outlineLevel="0" collapsed="false">
      <c r="B95" s="59" t="s">
        <v>175</v>
      </c>
      <c r="C95" s="62" t="n">
        <v>2605</v>
      </c>
      <c r="D95" s="62" t="s">
        <v>94</v>
      </c>
      <c r="E95" s="62" t="s">
        <v>94</v>
      </c>
    </row>
    <row r="96" customFormat="false" ht="17.1" hidden="false" customHeight="true" outlineLevel="0" collapsed="false">
      <c r="B96" s="59" t="s">
        <v>176</v>
      </c>
      <c r="C96" s="62" t="n">
        <v>2610</v>
      </c>
      <c r="D96" s="62" t="s">
        <v>94</v>
      </c>
      <c r="E96" s="62" t="s">
        <v>94</v>
      </c>
    </row>
    <row r="97" customFormat="false" ht="17.1" hidden="false" customHeight="true" outlineLevel="0" collapsed="false">
      <c r="B97" s="59" t="s">
        <v>177</v>
      </c>
      <c r="C97" s="62" t="n">
        <v>2615</v>
      </c>
      <c r="D97" s="62" t="s">
        <v>94</v>
      </c>
      <c r="E97" s="62" t="s">
        <v>94</v>
      </c>
    </row>
    <row r="98" customFormat="false" ht="17.1" hidden="false" customHeight="true" outlineLevel="0" collapsed="false">
      <c r="B98" s="59" t="s">
        <v>178</v>
      </c>
      <c r="C98" s="62" t="n">
        <v>2650</v>
      </c>
      <c r="D98" s="62" t="s">
        <v>94</v>
      </c>
      <c r="E98" s="62" t="s">
        <v>94</v>
      </c>
    </row>
    <row r="99" customFormat="false" ht="15.75" hidden="false" customHeight="false" outlineLevel="0" collapsed="false">
      <c r="B99" s="173"/>
    </row>
    <row r="100" customFormat="false" ht="15.75" hidden="false" customHeight="false" outlineLevel="0" collapsed="false">
      <c r="B100" s="173"/>
    </row>
    <row r="101" customFormat="false" ht="12.75" hidden="false" customHeight="false" outlineLevel="0" collapsed="false">
      <c r="B101" s="115" t="s">
        <v>112</v>
      </c>
      <c r="D101" s="118"/>
      <c r="E101" s="116" t="s">
        <v>113</v>
      </c>
    </row>
    <row r="102" customFormat="false" ht="12.75" hidden="false" customHeight="false" outlineLevel="0" collapsed="false">
      <c r="B102" s="115"/>
      <c r="D102" s="116"/>
      <c r="E102" s="116"/>
      <c r="K102" s="120"/>
      <c r="L102" s="120"/>
      <c r="M102" s="120"/>
      <c r="N102" s="120"/>
      <c r="O102" s="120"/>
    </row>
    <row r="103" customFormat="false" ht="12.75" hidden="false" customHeight="false" outlineLevel="0" collapsed="false">
      <c r="B103" s="115" t="s">
        <v>114</v>
      </c>
      <c r="D103" s="118"/>
      <c r="E103" s="116" t="s">
        <v>179</v>
      </c>
      <c r="K103" s="120"/>
      <c r="L103" s="120"/>
      <c r="M103" s="120"/>
      <c r="N103" s="120"/>
      <c r="O103" s="120"/>
    </row>
    <row r="104" customFormat="false" ht="12.75" hidden="false" customHeight="false" outlineLevel="0" collapsed="false">
      <c r="K104" s="120"/>
      <c r="L104" s="120"/>
      <c r="M104" s="120"/>
      <c r="N104" s="120"/>
      <c r="O104" s="120"/>
    </row>
    <row r="105" customFormat="false" ht="13.5" hidden="false" customHeight="false" outlineLevel="0" collapsed="false">
      <c r="K105" s="120"/>
      <c r="L105" s="174"/>
      <c r="M105" s="175"/>
      <c r="N105" s="120"/>
      <c r="O105" s="120"/>
    </row>
    <row r="106" customFormat="false" ht="12.75" hidden="false" customHeight="false" outlineLevel="0" collapsed="false">
      <c r="K106" s="120"/>
      <c r="L106" s="120"/>
      <c r="M106" s="120"/>
      <c r="N106" s="120"/>
      <c r="O106" s="120"/>
    </row>
    <row r="107" customFormat="false" ht="12.75" hidden="false" customHeight="false" outlineLevel="0" collapsed="false">
      <c r="K107" s="120"/>
      <c r="L107" s="120"/>
      <c r="M107" s="120"/>
      <c r="N107" s="120"/>
      <c r="O107" s="120"/>
    </row>
    <row r="108" customFormat="false" ht="12.75" hidden="false" customHeight="false" outlineLevel="0" collapsed="false">
      <c r="K108" s="120"/>
      <c r="L108" s="120"/>
      <c r="M108" s="120"/>
      <c r="N108" s="120"/>
      <c r="O108" s="120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6-02-15T11:28:40Z</cp:lastPrinted>
  <dcterms:modified xsi:type="dcterms:W3CDTF">2018-05-04T12:44:57Z</dcterms:modified>
  <cp:revision>0</cp:revision>
  <dc:subject/>
  <dc:title/>
</cp:coreProperties>
</file>