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86</xdr:row>
                <xdr:rowOff>15</xdr:rowOff>
              </xdr:from>
              <xdr:to>
                <xdr:col>12</xdr:col>
                <xdr:colOff>-8</xdr:colOff>
                <xdr:row>88</xdr:row>
                <xdr:rowOff>4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86</xdr:row>
                <xdr:rowOff>15</xdr:rowOff>
              </xdr:from>
              <xdr:to>
                <xdr:col>17</xdr:col>
                <xdr:colOff>44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99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044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9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t xml:space="preserve">цгпе</t>
  </si>
  <si>
    <t xml:space="preserve">увто</t>
  </si>
  <si>
    <t xml:space="preserve">ауп</t>
  </si>
  <si>
    <t xml:space="preserve">разом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передано общежитие ои увто в ЖКХ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 у т.ч. Довгострокові забезпечення витрат персоналу </t>
  </si>
  <si>
    <t xml:space="preserve">Цільове фінансування </t>
  </si>
  <si>
    <t xml:space="preserve">фин 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  </t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Генеральний директор</t>
  </si>
  <si>
    <t xml:space="preserve">Нельга В.В.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подрядные всего</t>
  </si>
  <si>
    <t xml:space="preserve">в т.ч.внутр подр</t>
  </si>
  <si>
    <t xml:space="preserve">        за 9 місяців    2017 р.</t>
  </si>
  <si>
    <t xml:space="preserve">с ндс </t>
  </si>
  <si>
    <t xml:space="preserve">Форма № 2</t>
  </si>
  <si>
    <t xml:space="preserve">без ндс</t>
  </si>
  <si>
    <t xml:space="preserve">І. ФІНАНСОВІ РЕЗУЛЬТАТИ</t>
  </si>
  <si>
    <t xml:space="preserve">ндс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вн.подр.</t>
  </si>
  <si>
    <t xml:space="preserve">всего</t>
  </si>
  <si>
    <t xml:space="preserve">доход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всего подряд</t>
  </si>
  <si>
    <t xml:space="preserve">в т.ч.внутр.подр.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рент %</t>
  </si>
  <si>
    <t xml:space="preserve">план-1,1</t>
  </si>
  <si>
    <t xml:space="preserve">контр(5)</t>
  </si>
  <si>
    <t xml:space="preserve">для справки  про фин-экон.сост.и отч.по контракту</t>
  </si>
  <si>
    <t xml:space="preserve">контр(6)</t>
  </si>
  <si>
    <t xml:space="preserve">ф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7/&#1041;&#1040;&#1051;!!!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2-2017(2)"/>
      <sheetName val="Ф2-2017(1)"/>
      <sheetName val="Бал-17(2)"/>
      <sheetName val="Бал-17(1)"/>
    </sheetNames>
    <sheetDataSet>
      <sheetData sheetId="0"/>
      <sheetData sheetId="1"/>
      <sheetData sheetId="2"/>
      <sheetData sheetId="3">
        <row r="76">
          <cell r="H76">
            <v>12495</v>
          </cell>
          <cell r="I76">
            <v>2838.2</v>
          </cell>
          <cell r="J76">
            <v>3280</v>
          </cell>
          <cell r="K76">
            <v>3771.9</v>
          </cell>
        </row>
        <row r="76">
          <cell r="M76">
            <v>1223.6</v>
          </cell>
          <cell r="N76">
            <v>2627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5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2.84"/>
    <col collapsed="false" customWidth="true" hidden="false" outlineLevel="0" max="7" min="7" style="0" width="4.41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tru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true" outlineLevel="0" max="13" min="13" style="0" width="0.41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7" min="17" style="0" width="8.7"/>
    <col collapsed="false" customWidth="true" hidden="false" outlineLevel="0" max="19" min="19" style="0" width="11.42"/>
  </cols>
  <sheetData>
    <row r="1" customFormat="false" ht="9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8.25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.7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.25" hidden="tru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7"/>
      <c r="M7" s="18"/>
      <c r="N7" s="18"/>
      <c r="O7" s="18"/>
      <c r="P7" s="18"/>
      <c r="Q7" s="2"/>
      <c r="R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2"/>
      <c r="M8" s="2"/>
      <c r="N8" s="2"/>
      <c r="O8" s="2"/>
      <c r="P8" s="2"/>
      <c r="Q8" s="2"/>
      <c r="R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8"/>
      <c r="M9" s="2"/>
      <c r="N9" s="2"/>
      <c r="O9" s="2"/>
      <c r="P9" s="2"/>
      <c r="Q9" s="2"/>
      <c r="R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0"/>
      <c r="M10" s="31"/>
      <c r="N10" s="31"/>
      <c r="O10" s="31"/>
      <c r="P10" s="32"/>
      <c r="Q10" s="31"/>
      <c r="R10" s="31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4"/>
      <c r="M11" s="31"/>
      <c r="N11" s="32"/>
      <c r="O11" s="31"/>
      <c r="P11" s="32"/>
      <c r="Q11" s="31"/>
      <c r="R11" s="31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0"/>
      <c r="M12" s="31"/>
      <c r="N12" s="31"/>
      <c r="O12" s="31"/>
      <c r="P12" s="32"/>
      <c r="Q12" s="31"/>
      <c r="R12" s="31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1"/>
      <c r="N13" s="31"/>
      <c r="O13" s="31"/>
      <c r="P13" s="32"/>
      <c r="Q13" s="31"/>
      <c r="R13" s="31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0"/>
      <c r="M14" s="31"/>
      <c r="N14" s="31"/>
      <c r="O14" s="31"/>
      <c r="P14" s="32"/>
      <c r="Q14" s="31"/>
      <c r="R14" s="31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1"/>
      <c r="N15" s="31"/>
      <c r="O15" s="31"/>
      <c r="P15" s="32"/>
      <c r="Q15" s="37"/>
      <c r="R15" s="31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0"/>
      <c r="M16" s="31"/>
      <c r="N16" s="31"/>
      <c r="O16" s="31"/>
      <c r="P16" s="32"/>
      <c r="Q16" s="31"/>
      <c r="R16" s="31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0"/>
      <c r="M17" s="31"/>
      <c r="N17" s="31"/>
      <c r="O17" s="31"/>
      <c r="P17" s="32"/>
      <c r="Q17" s="31"/>
      <c r="R17" s="31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7"/>
      <c r="R18" s="31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1"/>
      <c r="R19" s="31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2"/>
      <c r="Q20" s="31"/>
      <c r="R20" s="31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44"/>
      <c r="P21" s="32"/>
      <c r="Q21" s="31"/>
      <c r="R21" s="31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2"/>
      <c r="Q22" s="31"/>
      <c r="R22" s="31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</row>
    <row r="24" customFormat="false" ht="1.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7"/>
      <c r="R25" s="31"/>
    </row>
    <row r="26" customFormat="false" ht="30.75" hidden="false" customHeight="true" outlineLevel="0" collapsed="false">
      <c r="A26" s="41"/>
      <c r="B26" s="47" t="s">
        <v>26</v>
      </c>
      <c r="C26" s="47" t="s">
        <v>27</v>
      </c>
      <c r="D26" s="47" t="s">
        <v>28</v>
      </c>
      <c r="E26" s="47" t="s">
        <v>29</v>
      </c>
      <c r="F26" s="30"/>
      <c r="G26" s="30"/>
      <c r="Q26" s="31"/>
      <c r="R26" s="31"/>
    </row>
    <row r="27" customFormat="false" ht="9.75" hidden="false" customHeight="true" outlineLevel="0" collapsed="false">
      <c r="A27" s="29"/>
      <c r="B27" s="48" t="s">
        <v>30</v>
      </c>
      <c r="C27" s="48" t="n">
        <v>2</v>
      </c>
      <c r="D27" s="48" t="s">
        <v>31</v>
      </c>
      <c r="E27" s="49" t="n">
        <v>4</v>
      </c>
      <c r="F27" s="30"/>
      <c r="G27" s="30"/>
      <c r="H27" s="50" t="n">
        <v>37</v>
      </c>
      <c r="I27" s="50" t="n">
        <v>46</v>
      </c>
      <c r="J27" s="50" t="n">
        <v>49</v>
      </c>
      <c r="K27" s="50" t="n">
        <v>57</v>
      </c>
      <c r="L27" s="50" t="n">
        <v>60</v>
      </c>
      <c r="M27" s="50"/>
      <c r="N27" s="50" t="s">
        <v>32</v>
      </c>
      <c r="O27" s="50" t="s">
        <v>33</v>
      </c>
      <c r="P27" s="50" t="s">
        <v>34</v>
      </c>
      <c r="Q27" s="51" t="s">
        <v>35</v>
      </c>
      <c r="R27" s="31"/>
    </row>
    <row r="28" customFormat="false" ht="13.5" hidden="false" customHeight="true" outlineLevel="0" collapsed="false">
      <c r="A28" s="29"/>
      <c r="B28" s="52" t="s">
        <v>36</v>
      </c>
      <c r="C28" s="53"/>
      <c r="D28" s="54" t="n">
        <f aca="false">D30-D31</f>
        <v>8732</v>
      </c>
      <c r="E28" s="54" t="n">
        <f aca="false">E30-E31</f>
        <v>8696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customFormat="false" ht="12" hidden="false" customHeight="true" outlineLevel="0" collapsed="false">
      <c r="A29" s="29"/>
      <c r="B29" s="55" t="s">
        <v>37</v>
      </c>
      <c r="C29" s="56" t="n">
        <v>1000</v>
      </c>
      <c r="D29" s="54"/>
      <c r="E29" s="54"/>
      <c r="F29" s="30"/>
      <c r="G29" s="30"/>
      <c r="H29" s="57" t="n">
        <v>6023.1</v>
      </c>
      <c r="I29" s="57" t="n">
        <v>64.1</v>
      </c>
      <c r="J29" s="57"/>
      <c r="K29" s="57" t="n">
        <v>619</v>
      </c>
      <c r="L29" s="58" t="n">
        <v>982.8</v>
      </c>
      <c r="M29" s="59"/>
      <c r="N29" s="60"/>
      <c r="O29" s="60" t="n">
        <v>1006.9</v>
      </c>
      <c r="P29" s="60"/>
      <c r="Q29" s="61" t="n">
        <f aca="false">SUM(H29:P29)</f>
        <v>8695.9</v>
      </c>
      <c r="R29" s="31"/>
    </row>
    <row r="30" customFormat="false" ht="13.5" hidden="false" customHeight="true" outlineLevel="0" collapsed="false">
      <c r="A30" s="29"/>
      <c r="B30" s="62" t="s">
        <v>38</v>
      </c>
      <c r="C30" s="63" t="n">
        <v>1001</v>
      </c>
      <c r="D30" s="64" t="n">
        <v>8894</v>
      </c>
      <c r="E30" s="64" t="n">
        <v>8894</v>
      </c>
      <c r="F30" s="30"/>
      <c r="G30" s="30"/>
      <c r="H30" s="65" t="n">
        <v>6023.1</v>
      </c>
      <c r="I30" s="65" t="n">
        <v>85.9</v>
      </c>
      <c r="J30" s="65"/>
      <c r="K30" s="65" t="n">
        <v>625</v>
      </c>
      <c r="L30" s="66" t="n">
        <v>992.8</v>
      </c>
      <c r="M30" s="67"/>
      <c r="N30" s="68"/>
      <c r="O30" s="68" t="n">
        <v>1163.1</v>
      </c>
      <c r="P30" s="68" t="n">
        <v>3.6</v>
      </c>
      <c r="Q30" s="69" t="n">
        <f aca="false">SUM(H30:P30)</f>
        <v>8893.5</v>
      </c>
      <c r="R30" s="31"/>
    </row>
    <row r="31" customFormat="false" ht="13.5" hidden="false" customHeight="true" outlineLevel="0" collapsed="false">
      <c r="A31" s="29"/>
      <c r="B31" s="70" t="s">
        <v>39</v>
      </c>
      <c r="C31" s="71" t="n">
        <v>1002</v>
      </c>
      <c r="D31" s="64" t="n">
        <v>162</v>
      </c>
      <c r="E31" s="64" t="n">
        <v>198</v>
      </c>
      <c r="F31" s="30"/>
      <c r="G31" s="30"/>
      <c r="H31" s="65"/>
      <c r="I31" s="65" t="n">
        <v>21.8</v>
      </c>
      <c r="J31" s="65"/>
      <c r="K31" s="65" t="n">
        <v>6</v>
      </c>
      <c r="L31" s="66" t="n">
        <v>10</v>
      </c>
      <c r="M31" s="67"/>
      <c r="N31" s="68"/>
      <c r="O31" s="68" t="n">
        <v>156.2</v>
      </c>
      <c r="P31" s="68" t="n">
        <v>3.6</v>
      </c>
      <c r="Q31" s="69" t="n">
        <f aca="false">SUM(H31:P31)</f>
        <v>197.6</v>
      </c>
      <c r="R31" s="31"/>
    </row>
    <row r="32" customFormat="false" ht="13.5" hidden="false" customHeight="true" outlineLevel="0" collapsed="false">
      <c r="A32" s="29"/>
      <c r="B32" s="72" t="s">
        <v>40</v>
      </c>
      <c r="C32" s="73" t="n">
        <v>1005</v>
      </c>
      <c r="D32" s="64" t="n">
        <v>84827</v>
      </c>
      <c r="E32" s="64" t="n">
        <v>82957</v>
      </c>
      <c r="F32" s="30"/>
      <c r="G32" s="30"/>
      <c r="H32" s="65"/>
      <c r="I32" s="65" t="n">
        <v>47605.3</v>
      </c>
      <c r="J32" s="65"/>
      <c r="K32" s="65" t="n">
        <v>116.7</v>
      </c>
      <c r="L32" s="66" t="n">
        <v>24085.2</v>
      </c>
      <c r="M32" s="67"/>
      <c r="N32" s="68"/>
      <c r="O32" s="68" t="n">
        <v>29.6</v>
      </c>
      <c r="P32" s="68" t="n">
        <v>11120.2</v>
      </c>
      <c r="Q32" s="69" t="n">
        <f aca="false">SUM(H32:P32)</f>
        <v>82957</v>
      </c>
      <c r="R32" s="31"/>
    </row>
    <row r="33" customFormat="false" ht="13.5" hidden="false" customHeight="true" outlineLevel="0" collapsed="false">
      <c r="A33" s="36"/>
      <c r="B33" s="70" t="s">
        <v>41</v>
      </c>
      <c r="C33" s="71" t="n">
        <v>1010</v>
      </c>
      <c r="D33" s="74" t="n">
        <f aca="false">D34-D35</f>
        <v>6881</v>
      </c>
      <c r="E33" s="74" t="n">
        <f aca="false">E34-E35</f>
        <v>6557</v>
      </c>
      <c r="F33" s="30"/>
      <c r="G33" s="30"/>
      <c r="H33" s="65"/>
      <c r="I33" s="65" t="n">
        <v>2047.2</v>
      </c>
      <c r="J33" s="65"/>
      <c r="K33" s="65" t="n">
        <v>20</v>
      </c>
      <c r="L33" s="66" t="n">
        <v>2191.9</v>
      </c>
      <c r="M33" s="67"/>
      <c r="N33" s="68"/>
      <c r="O33" s="68" t="n">
        <v>2151.9</v>
      </c>
      <c r="P33" s="68" t="n">
        <v>146.4</v>
      </c>
      <c r="Q33" s="69" t="n">
        <f aca="false">SUM(H33:P33)</f>
        <v>6557.4</v>
      </c>
      <c r="R33" s="31"/>
    </row>
    <row r="34" customFormat="false" ht="13.5" hidden="false" customHeight="true" outlineLevel="0" collapsed="false">
      <c r="A34" s="41"/>
      <c r="B34" s="72" t="s">
        <v>38</v>
      </c>
      <c r="C34" s="71" t="n">
        <v>1011</v>
      </c>
      <c r="D34" s="64" t="n">
        <v>42474</v>
      </c>
      <c r="E34" s="64" t="n">
        <v>42769</v>
      </c>
      <c r="F34" s="30"/>
      <c r="G34" s="30"/>
      <c r="H34" s="65"/>
      <c r="I34" s="65" t="n">
        <v>12655</v>
      </c>
      <c r="J34" s="65"/>
      <c r="K34" s="65" t="n">
        <v>1167</v>
      </c>
      <c r="L34" s="66" t="n">
        <v>14339.2</v>
      </c>
      <c r="M34" s="67"/>
      <c r="N34" s="68"/>
      <c r="O34" s="68" t="n">
        <v>13746.1</v>
      </c>
      <c r="P34" s="68" t="n">
        <v>861.8</v>
      </c>
      <c r="Q34" s="69" t="n">
        <f aca="false">SUM(H34:P34)</f>
        <v>42769.1</v>
      </c>
      <c r="R34" s="31"/>
    </row>
    <row r="35" customFormat="false" ht="13.5" hidden="false" customHeight="true" outlineLevel="0" collapsed="false">
      <c r="A35" s="41"/>
      <c r="B35" s="70" t="s">
        <v>42</v>
      </c>
      <c r="C35" s="71" t="n">
        <v>1012</v>
      </c>
      <c r="D35" s="64" t="n">
        <v>35593</v>
      </c>
      <c r="E35" s="64" t="n">
        <v>36212</v>
      </c>
      <c r="F35" s="30"/>
      <c r="G35" s="30"/>
      <c r="H35" s="65"/>
      <c r="I35" s="65" t="n">
        <v>10607.8</v>
      </c>
      <c r="J35" s="65"/>
      <c r="K35" s="65" t="n">
        <v>1147</v>
      </c>
      <c r="L35" s="66" t="n">
        <v>12147.3</v>
      </c>
      <c r="M35" s="67"/>
      <c r="N35" s="68"/>
      <c r="O35" s="68" t="n">
        <v>11594.2</v>
      </c>
      <c r="P35" s="68" t="n">
        <v>715.4</v>
      </c>
      <c r="Q35" s="69" t="n">
        <f aca="false">SUM(H35:P35)</f>
        <v>36211.7</v>
      </c>
      <c r="R35" s="31"/>
    </row>
    <row r="36" customFormat="false" ht="13.5" hidden="false" customHeight="true" outlineLevel="0" collapsed="false">
      <c r="A36" s="29"/>
      <c r="B36" s="70" t="s">
        <v>43</v>
      </c>
      <c r="C36" s="73" t="n">
        <v>1015</v>
      </c>
      <c r="D36" s="64"/>
      <c r="E36" s="64"/>
      <c r="F36" s="30"/>
      <c r="G36" s="30"/>
      <c r="H36" s="65"/>
      <c r="I36" s="65"/>
      <c r="J36" s="65"/>
      <c r="K36" s="65"/>
      <c r="L36" s="66"/>
      <c r="M36" s="67"/>
      <c r="N36" s="68"/>
      <c r="O36" s="68"/>
      <c r="P36" s="68"/>
      <c r="Q36" s="69" t="n">
        <f aca="false">SUM(H36:P36)</f>
        <v>0</v>
      </c>
      <c r="R36" s="31"/>
    </row>
    <row r="37" customFormat="false" ht="13.5" hidden="false" customHeight="true" outlineLevel="0" collapsed="false">
      <c r="A37" s="29"/>
      <c r="B37" s="75" t="s">
        <v>44</v>
      </c>
      <c r="C37" s="73" t="n">
        <v>1020</v>
      </c>
      <c r="D37" s="64"/>
      <c r="E37" s="64"/>
      <c r="F37" s="30"/>
      <c r="G37" s="30"/>
      <c r="H37" s="65"/>
      <c r="I37" s="65"/>
      <c r="J37" s="65"/>
      <c r="K37" s="65"/>
      <c r="L37" s="66"/>
      <c r="M37" s="67"/>
      <c r="N37" s="68"/>
      <c r="O37" s="68"/>
      <c r="P37" s="68"/>
      <c r="Q37" s="69" t="n">
        <f aca="false">SUM(H37:P37)</f>
        <v>0</v>
      </c>
      <c r="R37" s="31"/>
    </row>
    <row r="38" customFormat="false" ht="13.5" hidden="false" customHeight="true" outlineLevel="0" collapsed="false">
      <c r="A38" s="41"/>
      <c r="B38" s="75" t="s">
        <v>45</v>
      </c>
      <c r="C38" s="76" t="n">
        <v>1030</v>
      </c>
      <c r="D38" s="64"/>
      <c r="E38" s="64"/>
      <c r="F38" s="30"/>
      <c r="G38" s="30"/>
      <c r="H38" s="65"/>
      <c r="I38" s="65"/>
      <c r="J38" s="65"/>
      <c r="K38" s="65"/>
      <c r="L38" s="66"/>
      <c r="M38" s="67"/>
      <c r="N38" s="68"/>
      <c r="O38" s="68"/>
      <c r="P38" s="68"/>
      <c r="Q38" s="69" t="n">
        <f aca="false">SUM(H38:P38)</f>
        <v>0</v>
      </c>
      <c r="R38" s="31"/>
    </row>
    <row r="39" customFormat="false" ht="13.5" hidden="false" customHeight="true" outlineLevel="0" collapsed="false">
      <c r="A39" s="41"/>
      <c r="B39" s="77" t="s">
        <v>46</v>
      </c>
      <c r="C39" s="76"/>
      <c r="D39" s="64"/>
      <c r="E39" s="64"/>
      <c r="F39" s="30"/>
      <c r="G39" s="30"/>
      <c r="H39" s="65"/>
      <c r="I39" s="65"/>
      <c r="J39" s="65"/>
      <c r="K39" s="65"/>
      <c r="L39" s="66"/>
      <c r="M39" s="67"/>
      <c r="N39" s="68"/>
      <c r="O39" s="68"/>
      <c r="P39" s="68"/>
      <c r="Q39" s="69" t="n">
        <f aca="false">SUM(H39:P39)</f>
        <v>0</v>
      </c>
      <c r="R39" s="31"/>
    </row>
    <row r="40" customFormat="false" ht="13.5" hidden="false" customHeight="true" outlineLevel="0" collapsed="false">
      <c r="A40" s="36"/>
      <c r="B40" s="77" t="s">
        <v>47</v>
      </c>
      <c r="C40" s="73" t="n">
        <v>1035</v>
      </c>
      <c r="D40" s="70"/>
      <c r="E40" s="64"/>
      <c r="F40" s="78"/>
      <c r="G40" s="78"/>
      <c r="H40" s="79"/>
      <c r="I40" s="79"/>
      <c r="J40" s="79"/>
      <c r="K40" s="79"/>
      <c r="L40" s="80"/>
      <c r="M40" s="81"/>
      <c r="N40" s="68"/>
      <c r="O40" s="68"/>
      <c r="P40" s="68"/>
      <c r="Q40" s="69" t="n">
        <f aca="false">SUM(H40:P40)</f>
        <v>0</v>
      </c>
      <c r="R40" s="31"/>
    </row>
    <row r="41" customFormat="false" ht="13.5" hidden="false" customHeight="true" outlineLevel="0" collapsed="false">
      <c r="A41" s="41"/>
      <c r="B41" s="70" t="s">
        <v>48</v>
      </c>
      <c r="C41" s="73" t="n">
        <v>1040</v>
      </c>
      <c r="D41" s="70"/>
      <c r="E41" s="64"/>
      <c r="F41" s="30"/>
      <c r="G41" s="30"/>
      <c r="H41" s="65"/>
      <c r="I41" s="65"/>
      <c r="J41" s="65"/>
      <c r="K41" s="65"/>
      <c r="L41" s="66"/>
      <c r="M41" s="67"/>
      <c r="N41" s="68"/>
      <c r="O41" s="68"/>
      <c r="P41" s="68"/>
      <c r="Q41" s="69" t="n">
        <f aca="false">SUM(H41:P41)</f>
        <v>0</v>
      </c>
      <c r="R41" s="31"/>
    </row>
    <row r="42" customFormat="false" ht="13.5" hidden="false" customHeight="true" outlineLevel="0" collapsed="false">
      <c r="A42" s="29"/>
      <c r="B42" s="70" t="s">
        <v>49</v>
      </c>
      <c r="C42" s="73" t="n">
        <v>1045</v>
      </c>
      <c r="D42" s="72"/>
      <c r="E42" s="70"/>
      <c r="F42" s="30"/>
      <c r="G42" s="30"/>
      <c r="H42" s="65"/>
      <c r="I42" s="65"/>
      <c r="J42" s="65"/>
      <c r="K42" s="65"/>
      <c r="L42" s="66"/>
      <c r="M42" s="67"/>
      <c r="N42" s="68"/>
      <c r="O42" s="68"/>
      <c r="P42" s="68"/>
      <c r="Q42" s="69" t="n">
        <f aca="false">SUM(H42:P42)</f>
        <v>0</v>
      </c>
      <c r="R42" s="31"/>
    </row>
    <row r="43" customFormat="false" ht="13.5" hidden="false" customHeight="true" outlineLevel="0" collapsed="false">
      <c r="A43" s="29"/>
      <c r="B43" s="70" t="s">
        <v>50</v>
      </c>
      <c r="C43" s="73" t="n">
        <v>1090</v>
      </c>
      <c r="D43" s="70"/>
      <c r="E43" s="64"/>
      <c r="F43" s="30"/>
      <c r="G43" s="30"/>
      <c r="H43" s="65"/>
      <c r="I43" s="65"/>
      <c r="J43" s="65"/>
      <c r="K43" s="65"/>
      <c r="L43" s="66"/>
      <c r="M43" s="67"/>
      <c r="N43" s="68"/>
      <c r="O43" s="68"/>
      <c r="P43" s="68"/>
      <c r="Q43" s="69" t="n">
        <f aca="false">SUM(H43:P43)</f>
        <v>0</v>
      </c>
      <c r="R43" s="31"/>
    </row>
    <row r="44" customFormat="false" ht="15" hidden="false" customHeight="true" outlineLevel="0" collapsed="false">
      <c r="A44" s="41"/>
      <c r="B44" s="82" t="s">
        <v>51</v>
      </c>
      <c r="C44" s="83" t="n">
        <v>1095</v>
      </c>
      <c r="D44" s="84" t="n">
        <f aca="false">D28+D32+D33+D36+D37+D38+D40+D41+D42+D43</f>
        <v>100440</v>
      </c>
      <c r="E44" s="84" t="n">
        <f aca="false">E28+E32+E33+E36+E37+E38+E40+E41+E42+E43</f>
        <v>98210</v>
      </c>
      <c r="F44" s="30"/>
      <c r="G44" s="30"/>
      <c r="H44" s="85" t="n">
        <v>6023.1</v>
      </c>
      <c r="I44" s="85" t="n">
        <v>49716.6</v>
      </c>
      <c r="J44" s="85"/>
      <c r="K44" s="85" t="n">
        <v>756</v>
      </c>
      <c r="L44" s="86" t="n">
        <v>27259.9</v>
      </c>
      <c r="M44" s="87"/>
      <c r="N44" s="88"/>
      <c r="O44" s="88" t="n">
        <v>3188.4</v>
      </c>
      <c r="P44" s="88" t="n">
        <v>11266.6</v>
      </c>
      <c r="Q44" s="89" t="n">
        <f aca="false">SUM(H44:P44)</f>
        <v>98210.6</v>
      </c>
      <c r="R44" s="32" t="n">
        <f aca="false">Q29+Q33+Q36+Q37+Q39+Q40+Q41+Q42+Q43+Q32+Q38</f>
        <v>98210.3</v>
      </c>
    </row>
    <row r="45" customFormat="false" ht="12.75" hidden="false" customHeight="true" outlineLevel="0" collapsed="false">
      <c r="A45" s="41"/>
      <c r="B45" s="90" t="s">
        <v>52</v>
      </c>
      <c r="C45" s="91" t="n">
        <v>1100</v>
      </c>
      <c r="D45" s="92"/>
      <c r="E45" s="93"/>
      <c r="F45" s="30"/>
      <c r="G45" s="30"/>
      <c r="H45" s="94" t="n">
        <f aca="false">H29+H32+H33+H36+H37+H39+H40+H41+H42+H43</f>
        <v>6023.1</v>
      </c>
      <c r="I45" s="94" t="n">
        <f aca="false">I29+I32+I33+I36+I37+I39+I40+I41+I42+I43</f>
        <v>49716.6</v>
      </c>
      <c r="J45" s="94" t="n">
        <f aca="false">J29+J32+J33+J36+J37+J39+J40+J41+J42+J43</f>
        <v>0</v>
      </c>
      <c r="K45" s="94" t="n">
        <f aca="false">K29+K32+K33+K36+K37+K39+K40+K41+K42+K43</f>
        <v>755.7</v>
      </c>
      <c r="L45" s="94" t="n">
        <f aca="false">L29+L32+L33+L36+L37+L39+L40+L41+L42+L43</f>
        <v>27259.9</v>
      </c>
      <c r="M45" s="94" t="n">
        <f aca="false">M29+M32+M33+M36+M37+M39+M40+M41+M42+M43</f>
        <v>0</v>
      </c>
      <c r="N45" s="94" t="n">
        <f aca="false">N29+N32+N33+N36+N37+N39+N40+N41+N42+N43</f>
        <v>0</v>
      </c>
      <c r="O45" s="94" t="n">
        <f aca="false">O29+O32+O33+O36+O37+O39+O40+O41+O42+O43</f>
        <v>3188.4</v>
      </c>
      <c r="P45" s="94" t="n">
        <f aca="false">P29+P32+P33+P36+P37+P39+P40+P41+P42+P43</f>
        <v>11266.6</v>
      </c>
      <c r="Q45" s="94" t="n">
        <f aca="false">Q29+Q32+Q33+Q36+Q37+Q39+Q40+Q41+Q42+Q43</f>
        <v>98210.3</v>
      </c>
      <c r="R45" s="30"/>
    </row>
    <row r="46" customFormat="false" ht="12.75" hidden="false" customHeight="true" outlineLevel="0" collapsed="false">
      <c r="A46" s="95"/>
      <c r="B46" s="77" t="s">
        <v>53</v>
      </c>
      <c r="C46" s="91"/>
      <c r="D46" s="96" t="n">
        <f aca="false">D47+D48+D49+D50</f>
        <v>1634</v>
      </c>
      <c r="E46" s="97" t="n">
        <f aca="false">E47+E48+E49+E50</f>
        <v>2107</v>
      </c>
      <c r="F46" s="31"/>
      <c r="G46" s="31"/>
      <c r="H46" s="98" t="n">
        <f aca="false">H47+H48+H49+H50</f>
        <v>0.7</v>
      </c>
      <c r="I46" s="99" t="n">
        <f aca="false">I47+I48+I49+I50</f>
        <v>1241.8</v>
      </c>
      <c r="J46" s="99" t="n">
        <f aca="false">J47+J48+J49+J50</f>
        <v>0</v>
      </c>
      <c r="K46" s="99" t="n">
        <f aca="false">K47+K48+K49+K50</f>
        <v>94</v>
      </c>
      <c r="L46" s="99" t="n">
        <f aca="false">L47+L48+L49+L50</f>
        <v>231.4</v>
      </c>
      <c r="M46" s="99" t="n">
        <f aca="false">M47+M48+M49+M50</f>
        <v>0</v>
      </c>
      <c r="N46" s="99" t="n">
        <f aca="false">N47+N48+N49+N50</f>
        <v>0</v>
      </c>
      <c r="O46" s="99" t="n">
        <f aca="false">O47+O48+O49+O50</f>
        <v>412.8</v>
      </c>
      <c r="P46" s="99" t="n">
        <f aca="false">P47+P48+P49+P50</f>
        <v>125.9</v>
      </c>
      <c r="Q46" s="100" t="n">
        <f aca="false">SUM(H46:P46)</f>
        <v>2106.6</v>
      </c>
      <c r="R46" s="34" t="n">
        <f aca="false">Q47+Q48+Q49+Q50</f>
        <v>2106.6</v>
      </c>
    </row>
    <row r="47" customFormat="false" ht="13.5" hidden="false" customHeight="true" outlineLevel="0" collapsed="false">
      <c r="A47" s="95"/>
      <c r="B47" s="70" t="s">
        <v>54</v>
      </c>
      <c r="C47" s="101" t="n">
        <v>1101</v>
      </c>
      <c r="D47" s="102" t="n">
        <v>1543</v>
      </c>
      <c r="E47" s="102" t="n">
        <v>1766</v>
      </c>
      <c r="F47" s="31"/>
      <c r="G47" s="31"/>
      <c r="H47" s="66" t="n">
        <v>0.7</v>
      </c>
      <c r="I47" s="65" t="n">
        <v>1041.8</v>
      </c>
      <c r="J47" s="65"/>
      <c r="K47" s="65" t="n">
        <v>81</v>
      </c>
      <c r="L47" s="66" t="n">
        <v>166.6</v>
      </c>
      <c r="M47" s="67"/>
      <c r="N47" s="68"/>
      <c r="O47" s="68" t="n">
        <v>412.8</v>
      </c>
      <c r="P47" s="67" t="n">
        <v>62.9</v>
      </c>
      <c r="Q47" s="103" t="n">
        <f aca="false">SUM(H47:P47)</f>
        <v>1765.8</v>
      </c>
      <c r="R47" s="30"/>
    </row>
    <row r="48" customFormat="false" ht="13.5" hidden="false" customHeight="true" outlineLevel="0" collapsed="false">
      <c r="A48" s="95"/>
      <c r="B48" s="70" t="s">
        <v>55</v>
      </c>
      <c r="C48" s="101" t="n">
        <v>1102</v>
      </c>
      <c r="D48" s="64" t="n">
        <v>26</v>
      </c>
      <c r="E48" s="64" t="n">
        <v>275</v>
      </c>
      <c r="F48" s="31"/>
      <c r="G48" s="31"/>
      <c r="H48" s="66"/>
      <c r="I48" s="65" t="n">
        <v>200</v>
      </c>
      <c r="J48" s="65"/>
      <c r="K48" s="65"/>
      <c r="L48" s="66" t="n">
        <v>64.8</v>
      </c>
      <c r="M48" s="67"/>
      <c r="N48" s="68"/>
      <c r="O48" s="68"/>
      <c r="P48" s="67" t="n">
        <v>9.8</v>
      </c>
      <c r="Q48" s="103" t="n">
        <f aca="false">SUM(H48:P48)</f>
        <v>274.6</v>
      </c>
      <c r="R48" s="30"/>
    </row>
    <row r="49" customFormat="false" ht="13.5" hidden="false" customHeight="true" outlineLevel="0" collapsed="false">
      <c r="A49" s="95"/>
      <c r="B49" s="70" t="s">
        <v>56</v>
      </c>
      <c r="C49" s="101" t="n">
        <v>1103</v>
      </c>
      <c r="D49" s="64" t="n">
        <v>65</v>
      </c>
      <c r="E49" s="64" t="n">
        <v>66</v>
      </c>
      <c r="F49" s="31"/>
      <c r="G49" s="31"/>
      <c r="H49" s="66"/>
      <c r="I49" s="65"/>
      <c r="J49" s="65"/>
      <c r="K49" s="65" t="n">
        <v>13</v>
      </c>
      <c r="L49" s="66"/>
      <c r="M49" s="67"/>
      <c r="N49" s="68"/>
      <c r="O49" s="68"/>
      <c r="P49" s="67" t="n">
        <v>53.2</v>
      </c>
      <c r="Q49" s="103" t="n">
        <f aca="false">SUM(H49:P49)</f>
        <v>66.2</v>
      </c>
      <c r="R49" s="30"/>
    </row>
    <row r="50" customFormat="false" ht="13.5" hidden="false" customHeight="true" outlineLevel="0" collapsed="false">
      <c r="A50" s="95"/>
      <c r="B50" s="70" t="s">
        <v>57</v>
      </c>
      <c r="C50" s="101" t="n">
        <v>1104</v>
      </c>
      <c r="D50" s="64"/>
      <c r="E50" s="64"/>
      <c r="F50" s="31"/>
      <c r="G50" s="31"/>
      <c r="H50" s="66"/>
      <c r="I50" s="65"/>
      <c r="J50" s="65"/>
      <c r="K50" s="65"/>
      <c r="L50" s="66"/>
      <c r="M50" s="67"/>
      <c r="N50" s="68"/>
      <c r="O50" s="68"/>
      <c r="P50" s="67"/>
      <c r="Q50" s="103" t="n">
        <f aca="false">SUM(H50:P50)</f>
        <v>0</v>
      </c>
      <c r="R50" s="30"/>
    </row>
    <row r="51" customFormat="false" ht="13.5" hidden="false" customHeight="true" outlineLevel="0" collapsed="false">
      <c r="A51" s="29"/>
      <c r="B51" s="77" t="s">
        <v>58</v>
      </c>
      <c r="C51" s="56" t="n">
        <v>1110</v>
      </c>
      <c r="D51" s="102"/>
      <c r="E51" s="102"/>
      <c r="F51" s="31"/>
      <c r="G51" s="31"/>
      <c r="H51" s="66"/>
      <c r="I51" s="65"/>
      <c r="J51" s="65"/>
      <c r="K51" s="104"/>
      <c r="L51" s="66"/>
      <c r="M51" s="67"/>
      <c r="N51" s="68"/>
      <c r="O51" s="68"/>
      <c r="P51" s="67"/>
      <c r="Q51" s="103" t="n">
        <f aca="false">SUM(H51:P51)</f>
        <v>0</v>
      </c>
      <c r="R51" s="30"/>
    </row>
    <row r="52" customFormat="false" ht="13.5" hidden="false" customHeight="true" outlineLevel="0" collapsed="false">
      <c r="A52" s="105"/>
      <c r="B52" s="70" t="s">
        <v>59</v>
      </c>
      <c r="C52" s="71" t="n">
        <v>1125</v>
      </c>
      <c r="D52" s="106" t="n">
        <f aca="false">D53-D54</f>
        <v>2658</v>
      </c>
      <c r="E52" s="107" t="n">
        <f aca="false">E53-E54</f>
        <v>2204</v>
      </c>
      <c r="F52" s="31"/>
      <c r="G52" s="31"/>
      <c r="H52" s="66" t="n">
        <v>0.4</v>
      </c>
      <c r="I52" s="65" t="n">
        <v>94.9</v>
      </c>
      <c r="J52" s="65"/>
      <c r="K52" s="65" t="n">
        <v>15</v>
      </c>
      <c r="L52" s="66" t="n">
        <v>1430.3</v>
      </c>
      <c r="M52" s="67"/>
      <c r="N52" s="68"/>
      <c r="O52" s="68" t="n">
        <v>211.1</v>
      </c>
      <c r="P52" s="67" t="n">
        <v>452.6</v>
      </c>
      <c r="Q52" s="103" t="n">
        <f aca="false">SUM(H52:P52)</f>
        <v>2204.3</v>
      </c>
      <c r="R52" s="30"/>
    </row>
    <row r="53" customFormat="false" ht="13.5" hidden="false" customHeight="true" outlineLevel="0" collapsed="false">
      <c r="A53" s="105"/>
      <c r="B53" s="75" t="s">
        <v>60</v>
      </c>
      <c r="C53" s="53" t="n">
        <v>1126</v>
      </c>
      <c r="D53" s="93" t="n">
        <v>2675</v>
      </c>
      <c r="E53" s="93" t="n">
        <v>2221</v>
      </c>
      <c r="F53" s="31"/>
      <c r="G53" s="31"/>
      <c r="H53" s="66" t="n">
        <v>0.4</v>
      </c>
      <c r="I53" s="65" t="n">
        <v>94.9</v>
      </c>
      <c r="J53" s="65"/>
      <c r="K53" s="65" t="n">
        <v>15</v>
      </c>
      <c r="L53" s="66" t="n">
        <v>1430.3</v>
      </c>
      <c r="M53" s="67"/>
      <c r="N53" s="68"/>
      <c r="O53" s="68" t="n">
        <v>211.1</v>
      </c>
      <c r="P53" s="67" t="n">
        <v>469.8</v>
      </c>
      <c r="Q53" s="103" t="n">
        <f aca="false">SUM(H53:P53)</f>
        <v>2221.5</v>
      </c>
      <c r="R53" s="30"/>
    </row>
    <row r="54" customFormat="false" ht="13.5" hidden="false" customHeight="true" outlineLevel="0" collapsed="false">
      <c r="A54" s="105"/>
      <c r="B54" s="75" t="s">
        <v>61</v>
      </c>
      <c r="C54" s="53" t="n">
        <v>1127</v>
      </c>
      <c r="D54" s="93" t="n">
        <v>17</v>
      </c>
      <c r="E54" s="93" t="n">
        <v>17</v>
      </c>
      <c r="F54" s="31"/>
      <c r="G54" s="31"/>
      <c r="H54" s="66"/>
      <c r="I54" s="65"/>
      <c r="J54" s="65"/>
      <c r="K54" s="65"/>
      <c r="L54" s="66"/>
      <c r="M54" s="67"/>
      <c r="N54" s="68"/>
      <c r="O54" s="68"/>
      <c r="P54" s="67" t="n">
        <v>17.2</v>
      </c>
      <c r="Q54" s="103" t="n">
        <f aca="false">SUM(H54:P54)</f>
        <v>17.2</v>
      </c>
      <c r="R54" s="30"/>
    </row>
    <row r="55" customFormat="false" ht="13.5" hidden="false" customHeight="true" outlineLevel="0" collapsed="false">
      <c r="A55" s="108"/>
      <c r="B55" s="75" t="s">
        <v>62</v>
      </c>
      <c r="C55" s="73" t="n">
        <v>1130</v>
      </c>
      <c r="D55" s="93"/>
      <c r="E55" s="93"/>
      <c r="F55" s="109"/>
      <c r="G55" s="109"/>
      <c r="H55" s="66"/>
      <c r="I55" s="110"/>
      <c r="J55" s="110"/>
      <c r="K55" s="110"/>
      <c r="L55" s="111"/>
      <c r="M55" s="112"/>
      <c r="N55" s="113"/>
      <c r="O55" s="113"/>
      <c r="P55" s="67"/>
      <c r="Q55" s="103" t="n">
        <f aca="false">SUM(H55:P55)</f>
        <v>0</v>
      </c>
      <c r="R55" s="30"/>
    </row>
    <row r="56" customFormat="false" ht="13.5" hidden="false" customHeight="true" outlineLevel="0" collapsed="false">
      <c r="A56" s="2"/>
      <c r="B56" s="77" t="s">
        <v>63</v>
      </c>
      <c r="C56" s="73"/>
      <c r="D56" s="102" t="n">
        <v>481</v>
      </c>
      <c r="E56" s="102" t="n">
        <v>1935</v>
      </c>
      <c r="F56" s="31"/>
      <c r="G56" s="31"/>
      <c r="H56" s="66" t="n">
        <v>16.6</v>
      </c>
      <c r="I56" s="65" t="n">
        <v>229.1</v>
      </c>
      <c r="J56" s="65"/>
      <c r="K56" s="65"/>
      <c r="L56" s="66" t="n">
        <v>41.9</v>
      </c>
      <c r="M56" s="67"/>
      <c r="N56" s="68"/>
      <c r="O56" s="68" t="n">
        <v>254</v>
      </c>
      <c r="P56" s="67" t="n">
        <v>1393.6</v>
      </c>
      <c r="Q56" s="103" t="n">
        <f aca="false">SUM(H56:P56)</f>
        <v>1935.2</v>
      </c>
      <c r="R56" s="30"/>
    </row>
    <row r="57" customFormat="false" ht="13.5" hidden="false" customHeight="true" outlineLevel="0" collapsed="false">
      <c r="A57" s="24"/>
      <c r="B57" s="114" t="s">
        <v>64</v>
      </c>
      <c r="C57" s="73" t="n">
        <v>1135</v>
      </c>
      <c r="D57" s="64" t="n">
        <v>0</v>
      </c>
      <c r="E57" s="64"/>
      <c r="F57" s="31"/>
      <c r="G57" s="31"/>
      <c r="H57" s="111"/>
      <c r="I57" s="65"/>
      <c r="J57" s="65"/>
      <c r="K57" s="65"/>
      <c r="L57" s="66"/>
      <c r="M57" s="67"/>
      <c r="N57" s="68"/>
      <c r="O57" s="68"/>
      <c r="P57" s="115"/>
      <c r="Q57" s="103" t="n">
        <f aca="false">SUM(H57:P57)</f>
        <v>0</v>
      </c>
      <c r="R57" s="30"/>
    </row>
    <row r="58" customFormat="false" ht="13.5" hidden="false" customHeight="true" outlineLevel="0" collapsed="false">
      <c r="A58" s="95"/>
      <c r="B58" s="114" t="s">
        <v>65</v>
      </c>
      <c r="C58" s="73" t="n">
        <v>1136</v>
      </c>
      <c r="D58" s="64" t="n">
        <v>0</v>
      </c>
      <c r="E58" s="64"/>
      <c r="F58" s="31"/>
      <c r="G58" s="31"/>
      <c r="H58" s="116"/>
      <c r="I58" s="65"/>
      <c r="J58" s="65"/>
      <c r="K58" s="65"/>
      <c r="L58" s="66"/>
      <c r="M58" s="67"/>
      <c r="N58" s="68"/>
      <c r="O58" s="68"/>
      <c r="P58" s="115"/>
      <c r="Q58" s="103" t="n">
        <f aca="false">SUM(H58:P58)</f>
        <v>0</v>
      </c>
      <c r="R58" s="30"/>
    </row>
    <row r="59" customFormat="false" ht="13.5" hidden="false" customHeight="true" outlineLevel="0" collapsed="false">
      <c r="A59" s="95"/>
      <c r="B59" s="117" t="s">
        <v>66</v>
      </c>
      <c r="C59" s="101" t="n">
        <v>1145</v>
      </c>
      <c r="D59" s="64" t="n">
        <f aca="false">7293-6804</f>
        <v>489</v>
      </c>
      <c r="E59" s="64" t="n">
        <f aca="false">4453-3124</f>
        <v>1329</v>
      </c>
      <c r="F59" s="31"/>
      <c r="G59" s="31"/>
      <c r="H59" s="66" t="n">
        <v>0.2</v>
      </c>
      <c r="I59" s="65" t="n">
        <v>71.5</v>
      </c>
      <c r="J59" s="65"/>
      <c r="K59" s="65" t="n">
        <v>295</v>
      </c>
      <c r="L59" s="66"/>
      <c r="M59" s="67"/>
      <c r="N59" s="68"/>
      <c r="O59" s="68" t="n">
        <v>2804.5</v>
      </c>
      <c r="P59" s="118" t="n">
        <v>1282.7</v>
      </c>
      <c r="Q59" s="103" t="n">
        <f aca="false">SUM(H59:P59)</f>
        <v>4453.9</v>
      </c>
      <c r="R59" s="30"/>
    </row>
    <row r="60" customFormat="false" ht="13.5" hidden="false" customHeight="true" outlineLevel="0" collapsed="false">
      <c r="A60" s="95"/>
      <c r="B60" s="70" t="s">
        <v>67</v>
      </c>
      <c r="C60" s="71" t="n">
        <v>1155</v>
      </c>
      <c r="D60" s="64" t="n">
        <v>25</v>
      </c>
      <c r="E60" s="64" t="n">
        <v>123</v>
      </c>
      <c r="F60" s="31"/>
      <c r="G60" s="31"/>
      <c r="H60" s="66"/>
      <c r="I60" s="65" t="n">
        <v>55.8</v>
      </c>
      <c r="J60" s="65"/>
      <c r="K60" s="65" t="n">
        <v>2.2</v>
      </c>
      <c r="L60" s="66"/>
      <c r="M60" s="67"/>
      <c r="N60" s="68"/>
      <c r="O60" s="68" t="n">
        <v>8.4</v>
      </c>
      <c r="P60" s="118" t="n">
        <v>56.7</v>
      </c>
      <c r="Q60" s="103" t="n">
        <f aca="false">SUM(H60:P60)</f>
        <v>123.1</v>
      </c>
      <c r="R60" s="30"/>
    </row>
    <row r="61" customFormat="false" ht="13.5" hidden="false" customHeight="true" outlineLevel="0" collapsed="false">
      <c r="A61" s="95"/>
      <c r="B61" s="70" t="s">
        <v>68</v>
      </c>
      <c r="C61" s="71" t="n">
        <v>1160</v>
      </c>
      <c r="D61" s="64"/>
      <c r="E61" s="64"/>
      <c r="F61" s="31"/>
      <c r="G61" s="31"/>
      <c r="H61" s="66"/>
      <c r="I61" s="65"/>
      <c r="J61" s="65"/>
      <c r="K61" s="65"/>
      <c r="L61" s="66"/>
      <c r="M61" s="67"/>
      <c r="N61" s="68"/>
      <c r="O61" s="68"/>
      <c r="P61" s="67"/>
      <c r="Q61" s="103" t="n">
        <f aca="false">SUM(H61:P61)</f>
        <v>0</v>
      </c>
      <c r="R61" s="30"/>
    </row>
    <row r="62" customFormat="false" ht="13.5" hidden="false" customHeight="true" outlineLevel="0" collapsed="false">
      <c r="A62" s="95"/>
      <c r="B62" s="70" t="s">
        <v>69</v>
      </c>
      <c r="C62" s="71" t="n">
        <v>1165</v>
      </c>
      <c r="D62" s="74" t="n">
        <f aca="false">D63+D64</f>
        <v>462</v>
      </c>
      <c r="E62" s="74" t="n">
        <f aca="false">E63+E64</f>
        <v>210</v>
      </c>
      <c r="F62" s="31"/>
      <c r="G62" s="31"/>
      <c r="H62" s="119" t="n">
        <f aca="false">H63+H64</f>
        <v>0.1</v>
      </c>
      <c r="I62" s="120" t="n">
        <f aca="false">I63+I64</f>
        <v>27.5</v>
      </c>
      <c r="J62" s="120" t="n">
        <f aca="false">J63+J64</f>
        <v>0</v>
      </c>
      <c r="K62" s="120" t="n">
        <f aca="false">K63+K64</f>
        <v>0</v>
      </c>
      <c r="L62" s="120" t="n">
        <f aca="false">L63+L64</f>
        <v>2.9</v>
      </c>
      <c r="M62" s="120" t="n">
        <f aca="false">M63+M64</f>
        <v>0</v>
      </c>
      <c r="N62" s="120" t="n">
        <f aca="false">N63+N64</f>
        <v>0</v>
      </c>
      <c r="O62" s="120" t="n">
        <f aca="false">O63+O64</f>
        <v>126.4</v>
      </c>
      <c r="P62" s="120" t="n">
        <f aca="false">P63+P64</f>
        <v>53.5</v>
      </c>
      <c r="Q62" s="103" t="n">
        <f aca="false">SUM(H62:P62)</f>
        <v>210.4</v>
      </c>
      <c r="R62" s="30"/>
    </row>
    <row r="63" customFormat="false" ht="13.5" hidden="false" customHeight="true" outlineLevel="0" collapsed="false">
      <c r="A63" s="95"/>
      <c r="B63" s="70" t="s">
        <v>70</v>
      </c>
      <c r="C63" s="71" t="n">
        <v>1166</v>
      </c>
      <c r="D63" s="64" t="n">
        <v>1</v>
      </c>
      <c r="E63" s="64"/>
      <c r="F63" s="31"/>
      <c r="G63" s="31"/>
      <c r="H63" s="66"/>
      <c r="I63" s="65"/>
      <c r="J63" s="65"/>
      <c r="K63" s="65"/>
      <c r="L63" s="66"/>
      <c r="M63" s="67"/>
      <c r="N63" s="68"/>
      <c r="O63" s="68" t="n">
        <v>0.5</v>
      </c>
      <c r="P63" s="67"/>
      <c r="Q63" s="103" t="n">
        <f aca="false">SUM(H63:P63)</f>
        <v>0.5</v>
      </c>
      <c r="R63" s="30"/>
    </row>
    <row r="64" customFormat="false" ht="13.5" hidden="false" customHeight="true" outlineLevel="0" collapsed="false">
      <c r="A64" s="95"/>
      <c r="B64" s="70" t="s">
        <v>71</v>
      </c>
      <c r="C64" s="71" t="n">
        <v>1167</v>
      </c>
      <c r="D64" s="64" t="n">
        <v>461</v>
      </c>
      <c r="E64" s="64" t="n">
        <v>210</v>
      </c>
      <c r="F64" s="31"/>
      <c r="G64" s="31"/>
      <c r="H64" s="66" t="n">
        <v>0.1</v>
      </c>
      <c r="I64" s="65" t="n">
        <v>27.5</v>
      </c>
      <c r="J64" s="65"/>
      <c r="K64" s="65"/>
      <c r="L64" s="66" t="n">
        <v>2.9</v>
      </c>
      <c r="M64" s="67"/>
      <c r="N64" s="68"/>
      <c r="O64" s="68" t="n">
        <v>125.9</v>
      </c>
      <c r="P64" s="67" t="n">
        <v>53.5</v>
      </c>
      <c r="Q64" s="103" t="n">
        <f aca="false">SUM(H64:P64)</f>
        <v>209.9</v>
      </c>
      <c r="R64" s="30"/>
    </row>
    <row r="65" customFormat="false" ht="13.5" hidden="false" customHeight="true" outlineLevel="0" collapsed="false">
      <c r="A65" s="95"/>
      <c r="B65" s="70" t="s">
        <v>72</v>
      </c>
      <c r="C65" s="73" t="n">
        <v>1170</v>
      </c>
      <c r="D65" s="64" t="n">
        <v>9</v>
      </c>
      <c r="E65" s="64" t="n">
        <v>5</v>
      </c>
      <c r="F65" s="31"/>
      <c r="G65" s="31"/>
      <c r="H65" s="66"/>
      <c r="I65" s="65"/>
      <c r="J65" s="65"/>
      <c r="K65" s="65"/>
      <c r="L65" s="66"/>
      <c r="M65" s="67"/>
      <c r="N65" s="68"/>
      <c r="O65" s="68" t="n">
        <v>2.3</v>
      </c>
      <c r="P65" s="67" t="n">
        <v>3.2</v>
      </c>
      <c r="Q65" s="103" t="n">
        <f aca="false">SUM(H65:P65)</f>
        <v>5.5</v>
      </c>
      <c r="R65" s="30"/>
    </row>
    <row r="66" customFormat="false" ht="13.5" hidden="false" customHeight="true" outlineLevel="0" collapsed="false">
      <c r="A66" s="95"/>
      <c r="B66" s="70" t="s">
        <v>73</v>
      </c>
      <c r="C66" s="73" t="n">
        <v>1190</v>
      </c>
      <c r="D66" s="64" t="n">
        <v>36</v>
      </c>
      <c r="E66" s="64" t="n">
        <v>218</v>
      </c>
      <c r="F66" s="32"/>
      <c r="G66" s="32"/>
      <c r="H66" s="66" t="n">
        <v>1.3</v>
      </c>
      <c r="I66" s="65"/>
      <c r="J66" s="65"/>
      <c r="K66" s="65" t="n">
        <v>17.4</v>
      </c>
      <c r="L66" s="66"/>
      <c r="M66" s="67"/>
      <c r="N66" s="68"/>
      <c r="O66" s="68" t="n">
        <v>180.1</v>
      </c>
      <c r="P66" s="67" t="n">
        <v>19.2</v>
      </c>
      <c r="Q66" s="121" t="n">
        <f aca="false">SUM(H66:P66)</f>
        <v>218</v>
      </c>
      <c r="R66" s="30"/>
    </row>
    <row r="67" customFormat="false" ht="13.5" hidden="false" customHeight="true" outlineLevel="0" collapsed="false">
      <c r="A67" s="29"/>
      <c r="B67" s="122" t="s">
        <v>74</v>
      </c>
      <c r="C67" s="83" t="n">
        <v>1195</v>
      </c>
      <c r="D67" s="74" t="n">
        <f aca="false">D46+D52+D56+D57+D59+D60+D61+D62+D65+D66</f>
        <v>5794</v>
      </c>
      <c r="E67" s="74" t="n">
        <f aca="false">E46+E52+E56+E57+E59+E60+E61+E62+E65+E66</f>
        <v>8131</v>
      </c>
      <c r="F67" s="31"/>
      <c r="G67" s="31"/>
      <c r="H67" s="123" t="n">
        <f aca="false">H46+H52+H56+H59+H62+H66</f>
        <v>19.3</v>
      </c>
      <c r="I67" s="124" t="n">
        <f aca="false">I47+I48+I49+I50+I51+I52+I56+I57+I59+I60+I61+I62+I65+I66</f>
        <v>1720.6</v>
      </c>
      <c r="J67" s="124" t="n">
        <f aca="false">J47+J48+J49+J50+J51+J52+J56+J57+J59+J60+J61+J62+J65+J66</f>
        <v>0</v>
      </c>
      <c r="K67" s="124" t="n">
        <f aca="false">K47+K48+K49+K50+K51+K52+K56+K57+K59+K60+K61+K62+K65+K66</f>
        <v>423.6</v>
      </c>
      <c r="L67" s="124" t="n">
        <f aca="false">L47+L48+L49+L50+L51+L52+L56+L57+L59+L60+L61+L62+L65+L66</f>
        <v>1706.5</v>
      </c>
      <c r="M67" s="124" t="n">
        <f aca="false">M47+M48+M49+M50+M51+M52+M56+M57+M59+M60+M61+M62+M65+M66</f>
        <v>0</v>
      </c>
      <c r="N67" s="124" t="n">
        <f aca="false">N47+N48+N49+N50+N51+N52+N56+N57+N59+N60+N61+N62+N65+N66</f>
        <v>0</v>
      </c>
      <c r="O67" s="124" t="n">
        <f aca="false">O47+O48+O49+O50+O51+O52+O56+O57+O59+O60+O61+O62+O65+O66</f>
        <v>3999.6</v>
      </c>
      <c r="P67" s="124" t="n">
        <f aca="false">P47+P48+P49+P50+P51+P52+P56+P57+P59+P60+P61+P62+P65+P66</f>
        <v>3387.4</v>
      </c>
      <c r="Q67" s="125" t="n">
        <f aca="false">SUM(H67:P67)</f>
        <v>11257</v>
      </c>
      <c r="R67" s="34" t="n">
        <f aca="false">Q51+Q52+Q56+Q57+Q60+Q61+Q62+Q65+Q66+Q47+Q48+Q49+Q50+Q59+Q64-Q62+Q63</f>
        <v>11257</v>
      </c>
    </row>
    <row r="68" customFormat="false" ht="13.5" hidden="false" customHeight="true" outlineLevel="0" collapsed="false">
      <c r="A68" s="36"/>
      <c r="B68" s="90" t="s">
        <v>75</v>
      </c>
      <c r="C68" s="90" t="n">
        <v>1200</v>
      </c>
      <c r="D68" s="75"/>
      <c r="E68" s="93"/>
      <c r="F68" s="31"/>
      <c r="G68" s="31"/>
      <c r="H68" s="66"/>
      <c r="I68" s="65"/>
      <c r="J68" s="65"/>
      <c r="K68" s="65"/>
      <c r="L68" s="66"/>
      <c r="M68" s="67"/>
      <c r="N68" s="68"/>
      <c r="O68" s="68"/>
      <c r="P68" s="126"/>
      <c r="Q68" s="69" t="n">
        <f aca="false">SUM(H68:P68)</f>
        <v>0</v>
      </c>
      <c r="R68" s="30"/>
    </row>
    <row r="69" customFormat="false" ht="15" hidden="false" customHeight="true" outlineLevel="0" collapsed="false">
      <c r="A69" s="127"/>
      <c r="B69" s="128" t="s">
        <v>76</v>
      </c>
      <c r="C69" s="129" t="n">
        <v>1300</v>
      </c>
      <c r="D69" s="130" t="n">
        <f aca="false">D68+D67+D44</f>
        <v>106234</v>
      </c>
      <c r="E69" s="130" t="n">
        <f aca="false">E68+E67+E44</f>
        <v>106341</v>
      </c>
      <c r="F69" s="32"/>
      <c r="G69" s="32"/>
      <c r="H69" s="123" t="n">
        <f aca="false">H67+H68+H44</f>
        <v>6042.4</v>
      </c>
      <c r="I69" s="124" t="n">
        <f aca="false">I67+I68+I44</f>
        <v>51437.2</v>
      </c>
      <c r="J69" s="124" t="n">
        <f aca="false">J67+J68+J44</f>
        <v>0</v>
      </c>
      <c r="K69" s="124" t="n">
        <f aca="false">K67+K68+K44</f>
        <v>1179.6</v>
      </c>
      <c r="L69" s="124" t="n">
        <f aca="false">L67+L68+L44</f>
        <v>28966.4</v>
      </c>
      <c r="M69" s="124" t="n">
        <f aca="false">M67+M68+M44</f>
        <v>0</v>
      </c>
      <c r="N69" s="124" t="n">
        <f aca="false">N67+N68+N44</f>
        <v>0</v>
      </c>
      <c r="O69" s="124" t="n">
        <f aca="false">O67+O68+O44</f>
        <v>7188</v>
      </c>
      <c r="P69" s="124" t="n">
        <f aca="false">P67+P68+P44</f>
        <v>14654</v>
      </c>
      <c r="Q69" s="125" t="n">
        <f aca="false">SUM(H69:P69)</f>
        <v>109467.6</v>
      </c>
      <c r="R69" s="30"/>
    </row>
    <row r="70" customFormat="false" ht="12" hidden="false" customHeight="true" outlineLevel="0" collapsed="false">
      <c r="A70" s="131"/>
      <c r="B70" s="131"/>
      <c r="C70" s="131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/>
      <c r="Q70" s="34" t="n">
        <f aca="false">Q44+Q67+Q68</f>
        <v>109467.6</v>
      </c>
      <c r="R70" s="30"/>
    </row>
    <row r="71" customFormat="false" ht="13.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5591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25.5" hidden="false" customHeight="true" outlineLevel="0" collapsed="false">
      <c r="A72" s="2"/>
      <c r="B72" s="132" t="s">
        <v>77</v>
      </c>
      <c r="C72" s="132" t="s">
        <v>78</v>
      </c>
      <c r="D72" s="132" t="s">
        <v>28</v>
      </c>
      <c r="E72" s="132" t="s">
        <v>29</v>
      </c>
      <c r="F72" s="2"/>
      <c r="G72" s="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12.75" hidden="false" customHeight="false" outlineLevel="0" collapsed="false">
      <c r="A73" s="2"/>
      <c r="B73" s="132"/>
      <c r="C73" s="133" t="s">
        <v>79</v>
      </c>
      <c r="D73" s="132"/>
      <c r="E73" s="132"/>
      <c r="F73" s="2"/>
      <c r="G73" s="31"/>
      <c r="H73" s="30" t="n">
        <f aca="false">H76-'[1]Бал-17(1)'!H76</f>
        <v>0</v>
      </c>
      <c r="I73" s="30"/>
      <c r="J73" s="30" t="n">
        <f aca="false">J76-'[1]Бал-17(1)'!I76</f>
        <v>-2838.2</v>
      </c>
      <c r="K73" s="30" t="n">
        <f aca="false">K76-'[1]Бал-17(1)'!J76</f>
        <v>-190</v>
      </c>
      <c r="L73" s="30" t="n">
        <f aca="false">L76-'[1]Бал-17(1)'!K76</f>
        <v>7.5</v>
      </c>
      <c r="M73" s="30"/>
      <c r="N73" s="30" t="n">
        <f aca="false">N76-'[1]Бал-17(1)'!M76</f>
        <v>0</v>
      </c>
      <c r="O73" s="30" t="n">
        <f aca="false">O76-'[1]Бал-17(1)'!N76</f>
        <v>0</v>
      </c>
      <c r="P73" s="30"/>
      <c r="Q73" s="30"/>
      <c r="R73" s="30"/>
    </row>
    <row r="74" customFormat="false" ht="12.75" hidden="false" customHeight="false" outlineLevel="0" collapsed="false">
      <c r="A74" s="2"/>
      <c r="B74" s="134" t="n">
        <v>1</v>
      </c>
      <c r="C74" s="71" t="n">
        <v>2</v>
      </c>
      <c r="D74" s="135" t="n">
        <v>3</v>
      </c>
      <c r="E74" s="136" t="n">
        <v>4</v>
      </c>
      <c r="F74" s="2"/>
      <c r="G74" s="2"/>
      <c r="H74" s="50" t="n">
        <v>37</v>
      </c>
      <c r="I74" s="50" t="n">
        <v>46</v>
      </c>
      <c r="J74" s="50" t="n">
        <v>49</v>
      </c>
      <c r="K74" s="50" t="n">
        <v>57</v>
      </c>
      <c r="L74" s="50" t="n">
        <v>60</v>
      </c>
      <c r="M74" s="50"/>
      <c r="N74" s="50" t="s">
        <v>32</v>
      </c>
      <c r="O74" s="50" t="s">
        <v>33</v>
      </c>
      <c r="P74" s="50" t="s">
        <v>34</v>
      </c>
      <c r="Q74" s="51" t="s">
        <v>35</v>
      </c>
      <c r="R74" s="30"/>
    </row>
    <row r="75" customFormat="false" ht="12" hidden="false" customHeight="true" outlineLevel="0" collapsed="false">
      <c r="A75" s="2"/>
      <c r="B75" s="90" t="s">
        <v>80</v>
      </c>
      <c r="C75" s="53"/>
      <c r="D75" s="92"/>
      <c r="E75" s="93"/>
      <c r="F75" s="2"/>
      <c r="G75" s="2"/>
      <c r="H75" s="57"/>
      <c r="I75" s="57"/>
      <c r="J75" s="57"/>
      <c r="K75" s="57"/>
      <c r="L75" s="58"/>
      <c r="M75" s="59"/>
      <c r="N75" s="60"/>
      <c r="O75" s="60"/>
      <c r="P75" s="60"/>
      <c r="Q75" s="61"/>
      <c r="R75" s="30"/>
    </row>
    <row r="76" customFormat="false" ht="13.5" hidden="false" customHeight="true" outlineLevel="0" collapsed="false">
      <c r="A76" s="2"/>
      <c r="B76" s="77" t="s">
        <v>81</v>
      </c>
      <c r="C76" s="56" t="n">
        <v>1400</v>
      </c>
      <c r="D76" s="102" t="n">
        <v>29355</v>
      </c>
      <c r="E76" s="102" t="n">
        <v>29355</v>
      </c>
      <c r="F76" s="2"/>
      <c r="G76" s="2"/>
      <c r="H76" s="65" t="n">
        <v>12495</v>
      </c>
      <c r="I76" s="65" t="n">
        <v>3020.5</v>
      </c>
      <c r="J76" s="65"/>
      <c r="K76" s="120" t="n">
        <v>3090</v>
      </c>
      <c r="L76" s="66" t="n">
        <v>3779.4</v>
      </c>
      <c r="M76" s="67"/>
      <c r="N76" s="68" t="n">
        <v>1223.6</v>
      </c>
      <c r="O76" s="68" t="n">
        <v>2627.9</v>
      </c>
      <c r="P76" s="68" t="n">
        <v>3118.4</v>
      </c>
      <c r="Q76" s="69" t="n">
        <f aca="false">SUM(H76:P76)</f>
        <v>29354.8</v>
      </c>
      <c r="R76" s="30"/>
      <c r="S76" s="137" t="n">
        <v>39.2</v>
      </c>
      <c r="T76" s="138" t="s">
        <v>82</v>
      </c>
      <c r="U76" s="138"/>
    </row>
    <row r="77" customFormat="false" ht="13.5" hidden="false" customHeight="true" outlineLevel="0" collapsed="false">
      <c r="A77" s="2"/>
      <c r="B77" s="77" t="s">
        <v>83</v>
      </c>
      <c r="C77" s="56" t="n">
        <v>1405</v>
      </c>
      <c r="D77" s="102" t="n">
        <v>195</v>
      </c>
      <c r="E77" s="102" t="n">
        <v>195</v>
      </c>
      <c r="F77" s="2"/>
      <c r="G77" s="2"/>
      <c r="H77" s="65"/>
      <c r="I77" s="65" t="n">
        <v>11.6</v>
      </c>
      <c r="J77" s="65"/>
      <c r="K77" s="65"/>
      <c r="L77" s="66"/>
      <c r="M77" s="67"/>
      <c r="N77" s="68" t="n">
        <v>182.1</v>
      </c>
      <c r="O77" s="68"/>
      <c r="P77" s="68" t="n">
        <v>1.2</v>
      </c>
      <c r="Q77" s="69" t="n">
        <f aca="false">SUM(H77:P77)</f>
        <v>194.9</v>
      </c>
      <c r="R77" s="30"/>
      <c r="S77" s="139"/>
      <c r="T77" s="139"/>
      <c r="U77" s="139"/>
    </row>
    <row r="78" customFormat="false" ht="13.5" hidden="false" customHeight="true" outlineLevel="0" collapsed="false">
      <c r="A78" s="2"/>
      <c r="B78" s="70" t="s">
        <v>84</v>
      </c>
      <c r="C78" s="73" t="n">
        <v>1410</v>
      </c>
      <c r="D78" s="64" t="n">
        <v>3213</v>
      </c>
      <c r="E78" s="64" t="n">
        <v>3213</v>
      </c>
      <c r="F78" s="2"/>
      <c r="G78" s="2"/>
      <c r="H78" s="65"/>
      <c r="I78" s="65" t="n">
        <v>156.3</v>
      </c>
      <c r="J78" s="65"/>
      <c r="K78" s="65"/>
      <c r="L78" s="66" t="n">
        <v>2811.4</v>
      </c>
      <c r="M78" s="67"/>
      <c r="N78" s="68"/>
      <c r="O78" s="68" t="n">
        <v>245.3</v>
      </c>
      <c r="P78" s="68"/>
      <c r="Q78" s="69" t="n">
        <f aca="false">SUM(H78:P78)</f>
        <v>3213</v>
      </c>
      <c r="R78" s="30"/>
      <c r="S78" s="0" t="n">
        <f aca="false">D76-E76</f>
        <v>0</v>
      </c>
    </row>
    <row r="79" customFormat="false" ht="13.5" hidden="false" customHeight="true" outlineLevel="0" collapsed="false">
      <c r="A79" s="2"/>
      <c r="B79" s="70" t="s">
        <v>85</v>
      </c>
      <c r="C79" s="73" t="n">
        <v>1415</v>
      </c>
      <c r="D79" s="64"/>
      <c r="E79" s="64"/>
      <c r="F79" s="2"/>
      <c r="G79" s="2"/>
      <c r="H79" s="65"/>
      <c r="I79" s="65"/>
      <c r="J79" s="65"/>
      <c r="K79" s="65"/>
      <c r="L79" s="66"/>
      <c r="M79" s="67"/>
      <c r="N79" s="68"/>
      <c r="O79" s="68"/>
      <c r="P79" s="68"/>
      <c r="Q79" s="69" t="n">
        <f aca="false">SUM(H79:P79)</f>
        <v>0</v>
      </c>
      <c r="R79" s="30"/>
    </row>
    <row r="80" customFormat="false" ht="13.5" hidden="false" customHeight="true" outlineLevel="0" collapsed="false">
      <c r="A80" s="2"/>
      <c r="B80" s="70" t="s">
        <v>86</v>
      </c>
      <c r="C80" s="73" t="n">
        <v>1420</v>
      </c>
      <c r="D80" s="64" t="n">
        <v>-19709</v>
      </c>
      <c r="E80" s="64" t="n">
        <v>-19665</v>
      </c>
      <c r="F80" s="2"/>
      <c r="G80" s="2"/>
      <c r="H80" s="65" t="n">
        <v>-9727.7</v>
      </c>
      <c r="I80" s="65" t="n">
        <v>-897.7</v>
      </c>
      <c r="J80" s="65"/>
      <c r="K80" s="65" t="n">
        <v>-3381</v>
      </c>
      <c r="L80" s="66" t="n">
        <v>-3466.3</v>
      </c>
      <c r="M80" s="67"/>
      <c r="N80" s="68" t="n">
        <f aca="false">-2228.4-0.8</f>
        <v>-2229.2</v>
      </c>
      <c r="O80" s="68" t="n">
        <v>2382.8</v>
      </c>
      <c r="P80" s="68" t="n">
        <f aca="false">-2383.2+37.5</f>
        <v>-2345.7</v>
      </c>
      <c r="Q80" s="69" t="n">
        <f aca="false">SUM(H80:P80)</f>
        <v>-19664.8</v>
      </c>
      <c r="R80" s="30" t="n">
        <f aca="false">E80-D80</f>
        <v>44</v>
      </c>
    </row>
    <row r="81" customFormat="false" ht="13.5" hidden="false" customHeight="true" outlineLevel="0" collapsed="false">
      <c r="A81" s="2"/>
      <c r="B81" s="70" t="s">
        <v>87</v>
      </c>
      <c r="C81" s="73" t="n">
        <v>1425</v>
      </c>
      <c r="D81" s="73"/>
      <c r="E81" s="73"/>
      <c r="F81" s="2"/>
      <c r="G81" s="2"/>
      <c r="H81" s="65"/>
      <c r="I81" s="65"/>
      <c r="J81" s="65"/>
      <c r="K81" s="65"/>
      <c r="L81" s="66"/>
      <c r="M81" s="67"/>
      <c r="N81" s="68"/>
      <c r="O81" s="68"/>
      <c r="P81" s="68"/>
      <c r="Q81" s="69" t="n">
        <f aca="false">SUM(H81:P81)</f>
        <v>0</v>
      </c>
      <c r="R81" s="30"/>
    </row>
    <row r="82" customFormat="false" ht="13.5" hidden="false" customHeight="true" outlineLevel="0" collapsed="false">
      <c r="A82" s="2"/>
      <c r="B82" s="70" t="s">
        <v>88</v>
      </c>
      <c r="C82" s="73" t="n">
        <v>1430</v>
      </c>
      <c r="D82" s="73"/>
      <c r="E82" s="73"/>
      <c r="F82" s="2"/>
      <c r="G82" s="2"/>
      <c r="H82" s="65"/>
      <c r="I82" s="65"/>
      <c r="J82" s="65"/>
      <c r="K82" s="65"/>
      <c r="L82" s="66"/>
      <c r="M82" s="67"/>
      <c r="N82" s="68"/>
      <c r="O82" s="68"/>
      <c r="P82" s="68"/>
      <c r="Q82" s="69" t="n">
        <f aca="false">SUM(H82:P82)</f>
        <v>0</v>
      </c>
      <c r="R82" s="30"/>
      <c r="S82" s="140"/>
    </row>
    <row r="83" customFormat="false" ht="13.5" hidden="false" customHeight="true" outlineLevel="0" collapsed="false">
      <c r="A83" s="2"/>
      <c r="B83" s="122" t="s">
        <v>89</v>
      </c>
      <c r="C83" s="90" t="n">
        <v>1495</v>
      </c>
      <c r="D83" s="84" t="n">
        <f aca="false">D76+D77+D78+D79+D80+D81+D82+D75</f>
        <v>13054</v>
      </c>
      <c r="E83" s="84" t="n">
        <f aca="false">E76+E77+E78+E79+E80+E81+E82+E75</f>
        <v>13098</v>
      </c>
      <c r="F83" s="2"/>
      <c r="G83" s="2"/>
      <c r="H83" s="85" t="n">
        <v>2767.3</v>
      </c>
      <c r="I83" s="85" t="n">
        <v>2290.7</v>
      </c>
      <c r="J83" s="85"/>
      <c r="K83" s="85" t="n">
        <v>-291</v>
      </c>
      <c r="L83" s="86" t="n">
        <v>3124.5</v>
      </c>
      <c r="M83" s="87"/>
      <c r="N83" s="88" t="n">
        <f aca="false">-822.7-0.8</f>
        <v>-823.5</v>
      </c>
      <c r="O83" s="88" t="n">
        <v>5256</v>
      </c>
      <c r="P83" s="88" t="n">
        <v>773.9</v>
      </c>
      <c r="Q83" s="89" t="n">
        <f aca="false">SUM(H83:P83)</f>
        <v>13097.9</v>
      </c>
      <c r="R83" s="34" t="n">
        <f aca="false">Q76+Q77+Q78+Q79+Q80+Q81+Q82</f>
        <v>13097.9</v>
      </c>
      <c r="S83" s="140"/>
    </row>
    <row r="84" customFormat="false" ht="20.25" hidden="false" customHeight="true" outlineLevel="0" collapsed="false">
      <c r="A84" s="2"/>
      <c r="B84" s="141" t="s">
        <v>90</v>
      </c>
      <c r="C84" s="53"/>
      <c r="D84" s="142"/>
      <c r="E84" s="142"/>
      <c r="F84" s="2"/>
      <c r="G84" s="2"/>
      <c r="H84" s="143" t="n">
        <f aca="false">H76+H77+H78+H79+H80+H81+H82</f>
        <v>2767.3</v>
      </c>
      <c r="I84" s="143" t="n">
        <f aca="false">I76+I77+I78+I79+I80+I81+I82</f>
        <v>2290.7</v>
      </c>
      <c r="J84" s="143" t="n">
        <f aca="false">J76+J77+J78+J79+J80+J81+J82</f>
        <v>0</v>
      </c>
      <c r="K84" s="143" t="n">
        <f aca="false">K76+K77+K78+K79+K80+K81+K82</f>
        <v>-291</v>
      </c>
      <c r="L84" s="143" t="n">
        <f aca="false">L76+L77+L78+L79+L80+L81+L82</f>
        <v>3124.5</v>
      </c>
      <c r="M84" s="143" t="n">
        <f aca="false">M76+M77+M78+M79+M80+M81+M82</f>
        <v>0</v>
      </c>
      <c r="N84" s="143" t="n">
        <f aca="false">N76+N77+N78+N79+N80+N81+N82</f>
        <v>-823.500000000001</v>
      </c>
      <c r="O84" s="143" t="n">
        <f aca="false">O76+O77+O78+O79+O80+O81+O82</f>
        <v>5256</v>
      </c>
      <c r="P84" s="143" t="n">
        <f aca="false">P76+P77+P78+P79+P80+P81+P82</f>
        <v>773.9</v>
      </c>
      <c r="Q84" s="144" t="n">
        <f aca="false">Q76+Q77+Q78+Q79+Q80+Q81+Q82</f>
        <v>13097.9</v>
      </c>
      <c r="R84" s="30"/>
      <c r="S84" s="140"/>
    </row>
    <row r="85" customFormat="false" ht="13.5" hidden="false" customHeight="true" outlineLevel="0" collapsed="false">
      <c r="A85" s="2"/>
      <c r="B85" s="145" t="s">
        <v>91</v>
      </c>
      <c r="C85" s="56" t="n">
        <v>1500</v>
      </c>
      <c r="D85" s="146"/>
      <c r="E85" s="146"/>
      <c r="F85" s="2"/>
      <c r="G85" s="2"/>
      <c r="H85" s="57"/>
      <c r="I85" s="57"/>
      <c r="J85" s="57"/>
      <c r="K85" s="57"/>
      <c r="L85" s="58"/>
      <c r="M85" s="59"/>
      <c r="N85" s="60"/>
      <c r="O85" s="60"/>
      <c r="P85" s="60"/>
      <c r="Q85" s="61" t="n">
        <f aca="false">SUM(H85:P85)</f>
        <v>0</v>
      </c>
      <c r="R85" s="30"/>
      <c r="S85" s="140"/>
    </row>
    <row r="86" customFormat="false" ht="13.5" hidden="false" customHeight="true" outlineLevel="0" collapsed="false">
      <c r="A86" s="2"/>
      <c r="B86" s="70" t="s">
        <v>92</v>
      </c>
      <c r="C86" s="56" t="n">
        <v>1510</v>
      </c>
      <c r="D86" s="64"/>
      <c r="E86" s="64"/>
      <c r="F86" s="2"/>
      <c r="G86" s="2"/>
      <c r="H86" s="65"/>
      <c r="I86" s="65"/>
      <c r="J86" s="65"/>
      <c r="K86" s="65"/>
      <c r="L86" s="66"/>
      <c r="M86" s="67"/>
      <c r="N86" s="68"/>
      <c r="O86" s="68"/>
      <c r="P86" s="68"/>
      <c r="Q86" s="69" t="n">
        <f aca="false">SUM(H86:P86)</f>
        <v>0</v>
      </c>
      <c r="R86" s="30"/>
      <c r="S86" s="140"/>
    </row>
    <row r="87" customFormat="false" ht="13.5" hidden="false" customHeight="true" outlineLevel="0" collapsed="false">
      <c r="A87" s="2"/>
      <c r="B87" s="70" t="s">
        <v>93</v>
      </c>
      <c r="C87" s="73" t="n">
        <v>1515</v>
      </c>
      <c r="D87" s="64" t="n">
        <v>39</v>
      </c>
      <c r="E87" s="64" t="n">
        <v>39</v>
      </c>
      <c r="F87" s="2"/>
      <c r="G87" s="2"/>
      <c r="H87" s="65"/>
      <c r="I87" s="65"/>
      <c r="J87" s="65"/>
      <c r="K87" s="65"/>
      <c r="L87" s="66"/>
      <c r="M87" s="67"/>
      <c r="N87" s="68"/>
      <c r="O87" s="68"/>
      <c r="P87" s="68" t="n">
        <v>39.8</v>
      </c>
      <c r="Q87" s="69" t="n">
        <f aca="false">SUM(H87:P87)</f>
        <v>39.8</v>
      </c>
      <c r="R87" s="30"/>
      <c r="S87" s="140"/>
    </row>
    <row r="88" customFormat="false" ht="13.5" hidden="false" customHeight="true" outlineLevel="0" collapsed="false">
      <c r="A88" s="2"/>
      <c r="B88" s="70" t="s">
        <v>94</v>
      </c>
      <c r="C88" s="73" t="n">
        <v>1520</v>
      </c>
      <c r="D88" s="64"/>
      <c r="E88" s="64"/>
      <c r="F88" s="2"/>
      <c r="G88" s="2"/>
      <c r="H88" s="65"/>
      <c r="I88" s="65"/>
      <c r="J88" s="65"/>
      <c r="K88" s="65"/>
      <c r="L88" s="66"/>
      <c r="M88" s="67"/>
      <c r="N88" s="68"/>
      <c r="O88" s="68"/>
      <c r="P88" s="68"/>
      <c r="Q88" s="69" t="n">
        <f aca="false">SUM(H88:P88)</f>
        <v>0</v>
      </c>
      <c r="R88" s="30"/>
      <c r="S88" s="140"/>
    </row>
    <row r="89" customFormat="false" ht="13.5" hidden="false" customHeight="true" outlineLevel="0" collapsed="false">
      <c r="A89" s="2"/>
      <c r="B89" s="70" t="s">
        <v>95</v>
      </c>
      <c r="C89" s="101" t="n">
        <v>1521</v>
      </c>
      <c r="D89" s="64"/>
      <c r="E89" s="64"/>
      <c r="F89" s="2"/>
      <c r="G89" s="2"/>
      <c r="H89" s="65"/>
      <c r="I89" s="65"/>
      <c r="J89" s="65"/>
      <c r="K89" s="65"/>
      <c r="L89" s="66"/>
      <c r="M89" s="67"/>
      <c r="N89" s="68"/>
      <c r="O89" s="68"/>
      <c r="P89" s="68"/>
      <c r="Q89" s="69" t="n">
        <f aca="false">SUM(H89:P89)</f>
        <v>0</v>
      </c>
      <c r="R89" s="30" t="n">
        <f aca="false">E90-D90</f>
        <v>-1877</v>
      </c>
      <c r="S89" s="140" t="n">
        <v>3801.4</v>
      </c>
      <c r="T89" s="0" t="n">
        <v>519.7</v>
      </c>
    </row>
    <row r="90" customFormat="false" ht="13.5" hidden="false" customHeight="true" outlineLevel="0" collapsed="false">
      <c r="A90" s="2"/>
      <c r="B90" s="70" t="s">
        <v>96</v>
      </c>
      <c r="C90" s="73" t="n">
        <v>1525</v>
      </c>
      <c r="D90" s="64" t="n">
        <v>84531</v>
      </c>
      <c r="E90" s="64" t="n">
        <v>82654</v>
      </c>
      <c r="F90" s="2"/>
      <c r="G90" s="2"/>
      <c r="H90" s="65"/>
      <c r="I90" s="65" t="n">
        <v>47449</v>
      </c>
      <c r="J90" s="65"/>
      <c r="K90" s="147"/>
      <c r="L90" s="66" t="n">
        <v>24085.2</v>
      </c>
      <c r="M90" s="67"/>
      <c r="N90" s="68"/>
      <c r="O90" s="68"/>
      <c r="P90" s="68" t="n">
        <v>11120.2</v>
      </c>
      <c r="Q90" s="69" t="n">
        <f aca="false">SUM(H90:P90)</f>
        <v>82654.4</v>
      </c>
      <c r="R90" s="148" t="n">
        <f aca="false">E90-D90+E110</f>
        <v>3311.7</v>
      </c>
      <c r="S90" s="149" t="s">
        <v>97</v>
      </c>
    </row>
    <row r="91" customFormat="false" ht="13.5" hidden="false" customHeight="true" outlineLevel="0" collapsed="false">
      <c r="A91" s="2"/>
      <c r="B91" s="122" t="s">
        <v>98</v>
      </c>
      <c r="C91" s="90" t="n">
        <v>1595</v>
      </c>
      <c r="D91" s="84" t="n">
        <f aca="false">D85+D86+D87+D88+D90</f>
        <v>84570</v>
      </c>
      <c r="E91" s="84" t="n">
        <f aca="false">E85+E86+E87+E88+E90</f>
        <v>82693</v>
      </c>
      <c r="F91" s="2"/>
      <c r="G91" s="2"/>
      <c r="H91" s="85"/>
      <c r="I91" s="85" t="n">
        <v>47449</v>
      </c>
      <c r="J91" s="85"/>
      <c r="K91" s="65"/>
      <c r="L91" s="86" t="n">
        <v>24085.2</v>
      </c>
      <c r="M91" s="87"/>
      <c r="N91" s="88"/>
      <c r="O91" s="88"/>
      <c r="P91" s="88" t="n">
        <f aca="false">P90+P87</f>
        <v>11160</v>
      </c>
      <c r="Q91" s="89" t="n">
        <f aca="false">SUM(H91:P91)</f>
        <v>82694.2</v>
      </c>
      <c r="R91" s="34" t="n">
        <f aca="false">Q85+Q86+Q87+Q88+Q90+Q89</f>
        <v>82694.2</v>
      </c>
      <c r="S91" s="140"/>
    </row>
    <row r="92" customFormat="false" ht="18" hidden="false" customHeight="true" outlineLevel="0" collapsed="false">
      <c r="A92" s="2"/>
      <c r="B92" s="141" t="s">
        <v>99</v>
      </c>
      <c r="C92" s="53"/>
      <c r="D92" s="75" t="s">
        <v>100</v>
      </c>
      <c r="E92" s="142"/>
      <c r="F92" s="2"/>
      <c r="G92" s="2"/>
      <c r="H92" s="57"/>
      <c r="I92" s="57"/>
      <c r="J92" s="57"/>
      <c r="K92" s="57"/>
      <c r="L92" s="58"/>
      <c r="M92" s="59"/>
      <c r="N92" s="60"/>
      <c r="O92" s="60"/>
      <c r="P92" s="60"/>
      <c r="Q92" s="61"/>
      <c r="R92" s="30" t="n">
        <f aca="false">Q91-R91</f>
        <v>0</v>
      </c>
      <c r="S92" s="0" t="n">
        <f aca="false">E90-D90+E110</f>
        <v>3311.7</v>
      </c>
    </row>
    <row r="93" customFormat="false" ht="13.5" hidden="false" customHeight="true" outlineLevel="0" collapsed="false">
      <c r="B93" s="145" t="s">
        <v>101</v>
      </c>
      <c r="C93" s="56" t="n">
        <v>1600</v>
      </c>
      <c r="D93" s="146"/>
      <c r="E93" s="146"/>
      <c r="H93" s="150"/>
      <c r="I93" s="150"/>
      <c r="J93" s="150"/>
      <c r="K93" s="150"/>
      <c r="L93" s="151"/>
      <c r="M93" s="152"/>
      <c r="N93" s="153"/>
      <c r="O93" s="153"/>
      <c r="P93" s="153"/>
      <c r="Q93" s="69" t="n">
        <f aca="false">SUM(H93:P93)</f>
        <v>0</v>
      </c>
      <c r="R93" s="154"/>
    </row>
    <row r="94" customFormat="false" ht="13.5" hidden="false" customHeight="true" outlineLevel="0" collapsed="false">
      <c r="B94" s="75" t="s">
        <v>102</v>
      </c>
      <c r="C94" s="56" t="n">
        <v>1610</v>
      </c>
      <c r="D94" s="64"/>
      <c r="E94" s="64"/>
      <c r="H94" s="150"/>
      <c r="I94" s="150"/>
      <c r="J94" s="150"/>
      <c r="K94" s="150"/>
      <c r="L94" s="151"/>
      <c r="M94" s="152"/>
      <c r="N94" s="153"/>
      <c r="O94" s="153"/>
      <c r="P94" s="153"/>
      <c r="Q94" s="69"/>
      <c r="R94" s="154"/>
    </row>
    <row r="95" customFormat="false" ht="13.5" hidden="false" customHeight="true" outlineLevel="0" collapsed="false">
      <c r="B95" s="155" t="s">
        <v>103</v>
      </c>
      <c r="C95" s="56"/>
      <c r="D95" s="64"/>
      <c r="E95" s="64"/>
      <c r="H95" s="150"/>
      <c r="I95" s="150"/>
      <c r="J95" s="150"/>
      <c r="K95" s="150"/>
      <c r="L95" s="151"/>
      <c r="M95" s="152"/>
      <c r="N95" s="153"/>
      <c r="O95" s="153"/>
      <c r="P95" s="153"/>
      <c r="Q95" s="69" t="n">
        <f aca="false">SUM(H95:P95)</f>
        <v>0</v>
      </c>
      <c r="R95" s="154"/>
    </row>
    <row r="96" customFormat="false" ht="13.5" hidden="false" customHeight="true" outlineLevel="0" collapsed="false">
      <c r="B96" s="114" t="s">
        <v>104</v>
      </c>
      <c r="C96" s="73" t="n">
        <v>1615</v>
      </c>
      <c r="D96" s="64" t="n">
        <v>1114</v>
      </c>
      <c r="E96" s="64" t="n">
        <v>1182</v>
      </c>
      <c r="H96" s="150"/>
      <c r="I96" s="150" t="n">
        <v>30.4</v>
      </c>
      <c r="J96" s="150"/>
      <c r="K96" s="150" t="n">
        <v>3</v>
      </c>
      <c r="L96" s="151" t="n">
        <v>83.1</v>
      </c>
      <c r="M96" s="152"/>
      <c r="N96" s="153"/>
      <c r="O96" s="153" t="n">
        <v>60.9</v>
      </c>
      <c r="P96" s="153" t="n">
        <v>1004.8</v>
      </c>
      <c r="Q96" s="69" t="n">
        <f aca="false">SUM(H96:P96)</f>
        <v>1182.2</v>
      </c>
      <c r="R96" s="154"/>
    </row>
    <row r="97" customFormat="false" ht="13.5" hidden="false" customHeight="true" outlineLevel="0" collapsed="false">
      <c r="B97" s="114" t="s">
        <v>105</v>
      </c>
      <c r="C97" s="73" t="n">
        <v>1620</v>
      </c>
      <c r="D97" s="64" t="n">
        <v>3252</v>
      </c>
      <c r="E97" s="64" t="n">
        <v>4904</v>
      </c>
      <c r="H97" s="150" t="n">
        <v>1657.3</v>
      </c>
      <c r="I97" s="150" t="n">
        <v>39.3</v>
      </c>
      <c r="J97" s="150"/>
      <c r="K97" s="150" t="n">
        <v>111.5</v>
      </c>
      <c r="L97" s="151" t="n">
        <v>878</v>
      </c>
      <c r="M97" s="152"/>
      <c r="N97" s="153"/>
      <c r="O97" s="153" t="n">
        <v>798</v>
      </c>
      <c r="P97" s="153" t="n">
        <f aca="false">1457.1-37.5</f>
        <v>1419.6</v>
      </c>
      <c r="Q97" s="69" t="n">
        <f aca="false">SUM(H97:P97)</f>
        <v>4903.7</v>
      </c>
      <c r="R97" s="154"/>
    </row>
    <row r="98" customFormat="false" ht="13.5" hidden="false" customHeight="true" outlineLevel="0" collapsed="false">
      <c r="B98" s="114" t="s">
        <v>65</v>
      </c>
      <c r="C98" s="73" t="n">
        <v>1621</v>
      </c>
      <c r="D98" s="64" t="n">
        <v>75</v>
      </c>
      <c r="E98" s="64" t="n">
        <v>159</v>
      </c>
      <c r="H98" s="150" t="n">
        <v>158.9</v>
      </c>
      <c r="I98" s="150"/>
      <c r="J98" s="150"/>
      <c r="K98" s="150"/>
      <c r="L98" s="151"/>
      <c r="M98" s="152"/>
      <c r="N98" s="153"/>
      <c r="O98" s="153"/>
      <c r="P98" s="153"/>
      <c r="Q98" s="69" t="n">
        <f aca="false">SUM(H98:P98)</f>
        <v>158.9</v>
      </c>
      <c r="R98" s="154"/>
    </row>
    <row r="99" customFormat="false" ht="13.5" hidden="false" customHeight="true" outlineLevel="0" collapsed="false">
      <c r="B99" s="114" t="s">
        <v>106</v>
      </c>
      <c r="C99" s="73" t="n">
        <v>1625</v>
      </c>
      <c r="D99" s="64" t="n">
        <v>557</v>
      </c>
      <c r="E99" s="64" t="n">
        <v>910</v>
      </c>
      <c r="H99" s="150" t="n">
        <v>210.4</v>
      </c>
      <c r="I99" s="150" t="n">
        <v>40.9</v>
      </c>
      <c r="J99" s="150"/>
      <c r="K99" s="150" t="n">
        <v>280.5</v>
      </c>
      <c r="L99" s="151" t="n">
        <v>13</v>
      </c>
      <c r="M99" s="152"/>
      <c r="N99" s="153" t="n">
        <v>209.7</v>
      </c>
      <c r="O99" s="153" t="n">
        <v>87.8</v>
      </c>
      <c r="P99" s="153" t="n">
        <v>68.1</v>
      </c>
      <c r="Q99" s="69" t="n">
        <f aca="false">SUM(H99:P99)</f>
        <v>910.4</v>
      </c>
      <c r="R99" s="154"/>
    </row>
    <row r="100" customFormat="false" ht="13.5" hidden="false" customHeight="true" outlineLevel="0" collapsed="false">
      <c r="B100" s="114" t="s">
        <v>107</v>
      </c>
      <c r="C100" s="73" t="n">
        <v>1630</v>
      </c>
      <c r="D100" s="64" t="n">
        <v>758</v>
      </c>
      <c r="E100" s="64" t="n">
        <v>796</v>
      </c>
      <c r="H100" s="150" t="n">
        <v>35.4</v>
      </c>
      <c r="I100" s="150" t="n">
        <v>169.2</v>
      </c>
      <c r="J100" s="150"/>
      <c r="K100" s="150" t="n">
        <v>6</v>
      </c>
      <c r="L100" s="151" t="n">
        <v>78.4</v>
      </c>
      <c r="M100" s="152"/>
      <c r="N100" s="153"/>
      <c r="O100" s="153" t="n">
        <v>306.5</v>
      </c>
      <c r="P100" s="153" t="n">
        <v>200.3</v>
      </c>
      <c r="Q100" s="69" t="n">
        <f aca="false">SUM(H100:P100)</f>
        <v>795.8</v>
      </c>
      <c r="R100" s="154"/>
    </row>
    <row r="101" customFormat="false" ht="13.5" hidden="false" customHeight="true" outlineLevel="0" collapsed="false">
      <c r="B101" s="70" t="s">
        <v>108</v>
      </c>
      <c r="C101" s="101" t="n">
        <v>1635</v>
      </c>
      <c r="D101" s="64" t="n">
        <v>117</v>
      </c>
      <c r="E101" s="64" t="n">
        <v>624</v>
      </c>
      <c r="H101" s="150" t="n">
        <v>0.8</v>
      </c>
      <c r="I101" s="150" t="n">
        <v>35.2</v>
      </c>
      <c r="J101" s="150"/>
      <c r="K101" s="150" t="n">
        <v>5</v>
      </c>
      <c r="L101" s="151" t="n">
        <v>20.4</v>
      </c>
      <c r="M101" s="152"/>
      <c r="N101" s="153"/>
      <c r="O101" s="153" t="n">
        <v>537</v>
      </c>
      <c r="P101" s="153" t="n">
        <v>25.9</v>
      </c>
      <c r="Q101" s="69" t="n">
        <f aca="false">SUM(H101:P101)</f>
        <v>624.3</v>
      </c>
      <c r="R101" s="154"/>
    </row>
    <row r="102" customFormat="false" ht="13.5" hidden="false" customHeight="true" outlineLevel="0" collapsed="false">
      <c r="B102" s="70" t="s">
        <v>109</v>
      </c>
      <c r="C102" s="101" t="n">
        <v>1645</v>
      </c>
      <c r="D102" s="64" t="n">
        <f aca="false">6804-6804</f>
        <v>0</v>
      </c>
      <c r="E102" s="64" t="n">
        <f aca="false">3124-3124</f>
        <v>0</v>
      </c>
      <c r="H102" s="150" t="n">
        <v>790.5</v>
      </c>
      <c r="I102" s="150" t="n">
        <v>485.4</v>
      </c>
      <c r="J102" s="150"/>
      <c r="K102" s="150" t="n">
        <v>723</v>
      </c>
      <c r="L102" s="151" t="n">
        <v>511.2</v>
      </c>
      <c r="M102" s="152"/>
      <c r="N102" s="153" t="n">
        <v>613.8</v>
      </c>
      <c r="O102" s="153"/>
      <c r="P102" s="153"/>
      <c r="Q102" s="69" t="n">
        <f aca="false">SUM(H102:P102)</f>
        <v>3123.9</v>
      </c>
      <c r="R102" s="154"/>
    </row>
    <row r="103" customFormat="false" ht="13.5" hidden="false" customHeight="true" outlineLevel="0" collapsed="false">
      <c r="B103" s="70" t="s">
        <v>110</v>
      </c>
      <c r="C103" s="71" t="n">
        <v>1660</v>
      </c>
      <c r="D103" s="64"/>
      <c r="E103" s="64"/>
      <c r="H103" s="150"/>
      <c r="I103" s="150"/>
      <c r="J103" s="150"/>
      <c r="K103" s="150"/>
      <c r="L103" s="151"/>
      <c r="M103" s="152"/>
      <c r="N103" s="153"/>
      <c r="O103" s="153"/>
      <c r="P103" s="153"/>
      <c r="Q103" s="69" t="n">
        <f aca="false">SUM(H103:P103)</f>
        <v>0</v>
      </c>
      <c r="R103" s="154"/>
    </row>
    <row r="104" customFormat="false" ht="13.5" hidden="false" customHeight="true" outlineLevel="0" collapsed="false">
      <c r="B104" s="70" t="s">
        <v>111</v>
      </c>
      <c r="C104" s="73" t="n">
        <v>1665</v>
      </c>
      <c r="D104" s="64" t="n">
        <v>1619</v>
      </c>
      <c r="E104" s="64" t="n">
        <v>1352</v>
      </c>
      <c r="H104" s="150"/>
      <c r="I104" s="150" t="n">
        <v>864.1</v>
      </c>
      <c r="J104" s="150"/>
      <c r="K104" s="150" t="n">
        <v>263</v>
      </c>
      <c r="L104" s="151" t="n">
        <v>138</v>
      </c>
      <c r="M104" s="152"/>
      <c r="N104" s="153"/>
      <c r="O104" s="153" t="n">
        <v>87.2</v>
      </c>
      <c r="P104" s="153"/>
      <c r="Q104" s="69" t="n">
        <f aca="false">SUM(H104:P104)</f>
        <v>1352.3</v>
      </c>
      <c r="R104" s="154"/>
    </row>
    <row r="105" customFormat="false" ht="13.5" hidden="false" customHeight="true" outlineLevel="0" collapsed="false">
      <c r="B105" s="70" t="s">
        <v>112</v>
      </c>
      <c r="C105" s="73" t="n">
        <v>1690</v>
      </c>
      <c r="D105" s="64" t="n">
        <v>1193</v>
      </c>
      <c r="E105" s="64" t="n">
        <v>782</v>
      </c>
      <c r="H105" s="150" t="n">
        <v>580.7</v>
      </c>
      <c r="I105" s="150" t="n">
        <v>33</v>
      </c>
      <c r="J105" s="150"/>
      <c r="K105" s="150" t="n">
        <v>77.2</v>
      </c>
      <c r="L105" s="151" t="n">
        <v>34.6</v>
      </c>
      <c r="M105" s="152"/>
      <c r="N105" s="153"/>
      <c r="O105" s="153" t="n">
        <v>54.6</v>
      </c>
      <c r="P105" s="153" t="n">
        <v>1.4</v>
      </c>
      <c r="Q105" s="69" t="n">
        <f aca="false">SUM(H105:P105)</f>
        <v>781.5</v>
      </c>
      <c r="R105" s="154"/>
    </row>
    <row r="106" customFormat="false" ht="13.5" hidden="false" customHeight="true" outlineLevel="0" collapsed="false">
      <c r="B106" s="122" t="s">
        <v>113</v>
      </c>
      <c r="C106" s="83" t="n">
        <v>1695</v>
      </c>
      <c r="D106" s="74" t="n">
        <f aca="false">D93+D94+D96+D97+D99+D100+D103+D104+D105+D101+D102</f>
        <v>8610</v>
      </c>
      <c r="E106" s="74" t="n">
        <f aca="false">E93+E94+E96+E97+E99+E100+E103+E104+E105+E101+E102</f>
        <v>10550</v>
      </c>
      <c r="H106" s="156" t="n">
        <v>3275.1</v>
      </c>
      <c r="I106" s="156" t="n">
        <v>1697.5</v>
      </c>
      <c r="J106" s="156"/>
      <c r="K106" s="156" t="n">
        <v>1470</v>
      </c>
      <c r="L106" s="157" t="n">
        <v>1756.7</v>
      </c>
      <c r="M106" s="158"/>
      <c r="N106" s="159" t="n">
        <v>823.5</v>
      </c>
      <c r="O106" s="159" t="n">
        <v>1932</v>
      </c>
      <c r="P106" s="159" t="n">
        <v>2720.1</v>
      </c>
      <c r="Q106" s="89" t="n">
        <f aca="false">SUM(H106:P106)</f>
        <v>13674.9</v>
      </c>
      <c r="R106" s="160" t="n">
        <f aca="false">Q93+Q95+Q96+Q97+Q99+Q100+Q103+Q104+Q105+Q101+Q102</f>
        <v>13674.1</v>
      </c>
    </row>
    <row r="107" customFormat="false" ht="18.75" hidden="false" customHeight="true" outlineLevel="0" collapsed="false">
      <c r="B107" s="90" t="s">
        <v>114</v>
      </c>
      <c r="C107" s="83" t="n">
        <v>1700</v>
      </c>
      <c r="D107" s="70"/>
      <c r="E107" s="64"/>
      <c r="H107" s="161" t="n">
        <f aca="false">H95+H96+H97+H99+H100+H101+H102+H103+H104+H105</f>
        <v>3275.1</v>
      </c>
      <c r="I107" s="161" t="n">
        <f aca="false">I95+I96+I97+I99+I100+I101+I102+I103+I104+I105</f>
        <v>1697.5</v>
      </c>
      <c r="J107" s="161" t="n">
        <f aca="false">J95+J96+J97+J99+J100+J101+J102+J103+J104+J105</f>
        <v>0</v>
      </c>
      <c r="K107" s="161" t="n">
        <f aca="false">K95+K96+K97+K99+K100+K101+K102+K103+K104+K105</f>
        <v>1469.2</v>
      </c>
      <c r="L107" s="161" t="n">
        <f aca="false">L95+L96+L97+L99+L100+L101+L102+L103+L104+L105</f>
        <v>1756.7</v>
      </c>
      <c r="M107" s="161" t="n">
        <f aca="false">M95+M96+M97+M99+M100+M101+M102+M103+M104+M105</f>
        <v>0</v>
      </c>
      <c r="N107" s="161" t="n">
        <f aca="false">N95+N96+N97+N99+N100+N101+N102+N103+N104+N105</f>
        <v>823.5</v>
      </c>
      <c r="O107" s="161" t="n">
        <f aca="false">O95+O96+O97+O99+O100+O101+O102+O103+O104+O105</f>
        <v>1932</v>
      </c>
      <c r="P107" s="161" t="n">
        <f aca="false">P95+P96+P97+P99+P100+P101+P102+P103+P104+P105</f>
        <v>2720.1</v>
      </c>
      <c r="Q107" s="162" t="n">
        <f aca="false">Q95+Q96+Q97+Q99+Q100+Q101+Q102+Q103+Q104+Q105</f>
        <v>13674.1</v>
      </c>
      <c r="R107" s="154"/>
    </row>
    <row r="108" customFormat="false" ht="13.5" hidden="false" customHeight="true" outlineLevel="0" collapsed="false">
      <c r="B108" s="163" t="s">
        <v>115</v>
      </c>
      <c r="C108" s="83"/>
      <c r="D108" s="70"/>
      <c r="E108" s="64"/>
      <c r="H108" s="150"/>
      <c r="I108" s="150"/>
      <c r="J108" s="150"/>
      <c r="K108" s="150"/>
      <c r="L108" s="151"/>
      <c r="M108" s="152"/>
      <c r="N108" s="153"/>
      <c r="O108" s="153"/>
      <c r="P108" s="153"/>
      <c r="Q108" s="121" t="n">
        <f aca="false">SUM(H108:P108)</f>
        <v>0</v>
      </c>
      <c r="R108" s="154"/>
    </row>
    <row r="109" customFormat="false" ht="13.5" hidden="false" customHeight="true" outlineLevel="0" collapsed="false">
      <c r="B109" s="122" t="s">
        <v>116</v>
      </c>
      <c r="C109" s="83" t="n">
        <v>1900</v>
      </c>
      <c r="D109" s="130" t="n">
        <f aca="false">D107+D106+D91+D83</f>
        <v>106234</v>
      </c>
      <c r="E109" s="130" t="n">
        <f aca="false">E107+E106+E91+E83</f>
        <v>106341</v>
      </c>
      <c r="H109" s="164" t="n">
        <f aca="false">H84+H91+H106</f>
        <v>6042.4</v>
      </c>
      <c r="I109" s="164" t="n">
        <f aca="false">I84+I91+I106</f>
        <v>51437.2</v>
      </c>
      <c r="J109" s="164" t="n">
        <f aca="false">J84+J91+J106</f>
        <v>0</v>
      </c>
      <c r="K109" s="164" t="n">
        <f aca="false">K84+K91+K106</f>
        <v>1179</v>
      </c>
      <c r="L109" s="164" t="n">
        <f aca="false">L84+L91+L106</f>
        <v>28966.4</v>
      </c>
      <c r="M109" s="164" t="n">
        <f aca="false">M84+M91+M106</f>
        <v>0</v>
      </c>
      <c r="N109" s="164" t="n">
        <f aca="false">N84+N91+N106</f>
        <v>0</v>
      </c>
      <c r="O109" s="164" t="n">
        <f aca="false">O84+O91+O106</f>
        <v>7188</v>
      </c>
      <c r="P109" s="164" t="n">
        <f aca="false">P84+P91+P106</f>
        <v>14654</v>
      </c>
      <c r="Q109" s="89" t="n">
        <f aca="false">SUM(H109:P109)</f>
        <v>109467</v>
      </c>
      <c r="R109" s="160" t="n">
        <f aca="false">Q83+Q91+Q106</f>
        <v>109467</v>
      </c>
    </row>
    <row r="110" customFormat="false" ht="12.75" hidden="false" customHeight="false" outlineLevel="0" collapsed="false">
      <c r="B110" s="165" t="s">
        <v>117</v>
      </c>
      <c r="D110" s="166" t="n">
        <v>14217.2</v>
      </c>
      <c r="E110" s="166" t="n">
        <v>5188.7</v>
      </c>
      <c r="H110" s="154"/>
      <c r="I110" s="167"/>
      <c r="J110" s="154"/>
      <c r="K110" s="154"/>
      <c r="L110" s="154"/>
      <c r="M110" s="154"/>
      <c r="N110" s="154"/>
      <c r="O110" s="154"/>
      <c r="P110" s="154"/>
      <c r="Q110" s="154" t="n">
        <f aca="false">SUM(H110:P110)</f>
        <v>0</v>
      </c>
      <c r="R110" s="154"/>
    </row>
    <row r="111" customFormat="false" ht="12.75" hidden="false" customHeight="false" outlineLevel="0" collapsed="false">
      <c r="B111" s="168"/>
      <c r="D111" s="169"/>
      <c r="E111" s="169"/>
      <c r="H111" s="170" t="n">
        <f aca="false">H109-H69</f>
        <v>0</v>
      </c>
      <c r="I111" s="170" t="n">
        <f aca="false">I109-I69</f>
        <v>0</v>
      </c>
      <c r="J111" s="170" t="n">
        <f aca="false">J109-J69</f>
        <v>0</v>
      </c>
      <c r="K111" s="170" t="n">
        <f aca="false">K109-K69</f>
        <v>-0.599999999999909</v>
      </c>
      <c r="L111" s="170" t="n">
        <f aca="false">L109-L69</f>
        <v>0</v>
      </c>
      <c r="M111" s="170" t="n">
        <f aca="false">M109-M69</f>
        <v>0</v>
      </c>
      <c r="N111" s="170" t="n">
        <f aca="false">N109-N69</f>
        <v>0</v>
      </c>
      <c r="O111" s="170" t="n">
        <f aca="false">O109-O69</f>
        <v>0</v>
      </c>
      <c r="P111" s="170" t="n">
        <f aca="false">P109-P69</f>
        <v>0</v>
      </c>
      <c r="Q111" s="170" t="n">
        <f aca="false">Q109-Q69</f>
        <v>-0.600000000005821</v>
      </c>
      <c r="R111" s="154"/>
    </row>
    <row r="112" customFormat="false" ht="12.75" hidden="false" customHeight="false" outlineLevel="0" collapsed="false">
      <c r="B112" s="168" t="s">
        <v>118</v>
      </c>
      <c r="C112" s="171"/>
      <c r="D112" s="169" t="s">
        <v>119</v>
      </c>
      <c r="E112" s="169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</row>
    <row r="113" customFormat="false" ht="12.75" hidden="false" customHeight="false" outlineLevel="0" collapsed="false">
      <c r="B113" s="168"/>
      <c r="C113" s="169"/>
      <c r="D113" s="169"/>
      <c r="E113" s="169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</row>
    <row r="114" customFormat="false" ht="12.75" hidden="false" customHeight="false" outlineLevel="0" collapsed="false">
      <c r="B114" s="172" t="s">
        <v>120</v>
      </c>
      <c r="C114" s="171"/>
      <c r="D114" s="169" t="s">
        <v>121</v>
      </c>
      <c r="E114" s="169"/>
    </row>
    <row r="115" customFormat="false" ht="12.75" hidden="false" customHeight="false" outlineLevel="0" collapsed="false">
      <c r="B115" s="169"/>
      <c r="C115" s="169"/>
      <c r="D115" s="169"/>
      <c r="E115" s="16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1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0.85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7.56"/>
    <col collapsed="false" customWidth="true" hidden="false" outlineLevel="0" max="16" min="16" style="0" width="8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9"/>
      <c r="C1" s="9"/>
      <c r="D1" s="173"/>
      <c r="E1" s="46" t="s">
        <v>3</v>
      </c>
      <c r="F1" s="174"/>
      <c r="G1" s="173"/>
    </row>
    <row r="2" customFormat="false" ht="15" hidden="false" customHeight="true" outlineLevel="0" collapsed="false">
      <c r="D2" s="175" t="s">
        <v>4</v>
      </c>
      <c r="E2" s="176" t="s">
        <v>5</v>
      </c>
      <c r="F2" s="16"/>
    </row>
    <row r="3" customFormat="false" ht="17.25" hidden="false" customHeight="true" outlineLevel="0" collapsed="false">
      <c r="B3" s="19" t="s">
        <v>122</v>
      </c>
      <c r="C3" s="177"/>
      <c r="D3" s="9" t="s">
        <v>7</v>
      </c>
      <c r="E3" s="178" t="n">
        <v>14308279</v>
      </c>
      <c r="F3" s="16"/>
    </row>
    <row r="4" customFormat="false" ht="7.5" hidden="false" customHeight="true" outlineLevel="0" collapsed="false">
      <c r="B4" s="179"/>
      <c r="C4" s="179"/>
      <c r="D4" s="180"/>
      <c r="E4" s="179"/>
      <c r="F4" s="179"/>
    </row>
    <row r="5" customFormat="false" ht="13.5" hidden="true" customHeight="false" outlineLevel="0" collapsed="false">
      <c r="B5" s="166"/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6.5" hidden="false" customHeight="false" outlineLevel="0" collapsed="false">
      <c r="B8" s="43" t="s">
        <v>123</v>
      </c>
      <c r="N8" s="181" t="s">
        <v>124</v>
      </c>
      <c r="O8" s="182"/>
      <c r="P8" s="183" t="s">
        <v>125</v>
      </c>
      <c r="Q8" s="184"/>
    </row>
    <row r="9" customFormat="false" ht="16.5" hidden="false" customHeight="false" outlineLevel="0" collapsed="false">
      <c r="B9" s="43" t="s">
        <v>126</v>
      </c>
      <c r="N9" s="185" t="n">
        <v>3681.2</v>
      </c>
      <c r="O9" s="186" t="s">
        <v>127</v>
      </c>
      <c r="P9" s="187" t="n">
        <v>67.5</v>
      </c>
      <c r="Q9" s="186" t="s">
        <v>127</v>
      </c>
    </row>
    <row r="10" customFormat="false" ht="13.5" hidden="false" customHeight="true" outlineLevel="0" collapsed="false">
      <c r="B10" s="188" t="s">
        <v>128</v>
      </c>
      <c r="D10" s="9" t="s">
        <v>25</v>
      </c>
      <c r="E10" s="189" t="n">
        <v>1801003</v>
      </c>
      <c r="N10" s="185" t="n">
        <f aca="false">Q86</f>
        <v>3078.9</v>
      </c>
      <c r="O10" s="186" t="s">
        <v>129</v>
      </c>
      <c r="P10" s="187" t="n">
        <v>67.5</v>
      </c>
      <c r="Q10" s="186" t="s">
        <v>129</v>
      </c>
    </row>
    <row r="11" customFormat="false" ht="3.75" hidden="false" customHeight="true" outlineLevel="0" collapsed="false">
      <c r="N11" s="190"/>
      <c r="O11" s="191"/>
      <c r="P11" s="187"/>
      <c r="Q11" s="186"/>
    </row>
    <row r="12" customFormat="false" ht="13.5" hidden="false" customHeight="false" outlineLevel="0" collapsed="false">
      <c r="B12" s="192" t="s">
        <v>130</v>
      </c>
      <c r="N12" s="193" t="n">
        <f aca="false">N9-N10</f>
        <v>602.3</v>
      </c>
      <c r="O12" s="194" t="s">
        <v>131</v>
      </c>
      <c r="P12" s="195"/>
      <c r="Q12" s="194" t="s">
        <v>131</v>
      </c>
    </row>
    <row r="13" customFormat="false" ht="3" hidden="false" customHeight="true" outlineLevel="0" collapsed="false">
      <c r="B13" s="192"/>
    </row>
    <row r="14" customFormat="false" ht="10.5" hidden="true" customHeight="true" outlineLevel="0" collapsed="false">
      <c r="E14" s="196"/>
    </row>
    <row r="15" customFormat="false" ht="11.25" hidden="false" customHeight="true" outlineLevel="0" collapsed="false">
      <c r="B15" s="132" t="s">
        <v>132</v>
      </c>
      <c r="C15" s="197" t="s">
        <v>78</v>
      </c>
      <c r="D15" s="48" t="s">
        <v>133</v>
      </c>
      <c r="E15" s="198" t="s">
        <v>134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S15" s="2"/>
      <c r="T15" s="2"/>
      <c r="U15" s="2"/>
      <c r="V15" s="2"/>
      <c r="W15" s="2"/>
      <c r="X15" s="2"/>
      <c r="Y15" s="2"/>
    </row>
    <row r="16" customFormat="false" ht="20.25" hidden="false" customHeight="true" outlineLevel="0" collapsed="false">
      <c r="B16" s="56"/>
      <c r="C16" s="199" t="s">
        <v>79</v>
      </c>
      <c r="D16" s="200" t="s">
        <v>135</v>
      </c>
      <c r="E16" s="201" t="s">
        <v>136</v>
      </c>
      <c r="F16" s="169"/>
      <c r="G16" s="169"/>
      <c r="H16" s="202" t="n">
        <f aca="false">H18-H19</f>
        <v>0</v>
      </c>
      <c r="I16" s="202" t="n">
        <f aca="false">I18-I19</f>
        <v>2295.7</v>
      </c>
      <c r="J16" s="202" t="n">
        <f aca="false">J18-J19</f>
        <v>0</v>
      </c>
      <c r="K16" s="202" t="n">
        <f aca="false">K18-K19</f>
        <v>0</v>
      </c>
      <c r="L16" s="202" t="n">
        <f aca="false">L18-L19</f>
        <v>1437.3</v>
      </c>
      <c r="M16" s="202" t="n">
        <f aca="false">M18-M19</f>
        <v>0</v>
      </c>
      <c r="N16" s="202" t="n">
        <f aca="false">N18-N19</f>
        <v>18453.6</v>
      </c>
      <c r="O16" s="202" t="n">
        <f aca="false">O18-O19</f>
        <v>4629.2</v>
      </c>
      <c r="P16" s="202" t="n">
        <f aca="false">P18-P19</f>
        <v>-67.5</v>
      </c>
      <c r="Q16" s="202" t="n">
        <f aca="false">Q18-Q19</f>
        <v>26748.3</v>
      </c>
      <c r="S16" s="81"/>
      <c r="T16" s="81"/>
      <c r="U16" s="2"/>
      <c r="V16" s="2"/>
      <c r="W16" s="2"/>
      <c r="X16" s="2"/>
      <c r="Y16" s="2"/>
    </row>
    <row r="17" customFormat="false" ht="12.75" hidden="false" customHeight="false" outlineLevel="0" collapsed="false">
      <c r="B17" s="56" t="s">
        <v>30</v>
      </c>
      <c r="C17" s="203" t="s">
        <v>137</v>
      </c>
      <c r="D17" s="56" t="s">
        <v>31</v>
      </c>
      <c r="E17" s="56" t="s">
        <v>138</v>
      </c>
      <c r="F17" s="169"/>
      <c r="G17" s="169"/>
      <c r="H17" s="204" t="n">
        <v>37</v>
      </c>
      <c r="I17" s="204" t="n">
        <v>46</v>
      </c>
      <c r="J17" s="204" t="n">
        <v>49</v>
      </c>
      <c r="K17" s="204" t="n">
        <v>57</v>
      </c>
      <c r="L17" s="125" t="n">
        <v>60</v>
      </c>
      <c r="M17" s="89" t="s">
        <v>32</v>
      </c>
      <c r="N17" s="89" t="s">
        <v>33</v>
      </c>
      <c r="O17" s="89" t="s">
        <v>34</v>
      </c>
      <c r="P17" s="89" t="s">
        <v>139</v>
      </c>
      <c r="Q17" s="205" t="s">
        <v>140</v>
      </c>
      <c r="S17" s="206"/>
      <c r="T17" s="81"/>
      <c r="U17" s="2"/>
      <c r="V17" s="2"/>
      <c r="W17" s="2"/>
      <c r="X17" s="2"/>
      <c r="Y17" s="2"/>
    </row>
    <row r="18" customFormat="false" ht="12.75" hidden="false" customHeight="false" outlineLevel="0" collapsed="false">
      <c r="B18" s="207" t="s">
        <v>141</v>
      </c>
      <c r="C18" s="203"/>
      <c r="D18" s="56" t="n">
        <v>32095</v>
      </c>
      <c r="E18" s="56" t="n">
        <v>23712</v>
      </c>
      <c r="F18" s="169"/>
      <c r="G18" s="169"/>
      <c r="H18" s="161"/>
      <c r="I18" s="161" t="n">
        <v>2754.8</v>
      </c>
      <c r="J18" s="161"/>
      <c r="K18" s="161"/>
      <c r="L18" s="208" t="n">
        <v>1708.4</v>
      </c>
      <c r="M18" s="209"/>
      <c r="N18" s="209" t="n">
        <v>22144.3</v>
      </c>
      <c r="O18" s="209" t="n">
        <v>5555.1</v>
      </c>
      <c r="P18" s="209" t="n">
        <v>-67.5</v>
      </c>
      <c r="Q18" s="210" t="n">
        <f aca="false">SUM(H18:P18)</f>
        <v>32095.1</v>
      </c>
      <c r="S18" s="206"/>
      <c r="T18" s="81"/>
      <c r="U18" s="2"/>
      <c r="V18" s="2"/>
      <c r="W18" s="2"/>
      <c r="X18" s="2"/>
      <c r="Y18" s="2"/>
    </row>
    <row r="19" customFormat="false" ht="12.75" hidden="false" customHeight="false" outlineLevel="0" collapsed="false">
      <c r="B19" s="207" t="s">
        <v>131</v>
      </c>
      <c r="C19" s="203"/>
      <c r="D19" s="56" t="n">
        <v>5347</v>
      </c>
      <c r="E19" s="56" t="n">
        <v>3933</v>
      </c>
      <c r="F19" s="169"/>
      <c r="G19" s="169"/>
      <c r="H19" s="161"/>
      <c r="I19" s="161" t="n">
        <v>459.1</v>
      </c>
      <c r="J19" s="161"/>
      <c r="K19" s="161"/>
      <c r="L19" s="208" t="n">
        <v>271.1</v>
      </c>
      <c r="M19" s="208"/>
      <c r="N19" s="209" t="n">
        <v>3690.7</v>
      </c>
      <c r="O19" s="209" t="n">
        <v>925.9</v>
      </c>
      <c r="P19" s="209"/>
      <c r="Q19" s="210" t="n">
        <f aca="false">SUM(H19:P19)</f>
        <v>5346.8</v>
      </c>
      <c r="S19" s="2"/>
      <c r="T19" s="2"/>
      <c r="U19" s="2"/>
      <c r="V19" s="2"/>
      <c r="W19" s="2"/>
      <c r="X19" s="2"/>
      <c r="Y19" s="2"/>
    </row>
    <row r="20" customFormat="false" ht="15.95" hidden="false" customHeight="true" outlineLevel="0" collapsed="false">
      <c r="B20" s="70" t="s">
        <v>142</v>
      </c>
      <c r="C20" s="101" t="n">
        <v>2000</v>
      </c>
      <c r="D20" s="211" t="n">
        <f aca="false">D18-D19</f>
        <v>26748</v>
      </c>
      <c r="E20" s="211" t="n">
        <f aca="false">E18-E19</f>
        <v>19779</v>
      </c>
      <c r="F20" s="169"/>
      <c r="G20" s="169"/>
      <c r="H20" s="150"/>
      <c r="I20" s="150" t="n">
        <v>2295.7</v>
      </c>
      <c r="J20" s="150"/>
      <c r="K20" s="150"/>
      <c r="L20" s="151" t="n">
        <v>1437.2</v>
      </c>
      <c r="M20" s="153"/>
      <c r="N20" s="153" t="n">
        <v>18453.6</v>
      </c>
      <c r="O20" s="153" t="n">
        <v>4629.2</v>
      </c>
      <c r="P20" s="153" t="n">
        <f aca="false">P18</f>
        <v>-67.5</v>
      </c>
      <c r="Q20" s="69" t="n">
        <f aca="false">SUM(H20:P20)</f>
        <v>26748.2</v>
      </c>
    </row>
    <row r="21" customFormat="false" ht="15.95" hidden="false" customHeight="true" outlineLevel="0" collapsed="false">
      <c r="B21" s="70" t="s">
        <v>143</v>
      </c>
      <c r="C21" s="212" t="n">
        <v>2050</v>
      </c>
      <c r="D21" s="213" t="n">
        <v>21920</v>
      </c>
      <c r="E21" s="213" t="n">
        <v>14983</v>
      </c>
      <c r="F21" s="169"/>
      <c r="G21" s="169"/>
      <c r="H21" s="150" t="n">
        <v>169.5</v>
      </c>
      <c r="I21" s="150" t="n">
        <v>2183.1</v>
      </c>
      <c r="J21" s="150"/>
      <c r="K21" s="150"/>
      <c r="L21" s="151" t="n">
        <v>2029.5</v>
      </c>
      <c r="M21" s="153"/>
      <c r="N21" s="153" t="n">
        <v>14064.5</v>
      </c>
      <c r="O21" s="153" t="n">
        <v>3541.2</v>
      </c>
      <c r="P21" s="153" t="n">
        <f aca="false">P18</f>
        <v>-67.5</v>
      </c>
      <c r="Q21" s="69" t="n">
        <f aca="false">SUM(H21:P21)</f>
        <v>21920.3</v>
      </c>
    </row>
    <row r="22" customFormat="false" ht="15.95" hidden="false" customHeight="true" outlineLevel="0" collapsed="false">
      <c r="B22" s="214" t="s">
        <v>144</v>
      </c>
      <c r="C22" s="101" t="n">
        <v>2090</v>
      </c>
      <c r="D22" s="211" t="n">
        <f aca="false">D20-D21</f>
        <v>4828</v>
      </c>
      <c r="E22" s="211" t="n">
        <f aca="false">E20-E21</f>
        <v>4796</v>
      </c>
      <c r="F22" s="169"/>
      <c r="G22" s="169"/>
      <c r="H22" s="150"/>
      <c r="I22" s="150"/>
      <c r="J22" s="150"/>
      <c r="K22" s="150"/>
      <c r="L22" s="151"/>
      <c r="M22" s="153"/>
      <c r="N22" s="153"/>
      <c r="O22" s="153"/>
      <c r="P22" s="153"/>
      <c r="Q22" s="68"/>
    </row>
    <row r="23" customFormat="false" ht="15.95" hidden="false" customHeight="true" outlineLevel="0" collapsed="false">
      <c r="B23" s="145" t="s">
        <v>145</v>
      </c>
      <c r="C23" s="101"/>
      <c r="D23" s="211"/>
      <c r="E23" s="211"/>
      <c r="F23" s="169"/>
      <c r="G23" s="169"/>
      <c r="H23" s="150" t="n">
        <v>169.5</v>
      </c>
      <c r="I23" s="150" t="n">
        <v>112.6</v>
      </c>
      <c r="J23" s="150"/>
      <c r="K23" s="150"/>
      <c r="L23" s="151"/>
      <c r="M23" s="153"/>
      <c r="N23" s="153" t="n">
        <v>4389.1</v>
      </c>
      <c r="O23" s="153" t="n">
        <v>1088</v>
      </c>
      <c r="P23" s="153"/>
      <c r="Q23" s="69" t="n">
        <f aca="false">SUM(H23:P23)</f>
        <v>5759.2</v>
      </c>
      <c r="R23" s="215" t="n">
        <f aca="false">Q20-Q21</f>
        <v>4827.9</v>
      </c>
      <c r="S23" s="215"/>
    </row>
    <row r="24" customFormat="false" ht="15.95" hidden="false" customHeight="true" outlineLevel="0" collapsed="false">
      <c r="B24" s="70" t="s">
        <v>146</v>
      </c>
      <c r="C24" s="203" t="n">
        <v>2095</v>
      </c>
      <c r="D24" s="216"/>
      <c r="E24" s="216"/>
      <c r="H24" s="150"/>
      <c r="I24" s="150"/>
      <c r="J24" s="150"/>
      <c r="K24" s="150"/>
      <c r="L24" s="151" t="n">
        <v>592.3</v>
      </c>
      <c r="M24" s="153"/>
      <c r="N24" s="153"/>
      <c r="O24" s="153"/>
      <c r="P24" s="153"/>
      <c r="Q24" s="69" t="n">
        <f aca="false">SUM(H24:P24)</f>
        <v>592.3</v>
      </c>
      <c r="R24" s="215"/>
      <c r="S24" s="215"/>
    </row>
    <row r="25" customFormat="false" ht="15.95" hidden="false" customHeight="true" outlineLevel="0" collapsed="false">
      <c r="B25" s="70" t="s">
        <v>147</v>
      </c>
      <c r="C25" s="101" t="n">
        <v>2120</v>
      </c>
      <c r="D25" s="211" t="n">
        <v>1594</v>
      </c>
      <c r="E25" s="211" t="n">
        <v>2447</v>
      </c>
      <c r="H25" s="150"/>
      <c r="I25" s="150" t="n">
        <v>17.7</v>
      </c>
      <c r="J25" s="150"/>
      <c r="K25" s="150" t="n">
        <v>142.3</v>
      </c>
      <c r="L25" s="151" t="n">
        <v>1048.5</v>
      </c>
      <c r="M25" s="153"/>
      <c r="N25" s="153" t="n">
        <v>301.8</v>
      </c>
      <c r="O25" s="153" t="n">
        <v>3563</v>
      </c>
      <c r="P25" s="217" t="n">
        <v>-3479.1</v>
      </c>
      <c r="Q25" s="69" t="n">
        <f aca="false">SUM(H25:P25)</f>
        <v>1594.2</v>
      </c>
      <c r="R25" s="215"/>
      <c r="S25" s="215"/>
    </row>
    <row r="26" customFormat="false" ht="15.95" hidden="false" customHeight="true" outlineLevel="0" collapsed="false">
      <c r="B26" s="70" t="s">
        <v>148</v>
      </c>
      <c r="C26" s="101" t="n">
        <v>2130</v>
      </c>
      <c r="D26" s="218" t="n">
        <v>3635</v>
      </c>
      <c r="E26" s="218" t="n">
        <v>2684</v>
      </c>
      <c r="H26" s="150"/>
      <c r="I26" s="150" t="n">
        <v>189.9</v>
      </c>
      <c r="J26" s="150"/>
      <c r="K26" s="150"/>
      <c r="L26" s="151" t="n">
        <v>155.3</v>
      </c>
      <c r="M26" s="153"/>
      <c r="N26" s="153" t="n">
        <v>3133.9</v>
      </c>
      <c r="O26" s="153" t="n">
        <v>3634.7</v>
      </c>
      <c r="P26" s="217" t="n">
        <v>-3479.1</v>
      </c>
      <c r="Q26" s="69" t="n">
        <f aca="false">SUM(H26:P26)</f>
        <v>3634.7</v>
      </c>
      <c r="R26" s="215"/>
      <c r="S26" s="215"/>
    </row>
    <row r="27" customFormat="false" ht="15.95" hidden="false" customHeight="true" outlineLevel="0" collapsed="false">
      <c r="B27" s="70" t="s">
        <v>149</v>
      </c>
      <c r="C27" s="101" t="n">
        <v>2150</v>
      </c>
      <c r="D27" s="218"/>
      <c r="E27" s="218"/>
      <c r="H27" s="150"/>
      <c r="I27" s="150"/>
      <c r="J27" s="150"/>
      <c r="K27" s="150"/>
      <c r="L27" s="151"/>
      <c r="M27" s="153"/>
      <c r="N27" s="153"/>
      <c r="O27" s="153"/>
      <c r="P27" s="153"/>
      <c r="Q27" s="69" t="n">
        <f aca="false">SUM(H27:P27)</f>
        <v>0</v>
      </c>
      <c r="R27" s="215"/>
      <c r="S27" s="215"/>
    </row>
    <row r="28" customFormat="false" ht="15.95" hidden="false" customHeight="true" outlineLevel="0" collapsed="false">
      <c r="B28" s="70" t="s">
        <v>150</v>
      </c>
      <c r="C28" s="212" t="n">
        <v>2180</v>
      </c>
      <c r="D28" s="213" t="n">
        <v>3006</v>
      </c>
      <c r="E28" s="213" t="n">
        <v>4233</v>
      </c>
      <c r="H28" s="150" t="n">
        <v>420.9</v>
      </c>
      <c r="I28" s="150" t="n">
        <v>136.1</v>
      </c>
      <c r="J28" s="150"/>
      <c r="K28" s="150" t="n">
        <v>515</v>
      </c>
      <c r="L28" s="151" t="n">
        <v>767.8</v>
      </c>
      <c r="M28" s="153" t="n">
        <v>0.8</v>
      </c>
      <c r="N28" s="153" t="n">
        <v>984.7</v>
      </c>
      <c r="O28" s="153" t="n">
        <v>181.2</v>
      </c>
      <c r="P28" s="153"/>
      <c r="Q28" s="69" t="n">
        <f aca="false">SUM(H28:P28)</f>
        <v>3006.5</v>
      </c>
      <c r="R28" s="215"/>
      <c r="S28" s="215"/>
    </row>
    <row r="29" customFormat="false" ht="15.95" hidden="false" customHeight="true" outlineLevel="0" collapsed="false">
      <c r="B29" s="214" t="s">
        <v>151</v>
      </c>
      <c r="C29" s="101" t="n">
        <v>2190</v>
      </c>
      <c r="D29" s="211" t="n">
        <f aca="false">D22+D25-D26-D28</f>
        <v>-219</v>
      </c>
      <c r="E29" s="219" t="n">
        <f aca="false">E22+E25-E26-E28</f>
        <v>326</v>
      </c>
      <c r="H29" s="150"/>
      <c r="I29" s="150"/>
      <c r="J29" s="150"/>
      <c r="K29" s="150"/>
      <c r="L29" s="151"/>
      <c r="M29" s="153"/>
      <c r="N29" s="153"/>
      <c r="O29" s="153"/>
      <c r="P29" s="153"/>
      <c r="Q29" s="68"/>
      <c r="R29" s="215"/>
      <c r="S29" s="215"/>
    </row>
    <row r="30" customFormat="false" ht="15.95" hidden="false" customHeight="true" outlineLevel="0" collapsed="false">
      <c r="B30" s="145" t="s">
        <v>145</v>
      </c>
      <c r="C30" s="101"/>
      <c r="D30" s="211"/>
      <c r="E30" s="219"/>
      <c r="H30" s="150"/>
      <c r="I30" s="150"/>
      <c r="J30" s="150"/>
      <c r="K30" s="150"/>
      <c r="L30" s="151"/>
      <c r="M30" s="153"/>
      <c r="N30" s="153" t="n">
        <v>572.3</v>
      </c>
      <c r="O30" s="153" t="n">
        <v>835.1</v>
      </c>
      <c r="P30" s="153"/>
      <c r="Q30" s="69" t="n">
        <f aca="false">SUM(H30:P30)</f>
        <v>1407.4</v>
      </c>
      <c r="R30" s="215" t="n">
        <f aca="false">R23+Q25-Q26-Q27-Q28</f>
        <v>-219.100000000002</v>
      </c>
      <c r="S30" s="215"/>
    </row>
    <row r="31" customFormat="false" ht="15.95" hidden="false" customHeight="true" outlineLevel="0" collapsed="false">
      <c r="B31" s="70" t="s">
        <v>152</v>
      </c>
      <c r="C31" s="203" t="n">
        <v>2195</v>
      </c>
      <c r="D31" s="220"/>
      <c r="E31" s="216"/>
      <c r="G31" s="0" t="n">
        <f aca="false">D22+D25-D26-D28</f>
        <v>-219</v>
      </c>
      <c r="H31" s="150" t="n">
        <v>590.4</v>
      </c>
      <c r="I31" s="150" t="n">
        <v>195.7</v>
      </c>
      <c r="J31" s="150"/>
      <c r="K31" s="150" t="n">
        <v>372.7</v>
      </c>
      <c r="L31" s="151" t="n">
        <v>466.9</v>
      </c>
      <c r="M31" s="153" t="n">
        <v>0.8</v>
      </c>
      <c r="N31" s="153"/>
      <c r="O31" s="153"/>
      <c r="P31" s="153"/>
      <c r="Q31" s="69" t="n">
        <f aca="false">SUM(H31:P31)</f>
        <v>1626.5</v>
      </c>
      <c r="R31" s="0" t="n">
        <f aca="false">Q31-Q30</f>
        <v>219.1</v>
      </c>
    </row>
    <row r="32" customFormat="false" ht="15.95" hidden="false" customHeight="true" outlineLevel="0" collapsed="false">
      <c r="B32" s="70" t="s">
        <v>153</v>
      </c>
      <c r="C32" s="101" t="n">
        <v>2200</v>
      </c>
      <c r="D32" s="221"/>
      <c r="E32" s="211"/>
      <c r="H32" s="150"/>
      <c r="I32" s="150"/>
      <c r="J32" s="150"/>
      <c r="K32" s="150"/>
      <c r="L32" s="151"/>
      <c r="M32" s="153"/>
      <c r="N32" s="153"/>
      <c r="O32" s="153"/>
      <c r="P32" s="153"/>
      <c r="Q32" s="69" t="n">
        <f aca="false">SUM(H32:P32)</f>
        <v>0</v>
      </c>
    </row>
    <row r="33" customFormat="false" ht="15.95" hidden="false" customHeight="true" outlineLevel="0" collapsed="false">
      <c r="B33" s="70" t="s">
        <v>154</v>
      </c>
      <c r="C33" s="101" t="n">
        <v>2220</v>
      </c>
      <c r="D33" s="221"/>
      <c r="E33" s="211"/>
      <c r="H33" s="150"/>
      <c r="I33" s="150"/>
      <c r="J33" s="150"/>
      <c r="K33" s="150"/>
      <c r="L33" s="151"/>
      <c r="M33" s="153"/>
      <c r="N33" s="153"/>
      <c r="O33" s="153"/>
      <c r="P33" s="153"/>
      <c r="Q33" s="69" t="n">
        <f aca="false">SUM(H33:P33)</f>
        <v>0</v>
      </c>
    </row>
    <row r="34" customFormat="false" ht="15.95" hidden="false" customHeight="true" outlineLevel="0" collapsed="false">
      <c r="B34" s="70" t="s">
        <v>155</v>
      </c>
      <c r="C34" s="101" t="n">
        <v>2240</v>
      </c>
      <c r="D34" s="221" t="n">
        <v>271</v>
      </c>
      <c r="E34" s="211" t="n">
        <v>324</v>
      </c>
      <c r="H34" s="150"/>
      <c r="I34" s="150" t="n">
        <v>125.4</v>
      </c>
      <c r="J34" s="150"/>
      <c r="K34" s="150"/>
      <c r="L34" s="151" t="n">
        <v>110.1</v>
      </c>
      <c r="M34" s="153"/>
      <c r="N34" s="153" t="n">
        <v>36</v>
      </c>
      <c r="O34" s="153"/>
      <c r="P34" s="153"/>
      <c r="Q34" s="69" t="n">
        <f aca="false">SUM(H34:P34)</f>
        <v>271.5</v>
      </c>
    </row>
    <row r="35" customFormat="false" ht="15.95" hidden="false" customHeight="true" outlineLevel="0" collapsed="false">
      <c r="B35" s="70" t="s">
        <v>156</v>
      </c>
      <c r="C35" s="101" t="n">
        <v>2250</v>
      </c>
      <c r="D35" s="222"/>
      <c r="E35" s="218"/>
      <c r="H35" s="150"/>
      <c r="I35" s="150"/>
      <c r="J35" s="150"/>
      <c r="K35" s="150"/>
      <c r="L35" s="151"/>
      <c r="M35" s="153"/>
      <c r="N35" s="153"/>
      <c r="O35" s="153"/>
      <c r="P35" s="153"/>
      <c r="Q35" s="69" t="n">
        <f aca="false">SUM(H35:P35)</f>
        <v>0</v>
      </c>
    </row>
    <row r="36" customFormat="false" ht="15.95" hidden="false" customHeight="true" outlineLevel="0" collapsed="false">
      <c r="B36" s="70" t="s">
        <v>157</v>
      </c>
      <c r="C36" s="101" t="n">
        <v>2255</v>
      </c>
      <c r="D36" s="222"/>
      <c r="E36" s="218"/>
      <c r="H36" s="150"/>
      <c r="I36" s="150"/>
      <c r="J36" s="150"/>
      <c r="K36" s="150"/>
      <c r="L36" s="151"/>
      <c r="M36" s="153"/>
      <c r="N36" s="153"/>
      <c r="O36" s="153"/>
      <c r="P36" s="153"/>
      <c r="Q36" s="69" t="n">
        <f aca="false">SUM(H36:P36)</f>
        <v>0</v>
      </c>
    </row>
    <row r="37" customFormat="false" ht="15.95" hidden="false" customHeight="true" outlineLevel="0" collapsed="false">
      <c r="B37" s="70" t="s">
        <v>158</v>
      </c>
      <c r="C37" s="212" t="n">
        <v>2270</v>
      </c>
      <c r="D37" s="223" t="n">
        <v>5</v>
      </c>
      <c r="E37" s="213" t="n">
        <v>13</v>
      </c>
      <c r="H37" s="150" t="n">
        <v>5</v>
      </c>
      <c r="I37" s="150"/>
      <c r="J37" s="150"/>
      <c r="K37" s="150"/>
      <c r="L37" s="151"/>
      <c r="M37" s="153"/>
      <c r="N37" s="153"/>
      <c r="O37" s="153"/>
      <c r="P37" s="153"/>
      <c r="Q37" s="69" t="n">
        <f aca="false">SUM(H37:P37)</f>
        <v>5</v>
      </c>
    </row>
    <row r="38" customFormat="false" ht="15.95" hidden="false" customHeight="true" outlineLevel="0" collapsed="false">
      <c r="B38" s="214" t="s">
        <v>159</v>
      </c>
      <c r="C38" s="101" t="n">
        <v>2290</v>
      </c>
      <c r="D38" s="223"/>
      <c r="E38" s="213"/>
      <c r="H38" s="150"/>
      <c r="I38" s="150"/>
      <c r="J38" s="150"/>
      <c r="K38" s="150"/>
      <c r="L38" s="151"/>
      <c r="M38" s="153"/>
      <c r="N38" s="153"/>
      <c r="O38" s="153"/>
      <c r="P38" s="153"/>
      <c r="Q38" s="68"/>
    </row>
    <row r="39" customFormat="false" ht="15.95" hidden="false" customHeight="true" outlineLevel="0" collapsed="false">
      <c r="B39" s="224" t="s">
        <v>160</v>
      </c>
      <c r="C39" s="101"/>
      <c r="D39" s="225" t="n">
        <f aca="false">D29+D34-D35-D37</f>
        <v>47</v>
      </c>
      <c r="E39" s="225" t="n">
        <f aca="false">E29+E34-E35-E37</f>
        <v>637</v>
      </c>
      <c r="H39" s="150"/>
      <c r="I39" s="150"/>
      <c r="J39" s="150"/>
      <c r="K39" s="150"/>
      <c r="L39" s="151"/>
      <c r="M39" s="153"/>
      <c r="N39" s="153" t="n">
        <v>608.3</v>
      </c>
      <c r="O39" s="153" t="n">
        <v>835.1</v>
      </c>
      <c r="P39" s="153"/>
      <c r="Q39" s="69" t="n">
        <f aca="false">SUM(H39:P39)</f>
        <v>1443.4</v>
      </c>
      <c r="R39" s="215" t="n">
        <f aca="false">R30+Q32+Q33+Q34-Q35-Q36-Q37</f>
        <v>47.3999999999978</v>
      </c>
    </row>
    <row r="40" customFormat="false" ht="15.95" hidden="false" customHeight="true" outlineLevel="0" collapsed="false">
      <c r="B40" s="114" t="s">
        <v>161</v>
      </c>
      <c r="C40" s="226" t="n">
        <v>2295</v>
      </c>
      <c r="D40" s="218"/>
      <c r="E40" s="218"/>
      <c r="G40" s="0" t="n">
        <f aca="false">G31+D34-D35-D37</f>
        <v>47</v>
      </c>
      <c r="H40" s="150" t="n">
        <v>595.4</v>
      </c>
      <c r="I40" s="150" t="n">
        <v>70.3</v>
      </c>
      <c r="J40" s="150"/>
      <c r="K40" s="150" t="n">
        <v>372.7</v>
      </c>
      <c r="L40" s="151" t="n">
        <v>356.8</v>
      </c>
      <c r="M40" s="153" t="n">
        <v>0.8</v>
      </c>
      <c r="N40" s="153"/>
      <c r="O40" s="153"/>
      <c r="P40" s="153"/>
      <c r="Q40" s="69" t="n">
        <f aca="false">SUM(H40:P40)</f>
        <v>1396</v>
      </c>
      <c r="R40" s="0" t="n">
        <f aca="false">Q40-Q39</f>
        <v>-47.4000000000001</v>
      </c>
    </row>
    <row r="41" customFormat="false" ht="15.95" hidden="false" customHeight="true" outlineLevel="0" collapsed="false">
      <c r="B41" s="70" t="s">
        <v>162</v>
      </c>
      <c r="C41" s="101" t="n">
        <v>2300</v>
      </c>
      <c r="D41" s="227"/>
      <c r="E41" s="228" t="n">
        <v>184</v>
      </c>
      <c r="H41" s="150"/>
      <c r="I41" s="150"/>
      <c r="J41" s="150"/>
      <c r="K41" s="150"/>
      <c r="L41" s="151"/>
      <c r="M41" s="153"/>
      <c r="N41" s="153"/>
      <c r="O41" s="153"/>
      <c r="P41" s="153"/>
      <c r="Q41" s="69" t="n">
        <f aca="false">SUM(H41:P41)</f>
        <v>0</v>
      </c>
    </row>
    <row r="42" customFormat="false" ht="24" hidden="false" customHeight="true" outlineLevel="0" collapsed="false">
      <c r="B42" s="229" t="s">
        <v>163</v>
      </c>
      <c r="C42" s="212" t="n">
        <v>2305</v>
      </c>
      <c r="D42" s="223"/>
      <c r="E42" s="213"/>
      <c r="H42" s="150"/>
      <c r="I42" s="150"/>
      <c r="J42" s="150"/>
      <c r="K42" s="150"/>
      <c r="L42" s="151"/>
      <c r="M42" s="153"/>
      <c r="N42" s="153"/>
      <c r="O42" s="153"/>
      <c r="P42" s="153"/>
      <c r="Q42" s="69" t="n">
        <f aca="false">SUM(H42:P42)</f>
        <v>0</v>
      </c>
    </row>
    <row r="43" customFormat="false" ht="15.95" hidden="false" customHeight="true" outlineLevel="0" collapsed="false">
      <c r="B43" s="214" t="s">
        <v>164</v>
      </c>
      <c r="C43" s="230" t="n">
        <v>2350</v>
      </c>
      <c r="D43" s="231"/>
      <c r="E43" s="232"/>
      <c r="H43" s="150"/>
      <c r="I43" s="150"/>
      <c r="J43" s="150"/>
      <c r="K43" s="150"/>
      <c r="L43" s="151"/>
      <c r="M43" s="153"/>
      <c r="N43" s="153"/>
      <c r="O43" s="153"/>
      <c r="P43" s="153"/>
      <c r="Q43" s="68"/>
      <c r="R43" s="215"/>
    </row>
    <row r="44" customFormat="false" ht="15.95" hidden="false" customHeight="true" outlineLevel="0" collapsed="false">
      <c r="B44" s="145" t="s">
        <v>145</v>
      </c>
      <c r="C44" s="230"/>
      <c r="D44" s="225" t="n">
        <f aca="false">D39-D41</f>
        <v>47</v>
      </c>
      <c r="E44" s="225" t="n">
        <f aca="false">E39-E41</f>
        <v>453</v>
      </c>
      <c r="G44" s="233"/>
      <c r="H44" s="150"/>
      <c r="I44" s="150"/>
      <c r="J44" s="150"/>
      <c r="K44" s="150"/>
      <c r="L44" s="151"/>
      <c r="M44" s="153"/>
      <c r="N44" s="153" t="n">
        <v>608.3</v>
      </c>
      <c r="O44" s="153" t="n">
        <f aca="false">735.8+99.3</f>
        <v>835.1</v>
      </c>
      <c r="P44" s="153"/>
      <c r="Q44" s="69" t="n">
        <f aca="false">SUM(H44:P44)</f>
        <v>1443.4</v>
      </c>
      <c r="R44" s="215" t="n">
        <f aca="false">Q44-Q45</f>
        <v>47.3999999999999</v>
      </c>
    </row>
    <row r="45" customFormat="false" ht="15.95" hidden="false" customHeight="true" outlineLevel="0" collapsed="false">
      <c r="B45" s="70" t="s">
        <v>146</v>
      </c>
      <c r="C45" s="226" t="n">
        <v>2355</v>
      </c>
      <c r="D45" s="218"/>
      <c r="E45" s="218"/>
      <c r="G45" s="0" t="n">
        <f aca="false">G40-D41</f>
        <v>47</v>
      </c>
      <c r="H45" s="234" t="n">
        <v>595.4</v>
      </c>
      <c r="I45" s="234" t="n">
        <v>70.3</v>
      </c>
      <c r="J45" s="234"/>
      <c r="K45" s="234" t="n">
        <v>372.7</v>
      </c>
      <c r="L45" s="235" t="n">
        <v>356.8</v>
      </c>
      <c r="M45" s="236" t="n">
        <v>0.8</v>
      </c>
      <c r="N45" s="236"/>
      <c r="O45" s="236"/>
      <c r="P45" s="236"/>
      <c r="Q45" s="237" t="n">
        <f aca="false">SUM(H45:P45)</f>
        <v>1396</v>
      </c>
    </row>
    <row r="46" customFormat="false" ht="14.25" hidden="false" customHeight="true" outlineLevel="0" collapsed="false">
      <c r="B46" s="238" t="s">
        <v>165</v>
      </c>
      <c r="C46" s="169"/>
      <c r="D46" s="239" t="n">
        <v>35.25</v>
      </c>
      <c r="E46" s="239" t="n">
        <v>72.75</v>
      </c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2"/>
    </row>
    <row r="47" customFormat="false" ht="12.75" hidden="true" customHeight="true" outlineLevel="0" collapsed="false"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2"/>
    </row>
    <row r="48" customFormat="false" ht="12.75" hidden="true" customHeight="true" outlineLevel="0" collapsed="false"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2"/>
    </row>
    <row r="49" customFormat="false" ht="12.75" hidden="true" customHeight="true" outlineLevel="0" collapsed="false"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2"/>
    </row>
    <row r="50" customFormat="false" ht="12.75" hidden="true" customHeight="true" outlineLevel="0" collapsed="false"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2"/>
    </row>
    <row r="51" customFormat="false" ht="12.75" hidden="true" customHeight="true" outlineLevel="0" collapsed="false"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2"/>
    </row>
    <row r="52" customFormat="false" ht="12.75" hidden="true" customHeight="true" outlineLevel="0" collapsed="false"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2"/>
    </row>
    <row r="53" customFormat="false" ht="12.75" hidden="true" customHeight="true" outlineLevel="0" collapsed="false"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2"/>
    </row>
    <row r="54" customFormat="false" ht="12.75" hidden="true" customHeight="true" outlineLevel="0" collapsed="false"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2"/>
    </row>
    <row r="55" customFormat="false" ht="12.75" hidden="false" customHeight="false" outlineLevel="0" collapsed="false">
      <c r="B55" s="192" t="s">
        <v>166</v>
      </c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2"/>
      <c r="R55" s="0" t="n">
        <f aca="false">Q45-Q44</f>
        <v>-47.3999999999999</v>
      </c>
    </row>
    <row r="56" customFormat="false" ht="12" hidden="false" customHeight="true" outlineLevel="0" collapsed="false">
      <c r="B56" s="192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2"/>
      <c r="R56" s="0" t="n">
        <f aca="false">R43+R55</f>
        <v>-47.3999999999999</v>
      </c>
    </row>
    <row r="57" customFormat="false" ht="12.75" hidden="true" customHeight="true" outlineLevel="0" collapsed="false">
      <c r="C57" s="140"/>
      <c r="D57" s="140"/>
      <c r="E57" s="140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2"/>
    </row>
    <row r="58" customFormat="false" ht="12.75" hidden="false" customHeight="false" outlineLevel="0" collapsed="false">
      <c r="B58" s="132" t="s">
        <v>132</v>
      </c>
      <c r="C58" s="48" t="s">
        <v>78</v>
      </c>
      <c r="D58" s="48" t="s">
        <v>133</v>
      </c>
      <c r="E58" s="198" t="s">
        <v>134</v>
      </c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2"/>
    </row>
    <row r="59" customFormat="false" ht="12.75" hidden="false" customHeight="false" outlineLevel="0" collapsed="false">
      <c r="B59" s="56"/>
      <c r="C59" s="200" t="s">
        <v>79</v>
      </c>
      <c r="D59" s="200" t="s">
        <v>135</v>
      </c>
      <c r="E59" s="200" t="s">
        <v>135</v>
      </c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2"/>
    </row>
    <row r="60" customFormat="false" ht="12.75" hidden="false" customHeight="false" outlineLevel="0" collapsed="false">
      <c r="B60" s="56" t="s">
        <v>30</v>
      </c>
      <c r="C60" s="56" t="s">
        <v>137</v>
      </c>
      <c r="D60" s="56" t="s">
        <v>31</v>
      </c>
      <c r="E60" s="56" t="s">
        <v>31</v>
      </c>
      <c r="G60" s="173"/>
      <c r="H60" s="240" t="n">
        <v>37</v>
      </c>
      <c r="I60" s="240" t="n">
        <v>46</v>
      </c>
      <c r="J60" s="240" t="n">
        <v>49</v>
      </c>
      <c r="K60" s="240" t="n">
        <v>57</v>
      </c>
      <c r="L60" s="241" t="n">
        <v>60</v>
      </c>
      <c r="M60" s="242" t="s">
        <v>32</v>
      </c>
      <c r="N60" s="242" t="s">
        <v>33</v>
      </c>
      <c r="O60" s="242" t="s">
        <v>34</v>
      </c>
      <c r="P60" s="242" t="s">
        <v>139</v>
      </c>
      <c r="Q60" s="242" t="s">
        <v>140</v>
      </c>
    </row>
    <row r="61" customFormat="false" ht="13.5" hidden="false" customHeight="true" outlineLevel="0" collapsed="false">
      <c r="B61" s="243" t="s">
        <v>167</v>
      </c>
      <c r="C61" s="71" t="n">
        <v>2400</v>
      </c>
      <c r="D61" s="71"/>
      <c r="E61" s="71"/>
      <c r="H61" s="244"/>
      <c r="I61" s="244"/>
      <c r="J61" s="244"/>
      <c r="K61" s="244"/>
      <c r="L61" s="245"/>
      <c r="M61" s="246"/>
      <c r="N61" s="246"/>
      <c r="O61" s="246"/>
      <c r="P61" s="246"/>
      <c r="Q61" s="247" t="n">
        <f aca="false">SUM(H61:P61)</f>
        <v>0</v>
      </c>
    </row>
    <row r="62" customFormat="false" ht="13.5" hidden="false" customHeight="true" outlineLevel="0" collapsed="false">
      <c r="B62" s="243" t="s">
        <v>168</v>
      </c>
      <c r="C62" s="71" t="n">
        <v>2405</v>
      </c>
      <c r="D62" s="71"/>
      <c r="E62" s="71"/>
      <c r="H62" s="244"/>
      <c r="I62" s="244"/>
      <c r="J62" s="244"/>
      <c r="K62" s="244"/>
      <c r="L62" s="245"/>
      <c r="M62" s="246"/>
      <c r="N62" s="246"/>
      <c r="O62" s="246"/>
      <c r="P62" s="246"/>
      <c r="Q62" s="248" t="n">
        <f aca="false">SUM(H62:P62)</f>
        <v>0</v>
      </c>
    </row>
    <row r="63" customFormat="false" ht="13.5" hidden="false" customHeight="true" outlineLevel="0" collapsed="false">
      <c r="B63" s="243" t="s">
        <v>169</v>
      </c>
      <c r="C63" s="73" t="n">
        <v>2410</v>
      </c>
      <c r="D63" s="71"/>
      <c r="E63" s="71"/>
      <c r="H63" s="244"/>
      <c r="I63" s="244"/>
      <c r="J63" s="244"/>
      <c r="K63" s="244"/>
      <c r="L63" s="245"/>
      <c r="M63" s="246"/>
      <c r="N63" s="246"/>
      <c r="O63" s="246"/>
      <c r="P63" s="246"/>
      <c r="Q63" s="248" t="n">
        <f aca="false">SUM(H63:P63)</f>
        <v>0</v>
      </c>
    </row>
    <row r="64" customFormat="false" ht="13.5" hidden="false" customHeight="true" outlineLevel="0" collapsed="false">
      <c r="B64" s="243" t="s">
        <v>170</v>
      </c>
      <c r="C64" s="71" t="n">
        <v>2415</v>
      </c>
      <c r="D64" s="71"/>
      <c r="E64" s="71"/>
      <c r="H64" s="244"/>
      <c r="I64" s="244"/>
      <c r="J64" s="244"/>
      <c r="K64" s="244"/>
      <c r="L64" s="245"/>
      <c r="M64" s="246"/>
      <c r="N64" s="246"/>
      <c r="O64" s="246"/>
      <c r="P64" s="246"/>
      <c r="Q64" s="248" t="n">
        <f aca="false">SUM(H64:P64)</f>
        <v>0</v>
      </c>
    </row>
    <row r="65" customFormat="false" ht="13.5" hidden="false" customHeight="true" outlineLevel="0" collapsed="false">
      <c r="B65" s="243" t="s">
        <v>171</v>
      </c>
      <c r="C65" s="71" t="n">
        <v>2445</v>
      </c>
      <c r="D65" s="71"/>
      <c r="E65" s="71"/>
      <c r="H65" s="244"/>
      <c r="I65" s="244"/>
      <c r="J65" s="244"/>
      <c r="K65" s="244"/>
      <c r="L65" s="245"/>
      <c r="M65" s="246"/>
      <c r="N65" s="246"/>
      <c r="O65" s="246"/>
      <c r="P65" s="246"/>
      <c r="Q65" s="248" t="n">
        <f aca="false">SUM(H65:P65)</f>
        <v>0</v>
      </c>
      <c r="R65" s="215"/>
    </row>
    <row r="66" customFormat="false" ht="13.5" hidden="false" customHeight="true" outlineLevel="0" collapsed="false">
      <c r="B66" s="178" t="s">
        <v>172</v>
      </c>
      <c r="C66" s="129" t="n">
        <v>2450</v>
      </c>
      <c r="D66" s="249" t="n">
        <f aca="false">D61+D62+D63+D64+D65</f>
        <v>0</v>
      </c>
      <c r="E66" s="249" t="n">
        <f aca="false">E61+E62+E63+E64+E65</f>
        <v>0</v>
      </c>
      <c r="H66" s="250" t="n">
        <f aca="false">H61+H62+H63+H64+H65</f>
        <v>0</v>
      </c>
      <c r="I66" s="250" t="n">
        <f aca="false">I61+I62+I63+I64+I65</f>
        <v>0</v>
      </c>
      <c r="J66" s="250" t="n">
        <f aca="false">J61+J62+J63+J64+J65</f>
        <v>0</v>
      </c>
      <c r="K66" s="250" t="n">
        <f aca="false">K61+K62+K63+K64+K65</f>
        <v>0</v>
      </c>
      <c r="L66" s="250" t="n">
        <f aca="false">L61+L62+L63+L64+L65</f>
        <v>0</v>
      </c>
      <c r="M66" s="250" t="n">
        <f aca="false">M61+M62+M63+M64+M65</f>
        <v>0</v>
      </c>
      <c r="N66" s="250" t="n">
        <f aca="false">N61+N62+N63+N64+N65</f>
        <v>0</v>
      </c>
      <c r="O66" s="250" t="n">
        <f aca="false">O61+O62+O63+O64+O65</f>
        <v>0</v>
      </c>
      <c r="P66" s="250" t="n">
        <f aca="false">P61+P62+P63+P64+P65</f>
        <v>0</v>
      </c>
      <c r="Q66" s="248" t="n">
        <f aca="false">SUM(H66:P66)</f>
        <v>0</v>
      </c>
      <c r="R66" s="215" t="n">
        <f aca="false">Q61+Q62+Q63+Q64+Q65</f>
        <v>0</v>
      </c>
    </row>
    <row r="67" customFormat="false" ht="13.5" hidden="false" customHeight="true" outlineLevel="0" collapsed="false">
      <c r="B67" s="243" t="s">
        <v>173</v>
      </c>
      <c r="C67" s="71" t="n">
        <v>2455</v>
      </c>
      <c r="D67" s="71"/>
      <c r="E67" s="71"/>
      <c r="H67" s="244"/>
      <c r="I67" s="244"/>
      <c r="J67" s="244"/>
      <c r="K67" s="244"/>
      <c r="L67" s="245"/>
      <c r="M67" s="246"/>
      <c r="N67" s="246"/>
      <c r="O67" s="246"/>
      <c r="P67" s="246"/>
      <c r="Q67" s="248" t="n">
        <f aca="false">SUM(H67:P67)</f>
        <v>0</v>
      </c>
      <c r="R67" s="215"/>
    </row>
    <row r="68" customFormat="false" ht="13.5" hidden="false" customHeight="true" outlineLevel="0" collapsed="false">
      <c r="B68" s="178" t="s">
        <v>174</v>
      </c>
      <c r="C68" s="129" t="n">
        <v>2460</v>
      </c>
      <c r="D68" s="71" t="n">
        <f aca="false">D66-D67</f>
        <v>0</v>
      </c>
      <c r="E68" s="71" t="n">
        <f aca="false">E66-E67</f>
        <v>0</v>
      </c>
      <c r="H68" s="250" t="n">
        <f aca="false">H66-H67</f>
        <v>0</v>
      </c>
      <c r="I68" s="250" t="n">
        <f aca="false">I66-I67</f>
        <v>0</v>
      </c>
      <c r="J68" s="250" t="n">
        <f aca="false">J66-J67</f>
        <v>0</v>
      </c>
      <c r="K68" s="250" t="n">
        <f aca="false">K66-K67</f>
        <v>0</v>
      </c>
      <c r="L68" s="250" t="n">
        <f aca="false">L66-L67</f>
        <v>0</v>
      </c>
      <c r="M68" s="250" t="n">
        <f aca="false">M66-M67</f>
        <v>0</v>
      </c>
      <c r="N68" s="250" t="n">
        <f aca="false">N66-N67</f>
        <v>0</v>
      </c>
      <c r="O68" s="250" t="n">
        <f aca="false">O66-O67</f>
        <v>0</v>
      </c>
      <c r="P68" s="250" t="n">
        <f aca="false">P66-P67</f>
        <v>0</v>
      </c>
      <c r="Q68" s="248" t="n">
        <f aca="false">SUM(H68:P68)</f>
        <v>0</v>
      </c>
      <c r="R68" s="215" t="n">
        <f aca="false">R66-R67</f>
        <v>0</v>
      </c>
    </row>
    <row r="69" customFormat="false" ht="15.95" hidden="false" customHeight="true" outlineLevel="0" collapsed="false">
      <c r="B69" s="178" t="s">
        <v>175</v>
      </c>
      <c r="C69" s="129" t="n">
        <v>2465</v>
      </c>
      <c r="D69" s="249" t="n">
        <f aca="false">D68+D43-D45</f>
        <v>0</v>
      </c>
      <c r="E69" s="249" t="n">
        <f aca="false">E68+E43-E45</f>
        <v>0</v>
      </c>
      <c r="H69" s="251" t="n">
        <f aca="false">H44-H45+H68</f>
        <v>-595.4</v>
      </c>
      <c r="I69" s="251" t="n">
        <f aca="false">I44-I45+I68</f>
        <v>-70.3</v>
      </c>
      <c r="J69" s="251" t="n">
        <f aca="false">J44-J45+J68</f>
        <v>0</v>
      </c>
      <c r="K69" s="251" t="n">
        <f aca="false">K44-K45+K68</f>
        <v>-372.7</v>
      </c>
      <c r="L69" s="251" t="n">
        <f aca="false">L44-L45+L68</f>
        <v>-356.8</v>
      </c>
      <c r="M69" s="251" t="n">
        <f aca="false">M44-M45+M68</f>
        <v>-0.8</v>
      </c>
      <c r="N69" s="251" t="n">
        <f aca="false">N44-N45+N68</f>
        <v>608.3</v>
      </c>
      <c r="O69" s="251" t="n">
        <f aca="false">O44-O45+O68</f>
        <v>835.1</v>
      </c>
      <c r="P69" s="251" t="n">
        <f aca="false">P44-P45+P68</f>
        <v>0</v>
      </c>
      <c r="Q69" s="252" t="n">
        <f aca="false">SUM(H69:P69)</f>
        <v>47.3999999999999</v>
      </c>
      <c r="R69" s="215" t="n">
        <f aca="false">R43+R68</f>
        <v>0</v>
      </c>
    </row>
    <row r="70" customFormat="false" ht="12.75" hidden="false" customHeight="false" outlineLevel="0" collapsed="false">
      <c r="G70" s="173"/>
      <c r="H70" s="253" t="n">
        <f aca="false">H44+H68</f>
        <v>0</v>
      </c>
      <c r="I70" s="253" t="n">
        <f aca="false">I44+I68</f>
        <v>0</v>
      </c>
      <c r="J70" s="253" t="n">
        <f aca="false">J44+J68</f>
        <v>0</v>
      </c>
      <c r="K70" s="253" t="n">
        <f aca="false">K44+K68</f>
        <v>0</v>
      </c>
      <c r="L70" s="253" t="n">
        <f aca="false">L44+L68</f>
        <v>0</v>
      </c>
      <c r="M70" s="253" t="n">
        <f aca="false">M44+M68</f>
        <v>0</v>
      </c>
      <c r="N70" s="253" t="n">
        <f aca="false">N44+N68</f>
        <v>608.3</v>
      </c>
      <c r="O70" s="253" t="n">
        <f aca="false">O44+O68</f>
        <v>835.1</v>
      </c>
      <c r="P70" s="253" t="n">
        <f aca="false">P44+P68</f>
        <v>0</v>
      </c>
      <c r="Q70" s="253" t="n">
        <f aca="false">Q44+Q68</f>
        <v>1443.4</v>
      </c>
    </row>
    <row r="71" customFormat="false" ht="12.75" hidden="false" customHeight="false" outlineLevel="0" collapsed="false"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2"/>
    </row>
    <row r="72" customFormat="false" ht="12.75" hidden="false" customHeight="false" outlineLevel="0" collapsed="false"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2"/>
    </row>
    <row r="73" customFormat="false" ht="12.75" hidden="false" customHeight="false" outlineLevel="0" collapsed="false">
      <c r="B73" s="192" t="s">
        <v>176</v>
      </c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2"/>
    </row>
    <row r="74" customFormat="false" ht="11.25" hidden="false" customHeight="true" outlineLevel="0" collapsed="false">
      <c r="B74" s="192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2"/>
    </row>
    <row r="75" customFormat="false" ht="10.5" hidden="false" customHeight="true" outlineLevel="0" collapsed="false"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2"/>
    </row>
    <row r="76" customFormat="false" ht="12.75" hidden="false" customHeight="false" outlineLevel="0" collapsed="false">
      <c r="B76" s="132" t="s">
        <v>177</v>
      </c>
      <c r="C76" s="132" t="s">
        <v>78</v>
      </c>
      <c r="D76" s="48" t="s">
        <v>133</v>
      </c>
      <c r="E76" s="198" t="s">
        <v>134</v>
      </c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2"/>
    </row>
    <row r="77" customFormat="false" ht="20.25" hidden="false" customHeight="true" outlineLevel="0" collapsed="false">
      <c r="B77" s="56"/>
      <c r="C77" s="56" t="s">
        <v>79</v>
      </c>
      <c r="D77" s="200" t="s">
        <v>135</v>
      </c>
      <c r="E77" s="201" t="s">
        <v>136</v>
      </c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2"/>
    </row>
    <row r="78" customFormat="false" ht="12.75" hidden="false" customHeight="false" outlineLevel="0" collapsed="false">
      <c r="B78" s="56" t="s">
        <v>30</v>
      </c>
      <c r="C78" s="56" t="s">
        <v>137</v>
      </c>
      <c r="D78" s="56" t="s">
        <v>31</v>
      </c>
      <c r="E78" s="56" t="s">
        <v>31</v>
      </c>
      <c r="H78" s="240" t="n">
        <v>37</v>
      </c>
      <c r="I78" s="240" t="n">
        <v>46</v>
      </c>
      <c r="J78" s="240" t="n">
        <v>49</v>
      </c>
      <c r="K78" s="240" t="n">
        <v>57</v>
      </c>
      <c r="L78" s="241" t="n">
        <v>60</v>
      </c>
      <c r="M78" s="242" t="s">
        <v>32</v>
      </c>
      <c r="N78" s="242" t="s">
        <v>33</v>
      </c>
      <c r="O78" s="242" t="s">
        <v>34</v>
      </c>
      <c r="P78" s="242" t="s">
        <v>139</v>
      </c>
      <c r="Q78" s="242" t="s">
        <v>140</v>
      </c>
    </row>
    <row r="79" customFormat="false" ht="17.1" hidden="false" customHeight="true" outlineLevel="0" collapsed="false">
      <c r="B79" s="72" t="s">
        <v>178</v>
      </c>
      <c r="C79" s="73" t="n">
        <v>2500</v>
      </c>
      <c r="D79" s="218" t="n">
        <v>7055</v>
      </c>
      <c r="E79" s="218" t="n">
        <v>4645</v>
      </c>
      <c r="H79" s="244"/>
      <c r="I79" s="244" t="n">
        <v>511.6</v>
      </c>
      <c r="J79" s="244"/>
      <c r="K79" s="244" t="n">
        <v>9.2</v>
      </c>
      <c r="L79" s="245" t="n">
        <v>333.8</v>
      </c>
      <c r="M79" s="246"/>
      <c r="N79" s="246" t="n">
        <v>5964.2</v>
      </c>
      <c r="O79" s="254" t="n">
        <v>235.7</v>
      </c>
      <c r="P79" s="246"/>
      <c r="Q79" s="247" t="n">
        <f aca="false">SUM(H79:P79)</f>
        <v>7054.5</v>
      </c>
    </row>
    <row r="80" customFormat="false" ht="17.1" hidden="false" customHeight="true" outlineLevel="0" collapsed="false">
      <c r="B80" s="72" t="s">
        <v>179</v>
      </c>
      <c r="C80" s="73" t="n">
        <v>2505</v>
      </c>
      <c r="D80" s="218" t="n">
        <v>10987</v>
      </c>
      <c r="E80" s="218" t="n">
        <v>8956</v>
      </c>
      <c r="H80" s="244" t="n">
        <v>393.6</v>
      </c>
      <c r="I80" s="244" t="n">
        <v>1371.3</v>
      </c>
      <c r="J80" s="244"/>
      <c r="K80" s="244"/>
      <c r="L80" s="245" t="n">
        <v>991.2</v>
      </c>
      <c r="M80" s="246"/>
      <c r="N80" s="246" t="n">
        <v>5980.4</v>
      </c>
      <c r="O80" s="245" t="n">
        <v>2250.3</v>
      </c>
      <c r="P80" s="246"/>
      <c r="Q80" s="248" t="n">
        <f aca="false">SUM(H80:P80)</f>
        <v>10986.8</v>
      </c>
    </row>
    <row r="81" customFormat="false" ht="17.1" hidden="false" customHeight="true" outlineLevel="0" collapsed="false">
      <c r="B81" s="72" t="s">
        <v>180</v>
      </c>
      <c r="C81" s="73" t="n">
        <v>2510</v>
      </c>
      <c r="D81" s="218" t="n">
        <v>2280</v>
      </c>
      <c r="E81" s="218" t="n">
        <v>1866</v>
      </c>
      <c r="H81" s="244"/>
      <c r="I81" s="244" t="n">
        <v>321</v>
      </c>
      <c r="J81" s="244"/>
      <c r="K81" s="244"/>
      <c r="L81" s="245" t="n">
        <v>234.5</v>
      </c>
      <c r="M81" s="246"/>
      <c r="N81" s="246" t="n">
        <v>1257.4</v>
      </c>
      <c r="O81" s="245" t="n">
        <v>467.4</v>
      </c>
      <c r="P81" s="246"/>
      <c r="Q81" s="248" t="n">
        <f aca="false">SUM(H81:P81)</f>
        <v>2280.3</v>
      </c>
      <c r="R81" s="139"/>
      <c r="U81" s="139"/>
    </row>
    <row r="82" customFormat="false" ht="17.1" hidden="false" customHeight="true" outlineLevel="0" collapsed="false">
      <c r="B82" s="72" t="s">
        <v>181</v>
      </c>
      <c r="C82" s="73" t="n">
        <v>2515</v>
      </c>
      <c r="D82" s="218" t="n">
        <v>753</v>
      </c>
      <c r="E82" s="218" t="n">
        <v>742</v>
      </c>
      <c r="H82" s="244"/>
      <c r="I82" s="244" t="n">
        <v>169.4</v>
      </c>
      <c r="J82" s="244"/>
      <c r="K82" s="244" t="n">
        <v>12.7</v>
      </c>
      <c r="L82" s="245" t="n">
        <v>233.9</v>
      </c>
      <c r="M82" s="246"/>
      <c r="N82" s="246" t="n">
        <v>284</v>
      </c>
      <c r="O82" s="245" t="n">
        <v>52.6</v>
      </c>
      <c r="P82" s="246"/>
      <c r="Q82" s="248" t="n">
        <f aca="false">SUM(H82:P82)</f>
        <v>752.6</v>
      </c>
    </row>
    <row r="83" customFormat="false" ht="17.1" hidden="false" customHeight="true" outlineLevel="0" collapsed="false">
      <c r="B83" s="72" t="s">
        <v>182</v>
      </c>
      <c r="C83" s="73" t="n">
        <v>2520</v>
      </c>
      <c r="D83" s="218" t="n">
        <v>8195</v>
      </c>
      <c r="E83" s="218" t="n">
        <v>5858</v>
      </c>
      <c r="H83" s="244" t="n">
        <v>196.8</v>
      </c>
      <c r="I83" s="244" t="n">
        <v>335.8</v>
      </c>
      <c r="J83" s="244"/>
      <c r="K83" s="244" t="n">
        <v>493.1</v>
      </c>
      <c r="L83" s="245" t="n">
        <v>1224</v>
      </c>
      <c r="M83" s="246" t="n">
        <v>0.8</v>
      </c>
      <c r="N83" s="246" t="n">
        <v>5140.4</v>
      </c>
      <c r="O83" s="245" t="n">
        <v>4351.1</v>
      </c>
      <c r="P83" s="255" t="n">
        <f aca="false">P21+P26</f>
        <v>-3546.6</v>
      </c>
      <c r="Q83" s="248" t="n">
        <f aca="false">SUM(H83:P83)</f>
        <v>8195.4</v>
      </c>
    </row>
    <row r="84" customFormat="false" ht="17.1" hidden="false" customHeight="true" outlineLevel="0" collapsed="false">
      <c r="B84" s="256" t="s">
        <v>183</v>
      </c>
      <c r="C84" s="83" t="n">
        <v>2550</v>
      </c>
      <c r="D84" s="257" t="n">
        <f aca="false">D79+D81+D80+D82+D83</f>
        <v>29270</v>
      </c>
      <c r="E84" s="257" t="n">
        <f aca="false">E79+E81+E80+E82+E83</f>
        <v>22067</v>
      </c>
      <c r="H84" s="258" t="n">
        <v>590.4</v>
      </c>
      <c r="I84" s="258" t="n">
        <v>2709.1</v>
      </c>
      <c r="J84" s="258"/>
      <c r="K84" s="258" t="n">
        <v>515</v>
      </c>
      <c r="L84" s="259" t="n">
        <v>3017.4</v>
      </c>
      <c r="M84" s="260" t="n">
        <v>0.8</v>
      </c>
      <c r="N84" s="260" t="n">
        <v>18626.4</v>
      </c>
      <c r="O84" s="259" t="n">
        <v>7357.1</v>
      </c>
      <c r="P84" s="259" t="n">
        <f aca="false">P83</f>
        <v>-3546.6</v>
      </c>
      <c r="Q84" s="261" t="n">
        <f aca="false">SUM(H84:P84)</f>
        <v>29269.6</v>
      </c>
    </row>
    <row r="85" customFormat="false" ht="12.75" hidden="false" customHeight="false" outlineLevel="0" collapsed="false">
      <c r="B85" s="166" t="s">
        <v>184</v>
      </c>
      <c r="D85" s="262" t="n">
        <v>3011</v>
      </c>
      <c r="E85" s="262" t="n">
        <v>38.2</v>
      </c>
      <c r="G85" s="173"/>
      <c r="H85" s="253" t="n">
        <f aca="false">H79+H80+H81+H82+H83</f>
        <v>590.4</v>
      </c>
      <c r="I85" s="253" t="n">
        <f aca="false">I79+I80+I81+I82+I83</f>
        <v>2709.1</v>
      </c>
      <c r="J85" s="253" t="n">
        <f aca="false">J79+J80+J81+J82+J83</f>
        <v>0</v>
      </c>
      <c r="K85" s="253" t="n">
        <f aca="false">K79+K80+K81+K82+K83</f>
        <v>515</v>
      </c>
      <c r="L85" s="253" t="n">
        <f aca="false">L79+L80+L81+L82+L83</f>
        <v>3017.4</v>
      </c>
      <c r="M85" s="253" t="n">
        <f aca="false">M79+M80+M81+M82+M83</f>
        <v>0.8</v>
      </c>
      <c r="N85" s="253" t="n">
        <f aca="false">N79+N80+N81+N82+N83</f>
        <v>18626.4</v>
      </c>
      <c r="O85" s="253" t="n">
        <f aca="false">O79+O80+O81+O82+O83</f>
        <v>7357.1</v>
      </c>
      <c r="P85" s="253" t="n">
        <f aca="false">P79+P80+P81+P82+P83</f>
        <v>-3546.6</v>
      </c>
      <c r="Q85" s="253" t="n">
        <f aca="false">Q79+Q80+Q81+Q82+Q83</f>
        <v>29269.6</v>
      </c>
    </row>
    <row r="86" customFormat="false" ht="12.75" hidden="false" customHeight="false" outlineLevel="0" collapsed="false">
      <c r="B86" s="192"/>
      <c r="G86" s="173"/>
      <c r="H86" s="20"/>
      <c r="I86" s="263" t="n">
        <v>58.7</v>
      </c>
      <c r="J86" s="263"/>
      <c r="K86" s="263"/>
      <c r="L86" s="263" t="n">
        <v>14.1</v>
      </c>
      <c r="M86" s="263"/>
      <c r="N86" s="263" t="n">
        <v>8.8</v>
      </c>
      <c r="O86" s="264" t="n">
        <v>2997.3</v>
      </c>
      <c r="P86" s="263"/>
      <c r="Q86" s="241" t="n">
        <f aca="false">SUM(H86:P86)</f>
        <v>3078.9</v>
      </c>
      <c r="R86" s="0" t="s">
        <v>185</v>
      </c>
    </row>
    <row r="87" customFormat="false" ht="12.75" hidden="false" customHeight="false" outlineLevel="0" collapsed="false">
      <c r="B87" s="192"/>
      <c r="G87" s="173"/>
      <c r="H87" s="173"/>
      <c r="I87" s="2" t="n">
        <v>58.7</v>
      </c>
      <c r="J87" s="173"/>
      <c r="K87" s="173"/>
      <c r="L87" s="173"/>
      <c r="M87" s="173"/>
      <c r="N87" s="2" t="n">
        <v>8.8</v>
      </c>
      <c r="O87" s="173"/>
      <c r="P87" s="173"/>
      <c r="Q87" s="241" t="n">
        <f aca="false">SUM(H87:P87)</f>
        <v>67.5</v>
      </c>
      <c r="R87" s="0" t="s">
        <v>186</v>
      </c>
    </row>
    <row r="88" customFormat="false" ht="12.75" hidden="false" customHeight="false" outlineLevel="0" collapsed="false">
      <c r="B88" s="192" t="s">
        <v>187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265" t="n">
        <f aca="false">Q86-Q87</f>
        <v>3011.4</v>
      </c>
    </row>
    <row r="89" customFormat="false" ht="12.75" hidden="false" customHeight="false" outlineLevel="0" collapsed="false">
      <c r="B89" s="192"/>
      <c r="G89" s="173"/>
      <c r="H89" s="173"/>
      <c r="I89" s="173"/>
      <c r="K89" s="173"/>
      <c r="L89" s="173"/>
      <c r="M89" s="173"/>
      <c r="N89" s="173"/>
      <c r="O89" s="173"/>
      <c r="P89" s="173"/>
      <c r="Q89" s="2" t="n">
        <f aca="false">Q88*1.2</f>
        <v>3613.68</v>
      </c>
    </row>
    <row r="90" customFormat="false" ht="12.75" hidden="false" customHeight="false" outlineLevel="0" collapsed="false">
      <c r="B90" s="140"/>
      <c r="C90" s="140"/>
      <c r="D90" s="140"/>
      <c r="E90" s="196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2"/>
    </row>
    <row r="91" customFormat="false" ht="12.75" hidden="false" customHeight="false" outlineLevel="0" collapsed="false">
      <c r="B91" s="48" t="s">
        <v>177</v>
      </c>
      <c r="C91" s="48" t="s">
        <v>78</v>
      </c>
      <c r="D91" s="48" t="s">
        <v>133</v>
      </c>
      <c r="E91" s="48" t="s">
        <v>134</v>
      </c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2"/>
    </row>
    <row r="92" customFormat="false" ht="19.5" hidden="false" customHeight="true" outlineLevel="0" collapsed="false">
      <c r="B92" s="200"/>
      <c r="C92" s="200" t="s">
        <v>79</v>
      </c>
      <c r="D92" s="200" t="s">
        <v>135</v>
      </c>
      <c r="E92" s="200" t="s">
        <v>136</v>
      </c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2"/>
    </row>
    <row r="93" customFormat="false" ht="12.75" hidden="false" customHeight="false" outlineLevel="0" collapsed="false">
      <c r="B93" s="56" t="s">
        <v>30</v>
      </c>
      <c r="C93" s="56" t="s">
        <v>137</v>
      </c>
      <c r="D93" s="56" t="s">
        <v>31</v>
      </c>
      <c r="E93" s="56" t="s">
        <v>138</v>
      </c>
      <c r="H93" s="240" t="n">
        <v>37</v>
      </c>
      <c r="I93" s="240" t="n">
        <v>46</v>
      </c>
      <c r="J93" s="240" t="n">
        <v>49</v>
      </c>
      <c r="K93" s="240" t="n">
        <v>57</v>
      </c>
      <c r="L93" s="241" t="n">
        <v>60</v>
      </c>
      <c r="M93" s="242" t="s">
        <v>32</v>
      </c>
      <c r="N93" s="242" t="s">
        <v>33</v>
      </c>
      <c r="O93" s="242" t="s">
        <v>34</v>
      </c>
      <c r="P93" s="242" t="s">
        <v>139</v>
      </c>
      <c r="Q93" s="242" t="s">
        <v>140</v>
      </c>
    </row>
    <row r="94" customFormat="false" ht="17.1" hidden="false" customHeight="true" outlineLevel="0" collapsed="false">
      <c r="B94" s="70" t="s">
        <v>188</v>
      </c>
      <c r="C94" s="73" t="n">
        <v>2600</v>
      </c>
      <c r="D94" s="73" t="s">
        <v>100</v>
      </c>
      <c r="E94" s="73" t="s">
        <v>100</v>
      </c>
      <c r="H94" s="244"/>
      <c r="I94" s="244"/>
      <c r="J94" s="244"/>
      <c r="K94" s="244"/>
      <c r="L94" s="245"/>
      <c r="M94" s="246"/>
      <c r="N94" s="246"/>
      <c r="O94" s="246"/>
      <c r="P94" s="246"/>
      <c r="Q94" s="247" t="n">
        <f aca="false">SUM(H94:P94)</f>
        <v>0</v>
      </c>
    </row>
    <row r="95" customFormat="false" ht="17.1" hidden="false" customHeight="true" outlineLevel="0" collapsed="false">
      <c r="B95" s="70" t="s">
        <v>189</v>
      </c>
      <c r="C95" s="73" t="n">
        <v>2605</v>
      </c>
      <c r="D95" s="73" t="s">
        <v>100</v>
      </c>
      <c r="E95" s="73" t="s">
        <v>100</v>
      </c>
      <c r="H95" s="244"/>
      <c r="I95" s="244"/>
      <c r="J95" s="244"/>
      <c r="K95" s="244"/>
      <c r="L95" s="245"/>
      <c r="M95" s="246"/>
      <c r="N95" s="246"/>
      <c r="O95" s="246"/>
      <c r="P95" s="246"/>
      <c r="Q95" s="248" t="n">
        <f aca="false">SUM(H95:P95)</f>
        <v>0</v>
      </c>
    </row>
    <row r="96" customFormat="false" ht="17.1" hidden="false" customHeight="true" outlineLevel="0" collapsed="false">
      <c r="B96" s="70" t="s">
        <v>190</v>
      </c>
      <c r="C96" s="73" t="n">
        <v>2610</v>
      </c>
      <c r="D96" s="73" t="s">
        <v>100</v>
      </c>
      <c r="E96" s="73" t="s">
        <v>100</v>
      </c>
      <c r="H96" s="244"/>
      <c r="I96" s="244"/>
      <c r="J96" s="244"/>
      <c r="K96" s="244"/>
      <c r="L96" s="245"/>
      <c r="M96" s="246"/>
      <c r="N96" s="246"/>
      <c r="O96" s="246"/>
      <c r="P96" s="246"/>
      <c r="Q96" s="248" t="n">
        <f aca="false">SUM(H96:P96)</f>
        <v>0</v>
      </c>
    </row>
    <row r="97" customFormat="false" ht="17.1" hidden="false" customHeight="true" outlineLevel="0" collapsed="false">
      <c r="B97" s="70" t="s">
        <v>191</v>
      </c>
      <c r="C97" s="73" t="n">
        <v>2615</v>
      </c>
      <c r="D97" s="73" t="s">
        <v>100</v>
      </c>
      <c r="E97" s="73" t="s">
        <v>100</v>
      </c>
      <c r="H97" s="244"/>
      <c r="I97" s="244"/>
      <c r="J97" s="244"/>
      <c r="K97" s="244"/>
      <c r="L97" s="245"/>
      <c r="M97" s="246"/>
      <c r="N97" s="246"/>
      <c r="O97" s="246"/>
      <c r="P97" s="246"/>
      <c r="Q97" s="248" t="n">
        <f aca="false">SUM(H97:P97)</f>
        <v>0</v>
      </c>
    </row>
    <row r="98" customFormat="false" ht="17.1" hidden="false" customHeight="true" outlineLevel="0" collapsed="false">
      <c r="B98" s="70" t="s">
        <v>192</v>
      </c>
      <c r="C98" s="73" t="n">
        <v>2650</v>
      </c>
      <c r="D98" s="73" t="s">
        <v>100</v>
      </c>
      <c r="E98" s="73" t="s">
        <v>100</v>
      </c>
      <c r="H98" s="266"/>
      <c r="I98" s="266"/>
      <c r="J98" s="266"/>
      <c r="K98" s="266"/>
      <c r="L98" s="267"/>
      <c r="M98" s="268"/>
      <c r="N98" s="268"/>
      <c r="O98" s="268"/>
      <c r="P98" s="268"/>
      <c r="Q98" s="261" t="n">
        <f aca="false">SUM(H98:P98)</f>
        <v>0</v>
      </c>
    </row>
    <row r="99" customFormat="false" ht="15.75" hidden="false" customHeight="false" outlineLevel="0" collapsed="false">
      <c r="B99" s="269"/>
      <c r="H99" s="270" t="n">
        <f aca="false">H20/H21</f>
        <v>0</v>
      </c>
      <c r="I99" s="270" t="n">
        <f aca="false">I20/I21</f>
        <v>1.05157803123998</v>
      </c>
      <c r="J99" s="270"/>
      <c r="K99" s="270"/>
      <c r="L99" s="270" t="n">
        <f aca="false">L20/L21</f>
        <v>0.708154717910816</v>
      </c>
      <c r="M99" s="270"/>
      <c r="N99" s="270" t="n">
        <f aca="false">N20/N21</f>
        <v>1.31206939457499</v>
      </c>
      <c r="O99" s="270" t="n">
        <f aca="false">O20/O21</f>
        <v>1.30724048345194</v>
      </c>
      <c r="P99" s="270"/>
    </row>
    <row r="100" customFormat="false" ht="16.5" hidden="false" customHeight="false" outlineLevel="0" collapsed="false">
      <c r="B100" s="269"/>
    </row>
    <row r="101" customFormat="false" ht="13.5" hidden="false" customHeight="false" outlineLevel="0" collapsed="false">
      <c r="B101" s="168" t="s">
        <v>118</v>
      </c>
      <c r="D101" s="171"/>
      <c r="E101" s="169" t="s">
        <v>119</v>
      </c>
      <c r="L101" s="271"/>
      <c r="M101" s="272" t="s">
        <v>193</v>
      </c>
      <c r="O101" s="273" t="s">
        <v>194</v>
      </c>
    </row>
    <row r="102" customFormat="false" ht="12.75" hidden="false" customHeight="false" outlineLevel="0" collapsed="false">
      <c r="B102" s="168"/>
      <c r="D102" s="169"/>
      <c r="E102" s="169"/>
      <c r="L102" s="274"/>
      <c r="M102" s="31"/>
    </row>
    <row r="103" customFormat="false" ht="13.5" hidden="false" customHeight="false" outlineLevel="0" collapsed="false">
      <c r="B103" s="168" t="s">
        <v>120</v>
      </c>
      <c r="D103" s="171"/>
      <c r="E103" s="169" t="s">
        <v>121</v>
      </c>
      <c r="L103" s="275" t="s">
        <v>195</v>
      </c>
      <c r="M103" s="276" t="n">
        <f aca="false">D20/D21</f>
        <v>1.22025547445255</v>
      </c>
      <c r="N103" s="277" t="s">
        <v>196</v>
      </c>
    </row>
    <row r="104" customFormat="false" ht="13.5" hidden="false" customHeight="false" outlineLevel="0" collapsed="false">
      <c r="L104" s="275" t="s">
        <v>197</v>
      </c>
      <c r="M104" s="276" t="n">
        <f aca="false">D22/D21*100</f>
        <v>22.0255474452555</v>
      </c>
    </row>
    <row r="105" customFormat="false" ht="13.5" hidden="false" customHeight="false" outlineLevel="0" collapsed="false">
      <c r="L105" s="275" t="s">
        <v>198</v>
      </c>
      <c r="M105" s="276" t="n">
        <f aca="false">R43/Q20*100</f>
        <v>0</v>
      </c>
    </row>
  </sheetData>
  <mergeCells count="9">
    <mergeCell ref="B1:C1"/>
    <mergeCell ref="C22:C23"/>
    <mergeCell ref="D22:D23"/>
    <mergeCell ref="E22:E23"/>
    <mergeCell ref="C29:C30"/>
    <mergeCell ref="D29:D30"/>
    <mergeCell ref="E29:E30"/>
    <mergeCell ref="C38:C39"/>
    <mergeCell ref="C43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7-10-25T10:23:26Z</dcterms:modified>
  <cp:revision>0</cp:revision>
  <dc:subject/>
  <dc:title/>
</cp:coreProperties>
</file>