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294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петровськ, вул.Чернишевського,11      2314469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севолодський Костянтин Вікторович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4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офізика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55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716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60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33516</v>
      </c>
      <c r="E32" s="52" t="n">
        <v>142700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7489</v>
      </c>
      <c r="E33" s="57" t="n">
        <f aca="false">E34-E35</f>
        <v>6813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402</v>
      </c>
      <c r="E34" s="52" t="n">
        <v>3547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7913</v>
      </c>
      <c r="E35" s="52" t="n">
        <v>28657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 t="n">
        <v>165</v>
      </c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61726</v>
      </c>
      <c r="E44" s="64" t="n">
        <f aca="false">E28+E32+E33+E36+E37+E38+E40+E41+E42+E43</f>
        <v>170069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515</v>
      </c>
      <c r="E46" s="71" t="n">
        <f aca="false">E47+E48+E49+E50</f>
        <v>1767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3566</v>
      </c>
      <c r="E47" s="52" t="n">
        <v>6795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9844</v>
      </c>
      <c r="E48" s="52" t="n">
        <v>10775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5</v>
      </c>
      <c r="E49" s="52" t="n">
        <v>105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5466</v>
      </c>
      <c r="E52" s="52" t="n">
        <v>974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 t="n">
        <v>4402</v>
      </c>
      <c r="E56" s="52" t="n">
        <v>485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 t="n">
        <v>4</v>
      </c>
      <c r="E57" s="52" t="n">
        <v>42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4</v>
      </c>
      <c r="E58" s="52" t="n">
        <v>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0</v>
      </c>
      <c r="E60" s="52" t="n">
        <v>942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95</v>
      </c>
      <c r="E62" s="57" t="n">
        <f aca="false">E63+E64</f>
        <v>1568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 t="n">
        <v>13</v>
      </c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82</v>
      </c>
      <c r="E64" s="52" t="n">
        <v>1568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7</v>
      </c>
      <c r="E65" s="52" t="n">
        <v>2502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705</v>
      </c>
      <c r="E66" s="52" t="n">
        <v>3890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14</v>
      </c>
      <c r="E67" s="57" t="n">
        <f aca="false">E46+E52+E56+E57+E59+E60+E61+E62+E65+E66</f>
        <v>28078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89540</v>
      </c>
      <c r="E69" s="85" t="n">
        <f aca="false">E68+E67+E44</f>
        <v>19814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44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6643</v>
      </c>
      <c r="E80" s="51" t="n">
        <v>-7079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361</v>
      </c>
      <c r="E83" s="64" t="n">
        <f aca="false">E76+E77+E78+E79+E80+E81+E82+E75</f>
        <v>27925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 t="n">
        <v>149</v>
      </c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33516</v>
      </c>
      <c r="E90" s="51" t="n">
        <v>13453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665</v>
      </c>
      <c r="E91" s="64" t="n">
        <f aca="false">E85+E86+E87+E88+E90</f>
        <v>134686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3910</v>
      </c>
      <c r="E96" s="52" t="n">
        <v>16820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3856</v>
      </c>
      <c r="E97" s="52" t="n">
        <v>4650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5890</v>
      </c>
      <c r="E99" s="52" t="n">
        <v>4193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9843</v>
      </c>
      <c r="E100" s="52" t="n">
        <v>854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3244</v>
      </c>
      <c r="E101" s="52" t="n">
        <v>721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771</v>
      </c>
      <c r="E105" s="52" t="n">
        <v>610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7514</v>
      </c>
      <c r="E106" s="57" t="n">
        <f aca="false">E93+E94+E96+E97+E99+E100+E103+E104+E105+E101+E102</f>
        <v>3553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89540</v>
      </c>
      <c r="E109" s="85" t="n">
        <f aca="false">E107+E106+E91+E83</f>
        <v>19814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/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4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5</v>
      </c>
      <c r="BK3" s="109"/>
      <c r="BL3" s="109"/>
      <c r="BM3" s="110" t="s">
        <v>116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77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157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1348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2305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426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1148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38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139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838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829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363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247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437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2085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1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1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 t="n">
        <v>11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436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2095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436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2095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436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2095</v>
      </c>
      <c r="BI72" s="169" t="n">
        <f aca="false">BI71+BH56-BI58</f>
        <v>-2095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512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326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362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897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305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511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744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2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91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32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3014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3381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00" t="s">
        <v>112</v>
      </c>
      <c r="AU95" s="100"/>
      <c r="AV95" s="0"/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T97" s="10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07:59:28Z</cp:lastPrinted>
  <dcterms:modified xsi:type="dcterms:W3CDTF">2017-04-27T05:38:38Z</dcterms:modified>
  <cp:revision>0</cp:revision>
  <dc:subject/>
  <dc:title/>
</cp:coreProperties>
</file>