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</t>
    </r>
    <r>
      <rPr>
        <b val="true"/>
        <sz val="10"/>
        <rFont val="Times New Roman"/>
        <family val="1"/>
      </rPr>
      <t xml:space="preserve"> КП "Південукргеологія"</t>
    </r>
  </si>
  <si>
    <t xml:space="preserve">за ЄДРПОУ</t>
  </si>
  <si>
    <t xml:space="preserve">Територія     Дніпропетровська</t>
  </si>
  <si>
    <t xml:space="preserve">за КОАТУУ</t>
  </si>
  <si>
    <r>
      <rPr>
        <sz val="10"/>
        <rFont val="Times New Roman"/>
        <family val="1"/>
        <charset val="204"/>
      </rPr>
      <t xml:space="preserve">Організаційно-правова форма господарювання   </t>
    </r>
    <r>
      <rPr>
        <sz val="8"/>
        <rFont val="Times New Roman"/>
        <family val="1"/>
      </rPr>
      <t xml:space="preserve">Казенне підприємство</t>
    </r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294</t>
    </r>
  </si>
  <si>
    <r>
      <rPr>
        <sz val="10"/>
        <rFont val="Times New Roman"/>
        <family val="1"/>
        <charset val="204"/>
      </rPr>
      <t xml:space="preserve">Адреса, телефон   </t>
    </r>
    <r>
      <rPr>
        <sz val="9"/>
        <rFont val="Times New Roman"/>
        <family val="1"/>
      </rPr>
      <t xml:space="preserve">м.Дніпро, вул.Чернишевського,11     0562324096 </t>
    </r>
    <r>
      <rPr>
        <sz val="10"/>
        <rFont val="Times New Roman"/>
        <family val="1"/>
        <charset val="204"/>
      </rPr>
      <t xml:space="preserve">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анченко В.М.</t>
  </si>
  <si>
    <t xml:space="preserve">Головний бухгалтер</t>
  </si>
  <si>
    <t xml:space="preserve">Калашник І.А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0</t>
  </si>
  <si>
    <t xml:space="preserve">01</t>
  </si>
  <si>
    <t xml:space="preserve">Підприємство</t>
  </si>
  <si>
    <t xml:space="preserve">КП "Південукргеологія"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офізика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5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2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0556</v>
      </c>
      <c r="E28" s="46" t="n">
        <f aca="false">E30-E31</f>
        <v>2055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1716</v>
      </c>
      <c r="E30" s="52" t="n">
        <v>21716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1160</v>
      </c>
      <c r="E31" s="52" t="n">
        <v>1160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 t="n">
        <v>133516</v>
      </c>
      <c r="E32" s="52" t="n">
        <v>147722</v>
      </c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57" t="n">
        <f aca="false">D34-D35</f>
        <v>7489</v>
      </c>
      <c r="E33" s="57" t="n">
        <f aca="false">E34-E35</f>
        <v>6310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35402</v>
      </c>
      <c r="E34" s="52" t="n">
        <v>3549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27913</v>
      </c>
      <c r="E35" s="52" t="n">
        <v>29180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6" t="n">
        <v>1020</v>
      </c>
      <c r="D37" s="53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3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3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6" t="n">
        <v>1035</v>
      </c>
      <c r="D40" s="53" t="n">
        <v>165</v>
      </c>
      <c r="E40" s="51"/>
      <c r="F40" s="61"/>
      <c r="G40" s="61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1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61726</v>
      </c>
      <c r="E44" s="64" t="n">
        <f aca="false">E28+E32+E33+E36+E37+E38+E40+E41+E42+E43</f>
        <v>17458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515</v>
      </c>
      <c r="E46" s="71" t="n">
        <f aca="false">E47+E48+E49+E50</f>
        <v>19433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52" t="n">
        <v>3566</v>
      </c>
      <c r="E47" s="52" t="n">
        <v>8529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 t="n">
        <v>9844</v>
      </c>
      <c r="E48" s="52" t="n">
        <v>10803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 t="n">
        <v>105</v>
      </c>
      <c r="E49" s="52" t="n">
        <v>101</v>
      </c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52"/>
      <c r="E51" s="52"/>
      <c r="F51" s="72"/>
      <c r="G51" s="72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5466</v>
      </c>
      <c r="E52" s="52" t="n">
        <v>317</v>
      </c>
      <c r="F52" s="72"/>
      <c r="G52" s="72"/>
    </row>
    <row r="53" customFormat="false" ht="13.5" hidden="false" customHeight="true" outlineLevel="0" collapsed="false">
      <c r="A53" s="74"/>
      <c r="B53" s="58" t="s">
        <v>56</v>
      </c>
      <c r="C53" s="45" t="n">
        <v>1126</v>
      </c>
      <c r="D53" s="75"/>
      <c r="E53" s="75"/>
      <c r="F53" s="72"/>
      <c r="G53" s="72"/>
    </row>
    <row r="54" customFormat="false" ht="13.5" hidden="false" customHeight="true" outlineLevel="0" collapsed="false">
      <c r="A54" s="74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51"/>
      <c r="E55" s="51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6"/>
      <c r="D56" s="52" t="n">
        <v>4402</v>
      </c>
      <c r="E56" s="52" t="n">
        <v>10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6" t="n">
        <v>1135</v>
      </c>
      <c r="D57" s="52" t="n">
        <v>4</v>
      </c>
      <c r="E57" s="52" t="n">
        <v>4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4</v>
      </c>
      <c r="E58" s="52" t="n">
        <v>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0</v>
      </c>
      <c r="E60" s="52" t="n">
        <v>513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1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295</v>
      </c>
      <c r="E62" s="57" t="n">
        <f aca="false">E63+E64</f>
        <v>71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 t="n">
        <v>13</v>
      </c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282</v>
      </c>
      <c r="E64" s="52" t="n">
        <v>71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507</v>
      </c>
      <c r="E65" s="52" t="n">
        <v>2491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705</v>
      </c>
      <c r="E66" s="52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7814</v>
      </c>
      <c r="E67" s="57" t="n">
        <f aca="false">E46+E52+E56+E57+E59+E60+E61+E62+E65+E66</f>
        <v>23483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89540</v>
      </c>
      <c r="E69" s="85" t="n">
        <f aca="false">E68+E67+E44</f>
        <v>19807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844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4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92" t="n">
        <v>4016</v>
      </c>
      <c r="E76" s="92" t="n">
        <v>40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92"/>
      <c r="E77" s="92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1" t="n">
        <v>30988</v>
      </c>
      <c r="E78" s="51" t="n">
        <v>30988</v>
      </c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1" t="n">
        <v>-6643</v>
      </c>
      <c r="E80" s="51" t="n">
        <v>-6860</v>
      </c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361</v>
      </c>
      <c r="E83" s="64" t="n">
        <f aca="false">E76+E77+E78+E79+E80+E81+E82+E75</f>
        <v>28144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5"/>
      <c r="D84" s="58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48" t="n">
        <v>1500</v>
      </c>
      <c r="D85" s="60" t="n">
        <v>149</v>
      </c>
      <c r="E85" s="96" t="n">
        <v>149</v>
      </c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1" t="n">
        <v>133516</v>
      </c>
      <c r="E90" s="51" t="n">
        <v>141150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33665</v>
      </c>
      <c r="E91" s="64" t="n">
        <f aca="false">E85+E86+E87+E88+E90</f>
        <v>141299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5"/>
      <c r="D92" s="58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48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7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6" t="n">
        <v>1615</v>
      </c>
      <c r="D96" s="52" t="n">
        <v>3910</v>
      </c>
      <c r="E96" s="52" t="n">
        <v>12017</v>
      </c>
    </row>
    <row r="97" customFormat="false" ht="13.5" hidden="false" customHeight="true" outlineLevel="0" collapsed="false">
      <c r="B97" s="78" t="s">
        <v>99</v>
      </c>
      <c r="C97" s="56" t="n">
        <v>1620</v>
      </c>
      <c r="D97" s="52" t="n">
        <v>3856</v>
      </c>
      <c r="E97" s="52" t="n">
        <v>4039</v>
      </c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 t="n">
        <v>5890</v>
      </c>
      <c r="E99" s="52" t="n">
        <v>4917</v>
      </c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9843</v>
      </c>
      <c r="E100" s="52" t="n">
        <v>7235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3244</v>
      </c>
      <c r="E101" s="52" t="n">
        <v>313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771</v>
      </c>
      <c r="E105" s="52" t="n">
        <v>107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7514</v>
      </c>
      <c r="E106" s="57" t="n">
        <f aca="false">E93+E94+E96+E97+E99+E100+E103+E104+E105+E101+E102</f>
        <v>2862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1"/>
    </row>
    <row r="108" customFormat="false" ht="13.5" hidden="false" customHeight="true" outlineLevel="0" collapsed="false">
      <c r="B108" s="98" t="s">
        <v>109</v>
      </c>
      <c r="C108" s="63"/>
      <c r="D108" s="53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89540</v>
      </c>
      <c r="E109" s="85" t="n">
        <f aca="false">E107+E106+E91+E83</f>
        <v>198071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BI54" activeCellId="0" sqref="BI54:BQ54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5758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8672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13017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9121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2741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449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537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177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2478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2839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592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1407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208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4518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3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1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6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33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 t="n">
        <v>27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217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4511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217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4511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217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4511</v>
      </c>
      <c r="BI72" s="169" t="n">
        <f aca="false">BI71+BH56-BI58</f>
        <v>-4511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4344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2759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6164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604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686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774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397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949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331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281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3922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3367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T95" s="100" t="s">
        <v>112</v>
      </c>
      <c r="AU95" s="100"/>
      <c r="AV95" s="0"/>
    </row>
    <row r="96" customFormat="false" ht="9.75" hidden="false" customHeight="true" outlineLevel="0" collapsed="false">
      <c r="C96" s="195"/>
      <c r="AU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T97" s="100" t="s">
        <v>114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07:59:28Z</cp:lastPrinted>
  <dcterms:modified xsi:type="dcterms:W3CDTF">2017-10-27T11:01:16Z</dcterms:modified>
  <cp:revision>0</cp:revision>
  <dc:subject/>
  <dc:title/>
</cp:coreProperties>
</file>