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</t>
    </r>
    <r>
      <rPr>
        <b val="true"/>
        <sz val="10"/>
        <rFont val="Times New Roman"/>
        <family val="1"/>
      </rPr>
      <t xml:space="preserve">ПричорноморДРГП</t>
    </r>
  </si>
  <si>
    <t xml:space="preserve">за ЄДРПОУ</t>
  </si>
  <si>
    <t xml:space="preserve">Територія    Одеська</t>
  </si>
  <si>
    <t xml:space="preserve">за КОАТУУ</t>
  </si>
  <si>
    <t xml:space="preserve">Організаційно-правова форма господарювання  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  </t>
    </r>
    <r>
      <rPr>
        <sz val="9"/>
        <rFont val="Times New Roman"/>
        <family val="1"/>
      </rPr>
      <t xml:space="preserve">Діяльність у сфері інжинірингу, геології та</t>
    </r>
    <r>
      <rPr>
        <sz val="8"/>
        <rFont val="Times New Roman"/>
        <family val="1"/>
      </rPr>
      <t xml:space="preserve">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м.Одеса, вул.25 Чапаївської дівізії,1        7655428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Ошарін С.Ю.</t>
  </si>
  <si>
    <t xml:space="preserve">Головний бухгалтер</t>
  </si>
  <si>
    <t xml:space="preserve">Степаніченко Т.Л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3</t>
  </si>
  <si>
    <t xml:space="preserve">31</t>
  </si>
  <si>
    <t xml:space="preserve">Підприємство</t>
  </si>
  <si>
    <t xml:space="preserve">ПричорноморДРГП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0" borderId="2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6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9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Укрге      2 кв. 201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55;&#1088;&#1080;&#1095;&#1086;&#1088;&#1085;&#1086;&#1084;&#1086;&#1088;&#1044;&#1056;&#1043;&#1055;%204%20&#1082;&#1074;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144</v>
          </cell>
        </row>
        <row r="113">
          <cell r="D113" t="str">
            <v>Ошарін С.Ю.</v>
          </cell>
        </row>
        <row r="115">
          <cell r="D115" t="str">
            <v>Степаніченко Т.Л.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144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5110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6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10</v>
      </c>
      <c r="E30" s="51" t="n">
        <v>10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10</v>
      </c>
      <c r="E31" s="51" t="n">
        <v>10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108626</v>
      </c>
      <c r="E32" s="51" t="n">
        <v>109576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7154</v>
      </c>
      <c r="E33" s="56" t="n">
        <f aca="false">E34-E35</f>
        <v>27031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7" t="n">
        <v>70862</v>
      </c>
      <c r="E34" s="57" t="n">
        <v>7084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7" t="n">
        <v>43708</v>
      </c>
      <c r="E35" s="57" t="n">
        <v>43818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8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8" t="s">
        <v>41</v>
      </c>
      <c r="C38" s="59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60" t="s">
        <v>42</v>
      </c>
      <c r="C39" s="59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60" t="s">
        <v>43</v>
      </c>
      <c r="C40" s="55" t="n">
        <v>1035</v>
      </c>
      <c r="D40" s="52"/>
      <c r="E40" s="51"/>
      <c r="F40" s="61"/>
      <c r="G40" s="61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/>
      <c r="E41" s="51"/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2" t="s">
        <v>47</v>
      </c>
      <c r="C44" s="63" t="n">
        <v>1095</v>
      </c>
      <c r="D44" s="64" t="n">
        <f aca="false">D28+D32+D33+D36+D37+D38+D40+D41+D42+D43</f>
        <v>135780</v>
      </c>
      <c r="E44" s="64" t="n">
        <f aca="false">E28+E32+E33+E36+E37+E38+E40+E41+E42+E43</f>
        <v>136607</v>
      </c>
      <c r="F44" s="28"/>
      <c r="G44" s="28"/>
    </row>
    <row r="45" customFormat="false" ht="12" hidden="false" customHeight="true" outlineLevel="0" collapsed="false">
      <c r="A45" s="36"/>
      <c r="B45" s="65" t="s">
        <v>48</v>
      </c>
      <c r="C45" s="66" t="n">
        <v>1100</v>
      </c>
      <c r="D45" s="67"/>
      <c r="E45" s="68"/>
      <c r="F45" s="28"/>
      <c r="G45" s="28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093</v>
      </c>
      <c r="E46" s="71" t="n">
        <f aca="false">E47+E48+E49+E50</f>
        <v>1893</v>
      </c>
      <c r="F46" s="72"/>
      <c r="G46" s="72"/>
    </row>
    <row r="47" customFormat="false" ht="13.5" hidden="false" customHeight="true" outlineLevel="0" collapsed="false">
      <c r="A47" s="69"/>
      <c r="B47" s="52" t="s">
        <v>50</v>
      </c>
      <c r="C47" s="73" t="n">
        <v>1101</v>
      </c>
      <c r="D47" s="74" t="n">
        <v>1910</v>
      </c>
      <c r="E47" s="74" t="n">
        <v>1773</v>
      </c>
      <c r="F47" s="72"/>
      <c r="G47" s="72"/>
    </row>
    <row r="48" customFormat="false" ht="13.5" hidden="false" customHeight="true" outlineLevel="0" collapsed="false">
      <c r="A48" s="69"/>
      <c r="B48" s="52" t="s">
        <v>51</v>
      </c>
      <c r="C48" s="73" t="n">
        <v>1102</v>
      </c>
      <c r="D48" s="51" t="n">
        <v>183</v>
      </c>
      <c r="E48" s="51" t="n">
        <v>120</v>
      </c>
      <c r="F48" s="72"/>
      <c r="G48" s="72"/>
    </row>
    <row r="49" customFormat="false" ht="13.5" hidden="false" customHeight="true" outlineLevel="0" collapsed="false">
      <c r="A49" s="69"/>
      <c r="B49" s="52" t="s">
        <v>52</v>
      </c>
      <c r="C49" s="73" t="n">
        <v>1103</v>
      </c>
      <c r="D49" s="51"/>
      <c r="E49" s="51"/>
      <c r="F49" s="72"/>
      <c r="G49" s="72"/>
    </row>
    <row r="50" customFormat="false" ht="13.5" hidden="false" customHeight="true" outlineLevel="0" collapsed="false">
      <c r="A50" s="69"/>
      <c r="B50" s="52" t="s">
        <v>53</v>
      </c>
      <c r="C50" s="73" t="n">
        <v>1104</v>
      </c>
      <c r="D50" s="51"/>
      <c r="E50" s="51"/>
      <c r="F50" s="72"/>
      <c r="G50" s="72"/>
    </row>
    <row r="51" customFormat="false" ht="13.5" hidden="false" customHeight="true" outlineLevel="0" collapsed="false">
      <c r="A51" s="27"/>
      <c r="B51" s="60" t="s">
        <v>54</v>
      </c>
      <c r="C51" s="48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2" t="s">
        <v>55</v>
      </c>
      <c r="C52" s="53" t="n">
        <v>1125</v>
      </c>
      <c r="D52" s="51" t="n">
        <v>2112</v>
      </c>
      <c r="E52" s="51" t="n">
        <v>2431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5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5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5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2"/>
      <c r="B56" s="60" t="s">
        <v>59</v>
      </c>
      <c r="C56" s="55"/>
      <c r="D56" s="74"/>
      <c r="E56" s="74"/>
      <c r="F56" s="72"/>
      <c r="G56" s="72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 t="n">
        <v>32</v>
      </c>
      <c r="E57" s="51" t="n">
        <v>59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5" t="n">
        <v>1136</v>
      </c>
      <c r="D58" s="51" t="n">
        <v>23</v>
      </c>
      <c r="E58" s="51" t="n">
        <v>23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1"/>
      <c r="E59" s="51"/>
      <c r="F59" s="72"/>
      <c r="G59" s="72"/>
    </row>
    <row r="60" customFormat="false" ht="13.5" hidden="false" customHeight="true" outlineLevel="0" collapsed="false">
      <c r="A60" s="69"/>
      <c r="B60" s="52" t="s">
        <v>63</v>
      </c>
      <c r="C60" s="53" t="n">
        <v>1155</v>
      </c>
      <c r="D60" s="51" t="n">
        <v>72</v>
      </c>
      <c r="E60" s="51" t="n">
        <v>39</v>
      </c>
      <c r="F60" s="72"/>
      <c r="G60" s="72"/>
    </row>
    <row r="61" customFormat="false" ht="13.5" hidden="false" customHeight="true" outlineLevel="0" collapsed="false">
      <c r="A61" s="69"/>
      <c r="B61" s="52" t="s">
        <v>64</v>
      </c>
      <c r="C61" s="53" t="n">
        <v>1160</v>
      </c>
      <c r="D61" s="51"/>
      <c r="E61" s="51"/>
      <c r="F61" s="72"/>
      <c r="G61" s="72"/>
    </row>
    <row r="62" customFormat="false" ht="13.5" hidden="false" customHeight="true" outlineLevel="0" collapsed="false">
      <c r="A62" s="69"/>
      <c r="B62" s="52" t="s">
        <v>65</v>
      </c>
      <c r="C62" s="53" t="n">
        <v>1165</v>
      </c>
      <c r="D62" s="56" t="n">
        <f aca="false">D63+D64</f>
        <v>835</v>
      </c>
      <c r="E62" s="56" t="n">
        <f aca="false">E63+E64</f>
        <v>385</v>
      </c>
      <c r="F62" s="72"/>
      <c r="G62" s="72"/>
    </row>
    <row r="63" customFormat="false" ht="13.5" hidden="false" customHeight="true" outlineLevel="0" collapsed="false">
      <c r="A63" s="69"/>
      <c r="B63" s="52" t="s">
        <v>66</v>
      </c>
      <c r="C63" s="53" t="n">
        <v>1166</v>
      </c>
      <c r="D63" s="51" t="n">
        <v>3</v>
      </c>
      <c r="E63" s="51" t="n">
        <v>2</v>
      </c>
      <c r="F63" s="72"/>
      <c r="G63" s="72"/>
    </row>
    <row r="64" customFormat="false" ht="13.5" hidden="false" customHeight="true" outlineLevel="0" collapsed="false">
      <c r="A64" s="69"/>
      <c r="B64" s="52" t="s">
        <v>67</v>
      </c>
      <c r="C64" s="53" t="n">
        <v>1167</v>
      </c>
      <c r="D64" s="51" t="n">
        <v>832</v>
      </c>
      <c r="E64" s="51" t="n">
        <v>383</v>
      </c>
      <c r="F64" s="72"/>
      <c r="G64" s="72"/>
    </row>
    <row r="65" customFormat="false" ht="13.5" hidden="false" customHeight="true" outlineLevel="0" collapsed="false">
      <c r="A65" s="69"/>
      <c r="B65" s="52" t="s">
        <v>68</v>
      </c>
      <c r="C65" s="55" t="n">
        <v>1170</v>
      </c>
      <c r="D65" s="51" t="n">
        <v>283</v>
      </c>
      <c r="E65" s="51" t="n">
        <v>4</v>
      </c>
      <c r="F65" s="72"/>
      <c r="G65" s="72"/>
    </row>
    <row r="66" customFormat="false" ht="13.5" hidden="false" customHeight="true" outlineLevel="0" collapsed="false">
      <c r="A66" s="69"/>
      <c r="B66" s="52" t="s">
        <v>69</v>
      </c>
      <c r="C66" s="55" t="n">
        <v>1190</v>
      </c>
      <c r="D66" s="51" t="n">
        <v>317</v>
      </c>
      <c r="E66" s="51" t="n">
        <v>307</v>
      </c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3" t="n">
        <v>1195</v>
      </c>
      <c r="D67" s="56" t="n">
        <f aca="false">D46+D52+D56+D57+D59+D60+D61+D62+D65+D66</f>
        <v>5744</v>
      </c>
      <c r="E67" s="56" t="n">
        <f aca="false">E46+E52+E56+E57+E59+E60+E61+E62+E65+E66</f>
        <v>5118</v>
      </c>
      <c r="F67" s="72"/>
      <c r="G67" s="72"/>
    </row>
    <row r="68" customFormat="false" ht="13.5" hidden="false" customHeight="true" outlineLevel="0" collapsed="false">
      <c r="A68" s="32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141524</v>
      </c>
      <c r="E69" s="85" t="n">
        <f aca="false">E68+E67+E44</f>
        <v>141725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2"/>
      <c r="E71" s="72"/>
      <c r="F71" s="72"/>
      <c r="G71" s="72" t="n">
        <f aca="false">E52+E56+E57+E59+E60</f>
        <v>252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2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5" t="s">
        <v>76</v>
      </c>
      <c r="C75" s="45"/>
      <c r="D75" s="67"/>
      <c r="E75" s="68"/>
      <c r="F75" s="2"/>
      <c r="G75" s="2"/>
    </row>
    <row r="76" customFormat="false" ht="13.5" hidden="false" customHeight="true" outlineLevel="0" collapsed="false">
      <c r="A76" s="2"/>
      <c r="B76" s="60" t="s">
        <v>77</v>
      </c>
      <c r="C76" s="48" t="n">
        <v>1400</v>
      </c>
      <c r="D76" s="74" t="n">
        <v>8828</v>
      </c>
      <c r="E76" s="74" t="n">
        <v>8828</v>
      </c>
      <c r="F76" s="2"/>
      <c r="G76" s="2"/>
    </row>
    <row r="77" customFormat="false" ht="13.5" hidden="false" customHeight="true" outlineLevel="0" collapsed="false">
      <c r="A77" s="2"/>
      <c r="B77" s="60" t="s">
        <v>78</v>
      </c>
      <c r="C77" s="48" t="n">
        <v>1405</v>
      </c>
      <c r="D77" s="74" t="n">
        <v>225</v>
      </c>
      <c r="E77" s="74" t="n">
        <v>225</v>
      </c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 t="n">
        <v>651</v>
      </c>
      <c r="E78" s="51" t="n">
        <v>651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-1278</v>
      </c>
      <c r="E80" s="51" t="n">
        <v>-1481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5" t="n">
        <v>1495</v>
      </c>
      <c r="D83" s="64" t="n">
        <f aca="false">D76+D77+D78+D79+D80+D81+D82+D75</f>
        <v>8426</v>
      </c>
      <c r="E83" s="64" t="n">
        <f aca="false">E76+E77+E78+E79+E80+E81+E82+E75</f>
        <v>8223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8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60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60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3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108331</v>
      </c>
      <c r="E90" s="51" t="n">
        <v>109282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5" t="n">
        <v>1595</v>
      </c>
      <c r="D91" s="64" t="n">
        <f aca="false">D85+D86+D87+D88+D90</f>
        <v>108331</v>
      </c>
      <c r="E91" s="64" t="n">
        <f aca="false">E85+E86+E87+E88+E90</f>
        <v>109282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8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51" t="n">
        <v>1008</v>
      </c>
      <c r="E96" s="51" t="n">
        <v>1142</v>
      </c>
    </row>
    <row r="97" customFormat="false" ht="13.5" hidden="false" customHeight="true" outlineLevel="0" collapsed="false">
      <c r="B97" s="78" t="s">
        <v>99</v>
      </c>
      <c r="C97" s="55" t="n">
        <v>1620</v>
      </c>
      <c r="D97" s="51" t="n">
        <v>3307</v>
      </c>
      <c r="E97" s="51" t="n">
        <v>3226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51"/>
      <c r="E98" s="51"/>
    </row>
    <row r="99" customFormat="false" ht="13.5" hidden="false" customHeight="true" outlineLevel="0" collapsed="false">
      <c r="B99" s="78" t="s">
        <v>100</v>
      </c>
      <c r="C99" s="55" t="n">
        <v>1625</v>
      </c>
      <c r="D99" s="51" t="n">
        <v>210</v>
      </c>
      <c r="E99" s="51" t="n">
        <v>74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51" t="n">
        <v>889</v>
      </c>
      <c r="E100" s="51" t="n">
        <v>387</v>
      </c>
    </row>
    <row r="101" customFormat="false" ht="13.5" hidden="false" customHeight="true" outlineLevel="0" collapsed="false">
      <c r="B101" s="52" t="s">
        <v>102</v>
      </c>
      <c r="C101" s="73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3" t="n">
        <v>1645</v>
      </c>
      <c r="D102" s="51"/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 t="n">
        <v>19230</v>
      </c>
      <c r="E104" s="51" t="n">
        <v>19230</v>
      </c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 t="n">
        <v>123</v>
      </c>
      <c r="E105" s="51" t="n">
        <v>161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6" t="n">
        <f aca="false">D93+D94+D96+D97+D99+D100+D103+D104+D105+D101+D102</f>
        <v>24767</v>
      </c>
      <c r="E106" s="56" t="n">
        <f aca="false">E93+E94+E96+E97+E99+E100+E103+E104+E105+E101+E102</f>
        <v>24220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2"/>
      <c r="E107" s="51"/>
    </row>
    <row r="108" customFormat="false" ht="13.5" hidden="false" customHeight="true" outlineLevel="0" collapsed="false">
      <c r="B108" s="97" t="s">
        <v>109</v>
      </c>
      <c r="C108" s="63"/>
      <c r="D108" s="52"/>
      <c r="E108" s="51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141524</v>
      </c>
      <c r="E109" s="85" t="n">
        <f aca="false">E107+E106+E91+E83</f>
        <v>141725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2" colorId="64" zoomScale="100" zoomScaleNormal="100" zoomScalePageLayoutView="100" workbookViewId="0">
      <selection pane="topLeft" activeCell="BH83" activeCellId="0" sqref="BH83:BR83"/>
    </sheetView>
  </sheetViews>
  <sheetFormatPr defaultColWidth="1.5625" defaultRowHeight="12.75" zeroHeight="false" outlineLevelRow="0" outlineLevelCol="0"/>
  <cols>
    <col collapsed="false" customWidth="true" hidden="false" outlineLevel="0" max="44" min="1" style="104" width="1.28"/>
    <col collapsed="false" customWidth="true" hidden="false" outlineLevel="0" max="45" min="45" style="104" width="2.7"/>
    <col collapsed="false" customWidth="true" hidden="false" outlineLevel="0" max="78" min="46" style="104" width="1.28"/>
    <col collapsed="false" customWidth="true" hidden="false" outlineLevel="0" max="82" min="79" style="104" width="9.41"/>
    <col collapsed="false" customWidth="true" hidden="false" outlineLevel="0" max="129" min="83" style="104" width="1.28"/>
    <col collapsed="false" customWidth="false" hidden="false" outlineLevel="0" max="257" min="130" style="104" width="1.56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144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2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3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4</v>
      </c>
      <c r="Z8" s="117"/>
      <c r="AA8" s="117"/>
      <c r="AB8" s="119" t="s">
        <v>125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6</v>
      </c>
      <c r="AT8" s="120"/>
      <c r="AU8" s="120"/>
      <c r="AV8" s="117" t="s">
        <v>127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8</v>
      </c>
      <c r="CB9" s="122"/>
      <c r="CC9" s="122"/>
      <c r="CD9" s="122"/>
    </row>
    <row r="10" customFormat="false" ht="13.5" hidden="false" customHeight="true" outlineLevel="0" collapsed="false">
      <c r="AP10" s="106" t="s">
        <v>129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0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1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2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3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4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3482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542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5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6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7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8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39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0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1</v>
      </c>
      <c r="AZ22" s="135" t="n">
        <v>2697</v>
      </c>
      <c r="BA22" s="135"/>
      <c r="BB22" s="135"/>
      <c r="BC22" s="135"/>
      <c r="BD22" s="135"/>
      <c r="BE22" s="135"/>
      <c r="BF22" s="135"/>
      <c r="BG22" s="136" t="s">
        <v>142</v>
      </c>
      <c r="BH22" s="134" t="s">
        <v>141</v>
      </c>
      <c r="BI22" s="135" t="n">
        <v>1267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2</v>
      </c>
    </row>
    <row r="23" customFormat="false" ht="13.5" hidden="false" customHeight="true" outlineLevel="0" collapsed="false">
      <c r="C23" s="129" t="s">
        <v>143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4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785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275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5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6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1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2</v>
      </c>
      <c r="BH26" s="145" t="s">
        <v>141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2</v>
      </c>
    </row>
    <row r="27" customFormat="false" ht="13.5" hidden="false" customHeight="true" outlineLevel="0" collapsed="false">
      <c r="C27" s="129" t="s">
        <v>147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8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49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0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1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 t="n">
        <v>2185</v>
      </c>
      <c r="AZ31" s="126"/>
      <c r="BA31" s="126"/>
      <c r="BB31" s="126"/>
      <c r="BC31" s="126"/>
      <c r="BD31" s="126"/>
      <c r="BE31" s="126"/>
      <c r="BF31" s="126"/>
      <c r="BG31" s="126"/>
      <c r="BH31" s="128" t="n">
        <v>72</v>
      </c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2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3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4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5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1</v>
      </c>
      <c r="AZ35" s="163" t="n">
        <v>881</v>
      </c>
      <c r="BA35" s="163"/>
      <c r="BB35" s="163"/>
      <c r="BC35" s="163"/>
      <c r="BD35" s="163"/>
      <c r="BE35" s="163"/>
      <c r="BF35" s="163"/>
      <c r="BG35" s="164" t="s">
        <v>142</v>
      </c>
      <c r="BH35" s="134" t="s">
        <v>141</v>
      </c>
      <c r="BI35" s="135" t="n">
        <v>789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2</v>
      </c>
    </row>
    <row r="36" customFormat="false" ht="13.5" hidden="false" customHeight="true" outlineLevel="0" collapsed="false">
      <c r="C36" s="125" t="s">
        <v>156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1</v>
      </c>
      <c r="AZ36" s="163"/>
      <c r="BA36" s="163"/>
      <c r="BB36" s="163"/>
      <c r="BC36" s="163"/>
      <c r="BD36" s="163"/>
      <c r="BE36" s="163"/>
      <c r="BF36" s="163"/>
      <c r="BG36" s="164" t="s">
        <v>142</v>
      </c>
      <c r="BH36" s="134" t="s">
        <v>141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2</v>
      </c>
    </row>
    <row r="37" customFormat="false" ht="13.5" hidden="false" customHeight="true" outlineLevel="0" collapsed="false">
      <c r="C37" s="132" t="s">
        <v>157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1</v>
      </c>
      <c r="AZ37" s="163" t="n">
        <v>2292</v>
      </c>
      <c r="BA37" s="163"/>
      <c r="BB37" s="163"/>
      <c r="BC37" s="163"/>
      <c r="BD37" s="163"/>
      <c r="BE37" s="163"/>
      <c r="BF37" s="163"/>
      <c r="BG37" s="164" t="s">
        <v>142</v>
      </c>
      <c r="BH37" s="134" t="s">
        <v>141</v>
      </c>
      <c r="BI37" s="135" t="n">
        <v>201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2</v>
      </c>
    </row>
    <row r="38" customFormat="false" ht="27" hidden="false" customHeight="true" outlineLevel="0" collapsed="false">
      <c r="C38" s="129" t="s">
        <v>158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59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0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0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0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5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6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1</v>
      </c>
      <c r="AZ42" s="168" t="n">
        <f aca="false">IF((AY24-AZ26+AY31+AZ27+AZ28-AZ35-AZ36-AZ37)&lt;0,-AY24+AZ26-AY31-AZ27-AZ28+AZ35+AZ36+AZ37,0)</f>
        <v>203</v>
      </c>
      <c r="BA42" s="168"/>
      <c r="BB42" s="168"/>
      <c r="BC42" s="168"/>
      <c r="BD42" s="168"/>
      <c r="BE42" s="168"/>
      <c r="BF42" s="168"/>
      <c r="BG42" s="169" t="s">
        <v>142</v>
      </c>
      <c r="BH42" s="170" t="s">
        <v>141</v>
      </c>
      <c r="BI42" s="171" t="n">
        <f aca="false">IF((BH24-BI26+BH31+BI27+BI28-BI35-BI36-BI37)&lt;0,-BH24+BI26-BH31-BI27-BI28+BI35+BI36+BI37,0)</f>
        <v>643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2</v>
      </c>
    </row>
    <row r="43" customFormat="false" ht="13.5" hidden="false" customHeight="true" outlineLevel="0" collapsed="false">
      <c r="C43" s="125" t="s">
        <v>161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2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3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4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5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1</v>
      </c>
      <c r="AZ47" s="163"/>
      <c r="BA47" s="163"/>
      <c r="BB47" s="163"/>
      <c r="BC47" s="163"/>
      <c r="BD47" s="163"/>
      <c r="BE47" s="163"/>
      <c r="BF47" s="163"/>
      <c r="BG47" s="164" t="s">
        <v>142</v>
      </c>
      <c r="BH47" s="134" t="s">
        <v>141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2</v>
      </c>
    </row>
    <row r="48" customFormat="false" ht="13.5" hidden="false" customHeight="true" outlineLevel="0" collapsed="false">
      <c r="C48" s="125" t="s">
        <v>166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1</v>
      </c>
      <c r="AZ48" s="163"/>
      <c r="BA48" s="163"/>
      <c r="BB48" s="163"/>
      <c r="BC48" s="163"/>
      <c r="BD48" s="163"/>
      <c r="BE48" s="163"/>
      <c r="BF48" s="163"/>
      <c r="BG48" s="164" t="s">
        <v>142</v>
      </c>
      <c r="BH48" s="134" t="s">
        <v>141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2</v>
      </c>
    </row>
    <row r="49" customFormat="false" ht="13.5" hidden="false" customHeight="true" outlineLevel="0" collapsed="false">
      <c r="C49" s="132" t="s">
        <v>167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1</v>
      </c>
      <c r="AZ49" s="163"/>
      <c r="BA49" s="163"/>
      <c r="BB49" s="163"/>
      <c r="BC49" s="163"/>
      <c r="BD49" s="163"/>
      <c r="BE49" s="163"/>
      <c r="BF49" s="163"/>
      <c r="BG49" s="164" t="s">
        <v>142</v>
      </c>
      <c r="BH49" s="134" t="s">
        <v>141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2</v>
      </c>
    </row>
    <row r="50" s="179" customFormat="true" ht="13.5" hidden="false" customHeight="true" outlineLevel="0" collapsed="false">
      <c r="A50" s="173"/>
      <c r="B50" s="173"/>
      <c r="C50" s="174" t="s">
        <v>168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69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0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0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5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6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1</v>
      </c>
      <c r="AZ53" s="143" t="n">
        <f aca="false">IF((AY40-AZ42+AY43+AY44+AY45-AZ47-AZ48-AZ49+AZ50)&lt;0,-AY40+AZ42-AY43-AY44-AY45+AZ47+AZ48+AZ49-AZ50,0)</f>
        <v>203</v>
      </c>
      <c r="BA53" s="143"/>
      <c r="BB53" s="143"/>
      <c r="BC53" s="143"/>
      <c r="BD53" s="143"/>
      <c r="BE53" s="143"/>
      <c r="BF53" s="143"/>
      <c r="BG53" s="144" t="s">
        <v>142</v>
      </c>
      <c r="BH53" s="170" t="s">
        <v>141</v>
      </c>
      <c r="BI53" s="171" t="n">
        <f aca="false">IF((BH40-BI42+BH43+BH44+BH45-BI47-BI48-BI49+BI50)&lt;0,-BH40+BI42-BH43-BH44-BH45+BI47+BI48+BI49-BI50,0)</f>
        <v>643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2</v>
      </c>
    </row>
    <row r="54" customFormat="false" ht="13.5" hidden="false" customHeight="true" outlineLevel="0" collapsed="false">
      <c r="C54" s="125" t="s">
        <v>170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/>
      <c r="BA54" s="181"/>
      <c r="BB54" s="181"/>
      <c r="BC54" s="181"/>
      <c r="BD54" s="181"/>
      <c r="BE54" s="181"/>
      <c r="BF54" s="181"/>
      <c r="BG54" s="136"/>
      <c r="BH54" s="180"/>
      <c r="BI54" s="181"/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1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2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0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0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5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6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1</v>
      </c>
      <c r="AZ58" s="168" t="n">
        <f aca="false">IF((AY51-AZ53+AZ54+AZ55)&lt;0,ABS(AY51-AZ53+AZ54+AZ55),0)</f>
        <v>203</v>
      </c>
      <c r="BA58" s="168"/>
      <c r="BB58" s="168"/>
      <c r="BC58" s="168"/>
      <c r="BD58" s="168"/>
      <c r="BE58" s="168"/>
      <c r="BF58" s="168"/>
      <c r="BG58" s="169" t="s">
        <v>142</v>
      </c>
      <c r="BH58" s="170" t="s">
        <v>141</v>
      </c>
      <c r="BI58" s="171" t="n">
        <f aca="false">IF((BH51-BI53+BI54+BI55)&lt;0,ABS(BH51-BI53+BI54+BI55),0)</f>
        <v>643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2</v>
      </c>
    </row>
    <row r="60" customFormat="false" ht="12.75" hidden="false" customHeight="true" outlineLevel="0" collapsed="false">
      <c r="C60" s="124" t="s">
        <v>173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1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2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3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4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5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6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7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8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79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0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1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2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-203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-643</v>
      </c>
      <c r="BI72" s="168" t="n">
        <f aca="false">BI71+BH56-BI58</f>
        <v>-643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3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4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2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3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5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981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478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6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761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250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7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87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75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8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129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64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7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522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92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89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3780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2259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0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4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2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3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1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2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3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4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5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6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W95" s="194"/>
      <c r="AX95" s="195" t="str">
        <f aca="false">'[1]форма 1'!D113</f>
        <v>Ошарін С.Ю.</v>
      </c>
      <c r="AY95" s="196"/>
      <c r="AZ95" s="196"/>
      <c r="BA95" s="196"/>
      <c r="BB95" s="196"/>
      <c r="BC95" s="196"/>
      <c r="BD95" s="196"/>
      <c r="BE95" s="196"/>
      <c r="BF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X97" s="195" t="str">
        <f aca="false">'[1]форма 1'!D115</f>
        <v>Степаніченко Т.Л.</v>
      </c>
      <c r="AY97" s="196"/>
      <c r="AZ97" s="196"/>
      <c r="BA97" s="196"/>
      <c r="BB97" s="196"/>
      <c r="BC97" s="196"/>
      <c r="BD97" s="196"/>
      <c r="BE97" s="196"/>
      <c r="BF97" s="196"/>
      <c r="BG97" s="196"/>
      <c r="BH97" s="196"/>
      <c r="BI97" s="196"/>
      <c r="BJ97" s="196"/>
      <c r="BK97" s="196"/>
      <c r="BL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5-10-23T11:39:17Z</cp:lastPrinted>
  <dcterms:modified xsi:type="dcterms:W3CDTF">2017-04-26T12:21:53Z</dcterms:modified>
  <cp:revision>0</cp:revision>
  <dc:subject/>
  <dc:title/>
</cp:coreProperties>
</file>