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</t>
    </r>
    <r>
      <rPr>
        <b val="true"/>
        <sz val="10"/>
        <rFont val="Times New Roman"/>
        <family val="1"/>
      </rPr>
      <t xml:space="preserve">ПричорноморДРГП</t>
    </r>
  </si>
  <si>
    <t xml:space="preserve">за ЄДРПОУ</t>
  </si>
  <si>
    <t xml:space="preserve">Територія    Одес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9"/>
        <rFont val="Times New Roman"/>
        <family val="1"/>
      </rPr>
      <t xml:space="preserve">Діяльність у сфері інжинірингу, геології та</t>
    </r>
    <r>
      <rPr>
        <sz val="8"/>
        <rFont val="Times New Roman"/>
        <family val="1"/>
      </rPr>
      <t xml:space="preserve">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Одеса, вул. Інглезі,1        7655428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Ошарін С.Ю.</t>
  </si>
  <si>
    <t xml:space="preserve">Головний бухгалтер</t>
  </si>
  <si>
    <t xml:space="preserve">Степаніченко Т.Л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4</t>
  </si>
  <si>
    <t xml:space="preserve">01</t>
  </si>
  <si>
    <t xml:space="preserve">Підприємство</t>
  </si>
  <si>
    <t xml:space="preserve">ПричорноморДРГП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5;&#1088;&#1080;&#1095;&#1086;&#1088;&#1085;&#1086;&#1084;&#1086;&#1088;&#1044;&#1056;&#1043;&#1055;%204%20&#1082;&#1074;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144</v>
          </cell>
        </row>
        <row r="113">
          <cell r="D113" t="str">
            <v>Ошарін С.Ю.</v>
          </cell>
        </row>
        <row r="115">
          <cell r="D115" t="str">
            <v>Степаніченко Т.Л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4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1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0</v>
      </c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0</v>
      </c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22478</v>
      </c>
      <c r="E32" s="51" t="n">
        <v>123352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6657</v>
      </c>
      <c r="E33" s="56" t="n">
        <f aca="false">E34-E35</f>
        <v>26659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7" t="n">
        <v>71180</v>
      </c>
      <c r="E34" s="57" t="n">
        <v>7125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7" t="n">
        <v>44523</v>
      </c>
      <c r="E35" s="57" t="n">
        <v>44592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1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49135</v>
      </c>
      <c r="E44" s="64" t="n">
        <f aca="false">E28+E32+E33+E36+E37+E38+E40+E41+E42+E43</f>
        <v>150011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88</v>
      </c>
      <c r="E46" s="71" t="n">
        <f aca="false">E47+E48+E49+E50</f>
        <v>2464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88</v>
      </c>
      <c r="E47" s="74" t="n">
        <v>1393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1"/>
      <c r="E48" s="51" t="n">
        <v>1071</v>
      </c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1" t="n">
        <v>1946</v>
      </c>
      <c r="E52" s="51" t="n">
        <v>2006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43</v>
      </c>
      <c r="E57" s="51" t="n">
        <v>65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1" t="n">
        <v>24</v>
      </c>
      <c r="E58" s="51" t="n">
        <v>24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1" t="n">
        <v>33</v>
      </c>
      <c r="E60" s="51" t="n">
        <v>69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252</v>
      </c>
      <c r="E62" s="56" t="n">
        <f aca="false">E63+E64</f>
        <v>640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1"/>
      <c r="E63" s="51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1" t="n">
        <v>2252</v>
      </c>
      <c r="E64" s="51" t="n">
        <v>640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1" t="n">
        <v>211</v>
      </c>
      <c r="E65" s="51" t="n">
        <v>218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1" t="n">
        <v>390</v>
      </c>
      <c r="E66" s="51" t="n">
        <v>382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6363</v>
      </c>
      <c r="E67" s="56" t="n">
        <f aca="false">E46+E52+E56+E57+E59+E60+E61+E62+E65+E66</f>
        <v>5844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55498</v>
      </c>
      <c r="E69" s="85" t="n">
        <f aca="false">E68+E67+E44</f>
        <v>155855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14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8828</v>
      </c>
      <c r="E76" s="74" t="n">
        <v>8828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 t="n">
        <v>317</v>
      </c>
      <c r="E77" s="74" t="n">
        <v>317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651</v>
      </c>
      <c r="E78" s="51" t="n">
        <v>65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-2154</v>
      </c>
      <c r="E80" s="51" t="n">
        <v>-3113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7642</v>
      </c>
      <c r="E83" s="64" t="n">
        <f aca="false">E76+E77+E78+E79+E80+E81+E82+E75</f>
        <v>6683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122115</v>
      </c>
      <c r="E90" s="51" t="n">
        <v>123059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22115</v>
      </c>
      <c r="E91" s="64" t="n">
        <f aca="false">E85+E86+E87+E88+E90</f>
        <v>123059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241</v>
      </c>
      <c r="E96" s="51" t="n">
        <v>1063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3653</v>
      </c>
      <c r="E97" s="51" t="n">
        <v>3715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64</v>
      </c>
      <c r="E99" s="51" t="n">
        <v>187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430</v>
      </c>
      <c r="E100" s="51" t="n">
        <v>759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985</v>
      </c>
      <c r="E103" s="51" t="n">
        <v>1020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19230</v>
      </c>
      <c r="E104" s="51" t="n">
        <v>19230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38</v>
      </c>
      <c r="E105" s="51" t="n">
        <v>139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25741</v>
      </c>
      <c r="E106" s="56" t="n">
        <f aca="false">E93+E94+E96+E97+E99+E100+E103+E104+E105+E101+E102</f>
        <v>26113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3"/>
      <c r="D108" s="52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55498</v>
      </c>
      <c r="E109" s="85" t="n">
        <f aca="false">E107+E106+E91+E83</f>
        <v>155855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144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289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3482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1302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2697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785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13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77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2185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926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881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97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2292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959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203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 t="n">
        <v>5</v>
      </c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 t="n">
        <v>5</v>
      </c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959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203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959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203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-959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-203</v>
      </c>
      <c r="BI72" s="168" t="n">
        <f aca="false">BI71+BH56-BI58</f>
        <v>-203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498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981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1278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1761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283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387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56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129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210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522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2325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3780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W95" s="194"/>
      <c r="AX95" s="195" t="str">
        <f aca="false">'[1]форма 1'!D113</f>
        <v>Ошарін С.Ю.</v>
      </c>
      <c r="AY95" s="196"/>
      <c r="AZ95" s="196"/>
      <c r="BA95" s="196"/>
      <c r="BB95" s="196"/>
      <c r="BC95" s="196"/>
      <c r="BD95" s="196"/>
      <c r="BE95" s="196"/>
      <c r="BF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5" t="str">
        <f aca="false">'[1]форма 1'!D115</f>
        <v>Степаніченко Т.Л.</v>
      </c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5-10-23T11:39:17Z</cp:lastPrinted>
  <dcterms:modified xsi:type="dcterms:W3CDTF">2018-05-04T12:48:30Z</dcterms:modified>
  <cp:revision>0</cp:revision>
  <dc:subject/>
  <dc:title/>
</cp:coreProperties>
</file>