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 Інглезі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144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B1" activeCellId="0" sqref="B1: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0</v>
      </c>
      <c r="E30" s="51" t="n">
        <v>10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0</v>
      </c>
      <c r="E31" s="51" t="n">
        <v>10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08626</v>
      </c>
      <c r="E32" s="51" t="n">
        <v>117517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7154</v>
      </c>
      <c r="E33" s="56" t="n">
        <f aca="false">E34-E35</f>
        <v>26753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0862</v>
      </c>
      <c r="E34" s="57" t="n">
        <v>70943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3708</v>
      </c>
      <c r="E35" s="57" t="n">
        <v>4419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35780</v>
      </c>
      <c r="E44" s="64" t="n">
        <f aca="false">E28+E32+E33+E36+E37+E38+E40+E41+E42+E43</f>
        <v>144270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2093</v>
      </c>
      <c r="E46" s="71" t="n">
        <f aca="false">E47+E48+E49+E50</f>
        <v>2072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910</v>
      </c>
      <c r="E47" s="74" t="n">
        <v>2072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 t="n">
        <v>183</v>
      </c>
      <c r="E48" s="51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2112</v>
      </c>
      <c r="E52" s="51" t="n">
        <v>2445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2</v>
      </c>
      <c r="E57" s="51" t="n">
        <v>23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3</v>
      </c>
      <c r="E58" s="51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72</v>
      </c>
      <c r="E60" s="51" t="n">
        <v>31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835</v>
      </c>
      <c r="E62" s="56" t="n">
        <f aca="false">E63+E64</f>
        <v>813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 t="n">
        <v>3</v>
      </c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832</v>
      </c>
      <c r="E64" s="51" t="n">
        <v>813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283</v>
      </c>
      <c r="E65" s="51" t="n">
        <v>68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317</v>
      </c>
      <c r="E66" s="51" t="n">
        <v>440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5744</v>
      </c>
      <c r="E67" s="56" t="n">
        <f aca="false">E46+E52+E56+E57+E59+E60+E61+E62+E65+E66</f>
        <v>5892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41524</v>
      </c>
      <c r="E69" s="85" t="n">
        <f aca="false">E68+E67+E44</f>
        <v>15016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499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225</v>
      </c>
      <c r="E77" s="74" t="n">
        <v>225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1278</v>
      </c>
      <c r="E80" s="51" t="n">
        <v>-1276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8426</v>
      </c>
      <c r="E83" s="64" t="n">
        <f aca="false">E76+E77+E78+E79+E80+E81+E82+E75</f>
        <v>8428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08331</v>
      </c>
      <c r="E90" s="51" t="n">
        <v>117362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08331</v>
      </c>
      <c r="E91" s="64" t="n">
        <f aca="false">E85+E86+E87+E88+E90</f>
        <v>117362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008</v>
      </c>
      <c r="E96" s="51" t="n">
        <v>128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307</v>
      </c>
      <c r="E97" s="51" t="n">
        <v>3133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210</v>
      </c>
      <c r="E99" s="51" t="n">
        <v>79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889</v>
      </c>
      <c r="E100" s="51" t="n">
        <v>507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30</v>
      </c>
      <c r="E104" s="51" t="n">
        <v>1923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23</v>
      </c>
      <c r="E105" s="51" t="n">
        <v>141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4767</v>
      </c>
      <c r="E106" s="56" t="n">
        <f aca="false">E93+E94+E96+E97+E99+E100+E103+E104+E105+E101+E102</f>
        <v>24372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41524</v>
      </c>
      <c r="E109" s="85" t="n">
        <f aca="false">E107+E106+E91+E83</f>
        <v>15016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D2" activeCellId="0" sqref="B2:BS97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3495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7788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10367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5939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3128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849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343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82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2785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2263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2685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491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1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623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 t="n">
        <v>5</v>
      </c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 t="n">
        <v>10</v>
      </c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6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633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6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633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6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-633</v>
      </c>
      <c r="BI72" s="168" t="n">
        <f aca="false">BI71+BH56-BI58</f>
        <v>-633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3122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126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5898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4571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29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914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505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354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2927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728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13750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8693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7-12-08T09:33:06Z</cp:lastPrinted>
  <dcterms:modified xsi:type="dcterms:W3CDTF">2017-12-08T09:33:13Z</dcterms:modified>
  <cp:revision>0</cp:revision>
  <dc:subject/>
  <dc:title/>
</cp:coreProperties>
</file>