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661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2</t>
  </si>
  <si>
    <t xml:space="preserve">3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ПричорноморДРГП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ПричорноморДРГП</v>
          </cell>
        </row>
        <row r="8">
          <cell r="D8">
            <v>1432144</v>
          </cell>
        </row>
        <row r="9">
          <cell r="D9">
            <v>5110100000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0</v>
      </c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0</v>
      </c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08626</v>
      </c>
      <c r="E32" s="51" t="n">
        <v>122478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7154</v>
      </c>
      <c r="E33" s="56" t="n">
        <f aca="false">E34-E35</f>
        <v>26657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0862</v>
      </c>
      <c r="E34" s="57" t="n">
        <v>71180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3708</v>
      </c>
      <c r="E35" s="57" t="n">
        <v>4452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35780</v>
      </c>
      <c r="E44" s="64" t="n">
        <f aca="false">E28+E32+E33+E36+E37+E38+E40+E41+E42+E43</f>
        <v>149135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093</v>
      </c>
      <c r="E46" s="71" t="n">
        <f aca="false">E47+E48+E49+E50</f>
        <v>1488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910</v>
      </c>
      <c r="E47" s="74" t="n">
        <v>1488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 t="n">
        <v>183</v>
      </c>
      <c r="E48" s="51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2112</v>
      </c>
      <c r="E52" s="51" t="n">
        <v>1946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2</v>
      </c>
      <c r="E57" s="51" t="n">
        <v>43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3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72</v>
      </c>
      <c r="E60" s="51" t="n">
        <v>33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835</v>
      </c>
      <c r="E62" s="56" t="n">
        <f aca="false">E63+E64</f>
        <v>2252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 t="n">
        <v>3</v>
      </c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832</v>
      </c>
      <c r="E64" s="51" t="n">
        <v>2252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83</v>
      </c>
      <c r="E65" s="51" t="n">
        <v>211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17</v>
      </c>
      <c r="E66" s="51" t="n">
        <v>390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5744</v>
      </c>
      <c r="E67" s="56" t="n">
        <f aca="false">E46+E52+E56+E57+E59+E60+E61+E62+E65+E66</f>
        <v>6363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41524</v>
      </c>
      <c r="E69" s="85" t="n">
        <f aca="false">E68+E67+E44</f>
        <v>15549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02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225</v>
      </c>
      <c r="E77" s="74" t="n">
        <v>317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172</v>
      </c>
      <c r="E80" s="51" t="n">
        <v>-2154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7532</v>
      </c>
      <c r="E83" s="64" t="n">
        <f aca="false">E76+E77+E78+E79+E80+E81+E82+E75</f>
        <v>764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08331</v>
      </c>
      <c r="E90" s="51" t="n">
        <v>122115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08331</v>
      </c>
      <c r="E91" s="64" t="n">
        <f aca="false">E85+E86+E87+E88+E90</f>
        <v>122115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08</v>
      </c>
      <c r="E96" s="51" t="n">
        <v>124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307</v>
      </c>
      <c r="E97" s="51" t="n">
        <v>365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210</v>
      </c>
      <c r="E99" s="51" t="n">
        <v>6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889</v>
      </c>
      <c r="E100" s="51" t="n">
        <v>430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894</v>
      </c>
      <c r="E103" s="51" t="n">
        <v>985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23</v>
      </c>
      <c r="E105" s="51" t="n">
        <v>138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5661</v>
      </c>
      <c r="E106" s="56" t="n">
        <f aca="false">E93+E94+E96+E97+E99+E100+E103+E104+E105+E101+E102</f>
        <v>25741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41524</v>
      </c>
      <c r="E109" s="85" t="n">
        <f aca="false">E107+E106+E91+E83</f>
        <v>155498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Y83" activeCellId="0" sqref="AY83:BG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2954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3385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7294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141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566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96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413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59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3837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3166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4165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65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71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1494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5</v>
      </c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 t="n">
        <v>5</v>
      </c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 t="n">
        <v>10</v>
      </c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71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1504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71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1504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71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1504</v>
      </c>
      <c r="BI72" s="168" t="n">
        <f aca="false">BI71+BH56-BI58</f>
        <v>-1504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5816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4404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8824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6567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89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445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727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416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5946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406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3209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5238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9"/>
      <c r="C1" s="9"/>
      <c r="D1" s="200"/>
      <c r="E1" s="201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2" t="s">
        <v>4</v>
      </c>
      <c r="E2" s="203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4" t="n">
        <f aca="false">'[1]форма 1'!D8</f>
        <v>1432144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20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5" t="s">
        <v>200</v>
      </c>
      <c r="D8" s="206" t="s">
        <v>25</v>
      </c>
      <c r="E8" s="207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8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5" t="s">
        <v>205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9" t="s">
        <v>206</v>
      </c>
      <c r="C13" s="55"/>
      <c r="D13" s="210"/>
      <c r="E13" s="2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60" t="s">
        <v>207</v>
      </c>
      <c r="C14" s="55"/>
      <c r="D14" s="211" t="n">
        <v>11495</v>
      </c>
      <c r="E14" s="211" t="n">
        <v>10061</v>
      </c>
      <c r="I14" s="2"/>
      <c r="J14" s="2"/>
      <c r="K14" s="2"/>
      <c r="L14" s="2"/>
      <c r="M14" s="2"/>
      <c r="N14" s="2"/>
      <c r="O14" s="2"/>
      <c r="P14" s="2"/>
      <c r="Q14" s="212"/>
      <c r="R14" s="2"/>
      <c r="S14" s="2"/>
      <c r="T14" s="2"/>
      <c r="U14" s="2"/>
    </row>
    <row r="15" customFormat="false" ht="17.1" hidden="false" customHeight="true" outlineLevel="0" collapsed="false">
      <c r="B15" s="52" t="s">
        <v>208</v>
      </c>
      <c r="C15" s="73" t="n">
        <v>3005</v>
      </c>
      <c r="D15" s="213"/>
      <c r="E15" s="213"/>
      <c r="I15" s="2"/>
      <c r="J15" s="2"/>
      <c r="K15" s="2"/>
      <c r="L15" s="2"/>
      <c r="M15" s="2"/>
      <c r="N15" s="2"/>
      <c r="O15" s="2"/>
      <c r="P15" s="2"/>
      <c r="Q15" s="212"/>
      <c r="R15" s="2"/>
      <c r="S15" s="2"/>
      <c r="T15" s="2"/>
      <c r="U15" s="2"/>
    </row>
    <row r="16" customFormat="false" ht="17.1" hidden="false" customHeight="true" outlineLevel="0" collapsed="false">
      <c r="B16" s="52" t="s">
        <v>209</v>
      </c>
      <c r="C16" s="73" t="n">
        <v>3006</v>
      </c>
      <c r="D16" s="213"/>
      <c r="E16" s="213"/>
      <c r="I16" s="2"/>
      <c r="J16" s="2"/>
      <c r="K16" s="2"/>
      <c r="L16" s="2"/>
      <c r="M16" s="2"/>
      <c r="N16" s="2"/>
      <c r="O16" s="2"/>
      <c r="P16" s="2"/>
      <c r="Q16" s="212"/>
      <c r="R16" s="2"/>
      <c r="S16" s="2"/>
      <c r="T16" s="2"/>
      <c r="U16" s="2"/>
    </row>
    <row r="17" customFormat="false" ht="17.1" hidden="false" customHeight="true" outlineLevel="0" collapsed="false">
      <c r="B17" s="52" t="s">
        <v>210</v>
      </c>
      <c r="C17" s="73" t="n">
        <v>3010</v>
      </c>
      <c r="D17" s="213" t="n">
        <v>15541</v>
      </c>
      <c r="E17" s="213" t="n">
        <v>6377</v>
      </c>
      <c r="I17" s="2"/>
      <c r="J17" s="2"/>
      <c r="K17" s="2"/>
      <c r="L17" s="2"/>
      <c r="M17" s="2"/>
      <c r="N17" s="2"/>
      <c r="O17" s="2"/>
      <c r="P17" s="2"/>
      <c r="Q17" s="212"/>
      <c r="R17" s="2"/>
      <c r="S17" s="2"/>
      <c r="T17" s="2"/>
      <c r="U17" s="2"/>
    </row>
    <row r="18" customFormat="false" ht="17.1" hidden="false" customHeight="true" outlineLevel="0" collapsed="false">
      <c r="B18" s="52" t="s">
        <v>211</v>
      </c>
      <c r="C18" s="73" t="n">
        <v>3011</v>
      </c>
      <c r="D18" s="213"/>
      <c r="E18" s="213"/>
      <c r="I18" s="2"/>
      <c r="J18" s="2"/>
      <c r="K18" s="2"/>
      <c r="L18" s="2"/>
      <c r="M18" s="2"/>
      <c r="N18" s="2"/>
      <c r="O18" s="2"/>
      <c r="P18" s="2"/>
      <c r="Q18" s="212"/>
      <c r="R18" s="2"/>
      <c r="S18" s="2"/>
      <c r="T18" s="2"/>
      <c r="U18" s="2"/>
    </row>
    <row r="19" customFormat="false" ht="17.1" hidden="false" customHeight="true" outlineLevel="0" collapsed="false">
      <c r="B19" s="52" t="s">
        <v>212</v>
      </c>
      <c r="C19" s="73" t="n">
        <v>3015</v>
      </c>
      <c r="D19" s="213"/>
      <c r="E19" s="213"/>
      <c r="I19" s="2"/>
      <c r="J19" s="2"/>
      <c r="K19" s="2"/>
      <c r="L19" s="2"/>
      <c r="M19" s="2"/>
      <c r="N19" s="2"/>
      <c r="O19" s="2"/>
      <c r="P19" s="2"/>
      <c r="Q19" s="212"/>
      <c r="R19" s="2"/>
      <c r="S19" s="2"/>
      <c r="T19" s="2"/>
      <c r="U19" s="2"/>
    </row>
    <row r="20" customFormat="false" ht="17.1" hidden="false" customHeight="true" outlineLevel="0" collapsed="false">
      <c r="B20" s="52" t="s">
        <v>213</v>
      </c>
      <c r="C20" s="73" t="n">
        <v>3020</v>
      </c>
      <c r="D20" s="213"/>
      <c r="E20" s="213"/>
      <c r="I20" s="2"/>
      <c r="J20" s="2"/>
      <c r="K20" s="2"/>
      <c r="L20" s="2"/>
      <c r="M20" s="2"/>
      <c r="N20" s="2"/>
      <c r="O20" s="2"/>
      <c r="P20" s="2"/>
      <c r="Q20" s="212"/>
      <c r="R20" s="2"/>
      <c r="S20" s="2"/>
      <c r="T20" s="2"/>
      <c r="U20" s="2"/>
    </row>
    <row r="21" customFormat="false" ht="17.1" hidden="false" customHeight="true" outlineLevel="0" collapsed="false">
      <c r="B21" s="52" t="s">
        <v>214</v>
      </c>
      <c r="C21" s="73" t="n">
        <v>3025</v>
      </c>
      <c r="D21" s="213"/>
      <c r="E21" s="213"/>
      <c r="I21" s="2"/>
      <c r="J21" s="2"/>
      <c r="K21" s="2"/>
      <c r="L21" s="2"/>
      <c r="M21" s="2"/>
      <c r="N21" s="2"/>
      <c r="O21" s="2"/>
      <c r="P21" s="2"/>
      <c r="Q21" s="212"/>
      <c r="R21" s="2"/>
      <c r="S21" s="2"/>
      <c r="T21" s="2"/>
      <c r="U21" s="2"/>
    </row>
    <row r="22" customFormat="false" ht="17.1" hidden="false" customHeight="true" outlineLevel="0" collapsed="false">
      <c r="B22" s="52" t="s">
        <v>215</v>
      </c>
      <c r="C22" s="73" t="n">
        <v>3035</v>
      </c>
      <c r="D22" s="213"/>
      <c r="E22" s="213"/>
      <c r="I22" s="2"/>
      <c r="J22" s="2"/>
      <c r="K22" s="2"/>
      <c r="L22" s="2"/>
      <c r="M22" s="2"/>
      <c r="N22" s="2"/>
      <c r="O22" s="2"/>
      <c r="P22" s="2"/>
      <c r="Q22" s="212"/>
      <c r="R22" s="2"/>
      <c r="S22" s="2"/>
      <c r="T22" s="2"/>
      <c r="U22" s="2"/>
    </row>
    <row r="23" customFormat="false" ht="17.1" hidden="false" customHeight="true" outlineLevel="0" collapsed="false">
      <c r="B23" s="52" t="s">
        <v>216</v>
      </c>
      <c r="C23" s="73" t="n">
        <v>3040</v>
      </c>
      <c r="D23" s="213" t="n">
        <v>199</v>
      </c>
      <c r="E23" s="213" t="n">
        <v>120</v>
      </c>
      <c r="I23" s="2"/>
      <c r="J23" s="2"/>
      <c r="K23" s="2"/>
      <c r="L23" s="2"/>
      <c r="M23" s="2"/>
      <c r="N23" s="2"/>
      <c r="O23" s="2"/>
      <c r="P23" s="2"/>
      <c r="Q23" s="212"/>
      <c r="R23" s="2"/>
      <c r="S23" s="2"/>
      <c r="T23" s="2"/>
      <c r="U23" s="2"/>
    </row>
    <row r="24" customFormat="false" ht="17.1" hidden="false" customHeight="true" outlineLevel="0" collapsed="false">
      <c r="B24" s="52" t="s">
        <v>217</v>
      </c>
      <c r="C24" s="73"/>
      <c r="D24" s="213"/>
      <c r="E24" s="213"/>
      <c r="I24" s="2"/>
      <c r="J24" s="2"/>
      <c r="K24" s="2"/>
      <c r="L24" s="2"/>
      <c r="M24" s="2"/>
      <c r="N24" s="2"/>
      <c r="O24" s="2"/>
      <c r="P24" s="2"/>
      <c r="Q24" s="212"/>
      <c r="R24" s="2"/>
      <c r="S24" s="2"/>
      <c r="T24" s="2"/>
      <c r="U24" s="2"/>
    </row>
    <row r="25" customFormat="false" ht="17.1" hidden="false" customHeight="true" outlineLevel="0" collapsed="false">
      <c r="B25" s="52" t="s">
        <v>218</v>
      </c>
      <c r="C25" s="73" t="n">
        <v>3095</v>
      </c>
      <c r="D25" s="213" t="n">
        <v>274</v>
      </c>
      <c r="E25" s="213" t="n">
        <v>341</v>
      </c>
      <c r="I25" s="2"/>
      <c r="J25" s="2"/>
      <c r="K25" s="2"/>
      <c r="L25" s="2"/>
      <c r="M25" s="214"/>
      <c r="N25" s="2"/>
      <c r="O25" s="212"/>
      <c r="P25" s="212"/>
      <c r="Q25" s="212"/>
      <c r="R25" s="2"/>
      <c r="S25" s="2"/>
      <c r="T25" s="2"/>
      <c r="U25" s="2"/>
    </row>
    <row r="26" customFormat="false" ht="17.1" hidden="false" customHeight="true" outlineLevel="0" collapsed="false">
      <c r="B26" s="58" t="s">
        <v>219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20</v>
      </c>
      <c r="C27" s="55"/>
      <c r="D27" s="211" t="n">
        <v>9756</v>
      </c>
      <c r="E27" s="211" t="n">
        <v>818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1</v>
      </c>
      <c r="C28" s="73" t="n">
        <v>3105</v>
      </c>
      <c r="D28" s="215" t="n">
        <v>7603</v>
      </c>
      <c r="E28" s="215" t="n">
        <v>5159</v>
      </c>
      <c r="I28" s="2"/>
      <c r="J28" s="2"/>
      <c r="K28" s="2"/>
      <c r="L28" s="2"/>
      <c r="M28" s="2"/>
      <c r="N28" s="214"/>
      <c r="O28" s="2"/>
      <c r="P28" s="2"/>
      <c r="Q28" s="86"/>
      <c r="R28" s="86"/>
      <c r="S28" s="216"/>
      <c r="T28" s="2"/>
      <c r="U28" s="2"/>
    </row>
    <row r="29" customFormat="false" ht="17.1" hidden="false" customHeight="true" outlineLevel="0" collapsed="false">
      <c r="B29" s="52" t="s">
        <v>222</v>
      </c>
      <c r="C29" s="73" t="n">
        <v>3110</v>
      </c>
      <c r="D29" s="215" t="n">
        <v>2075</v>
      </c>
      <c r="E29" s="215" t="n">
        <v>1501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6"/>
      <c r="T29" s="2"/>
      <c r="U29" s="2"/>
    </row>
    <row r="30" customFormat="false" ht="17.1" hidden="false" customHeight="true" outlineLevel="0" collapsed="false">
      <c r="B30" s="52" t="s">
        <v>223</v>
      </c>
      <c r="C30" s="73" t="n">
        <v>3115</v>
      </c>
      <c r="D30" s="215" t="n">
        <v>5762</v>
      </c>
      <c r="E30" s="215" t="n">
        <v>2816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6"/>
      <c r="T30" s="2"/>
      <c r="U30" s="2"/>
    </row>
    <row r="31" customFormat="false" ht="17.1" hidden="false" customHeight="true" outlineLevel="0" collapsed="false">
      <c r="B31" s="52" t="s">
        <v>224</v>
      </c>
      <c r="C31" s="73" t="n">
        <v>3116</v>
      </c>
      <c r="D31" s="215" t="n">
        <v>1</v>
      </c>
      <c r="E31" s="215" t="n">
        <v>2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6"/>
      <c r="T31" s="2"/>
      <c r="U31" s="2"/>
    </row>
    <row r="32" customFormat="false" ht="17.1" hidden="false" customHeight="true" outlineLevel="0" collapsed="false">
      <c r="B32" s="52" t="s">
        <v>225</v>
      </c>
      <c r="C32" s="73" t="n">
        <v>3117</v>
      </c>
      <c r="D32" s="215" t="n">
        <v>3544</v>
      </c>
      <c r="E32" s="215" t="n">
        <v>1308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6"/>
      <c r="T32" s="2"/>
      <c r="U32" s="2"/>
    </row>
    <row r="33" customFormat="false" ht="17.1" hidden="false" customHeight="true" outlineLevel="0" collapsed="false">
      <c r="B33" s="52" t="s">
        <v>226</v>
      </c>
      <c r="C33" s="73" t="n">
        <v>3118</v>
      </c>
      <c r="D33" s="215" t="n">
        <v>2217</v>
      </c>
      <c r="E33" s="215" t="n">
        <v>1506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6"/>
      <c r="T33" s="2"/>
      <c r="U33" s="2"/>
    </row>
    <row r="34" customFormat="false" ht="17.1" hidden="false" customHeight="true" outlineLevel="0" collapsed="false">
      <c r="B34" s="52" t="s">
        <v>227</v>
      </c>
      <c r="C34" s="73" t="n">
        <v>3135</v>
      </c>
      <c r="D34" s="215"/>
      <c r="E34" s="21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8</v>
      </c>
      <c r="C35" s="73"/>
      <c r="D35" s="213"/>
      <c r="E35" s="213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9</v>
      </c>
      <c r="C36" s="73" t="n">
        <v>3190</v>
      </c>
      <c r="D36" s="213" t="n">
        <v>711</v>
      </c>
      <c r="E36" s="213" t="n">
        <v>314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2" t="s">
        <v>230</v>
      </c>
      <c r="C37" s="65" t="n">
        <v>3195</v>
      </c>
      <c r="D37" s="217" t="n">
        <f aca="false">D14+D17+D19+D22+D23+D25-D27-D28-D29-D30-D34-D36+D20+D21</f>
        <v>1602</v>
      </c>
      <c r="E37" s="217" t="n">
        <f aca="false">E14+E25-E27-E28-E29-E30+E19+E18-E34-E36+E15+E21+E17+E23</f>
        <v>-1076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8"/>
      <c r="C38" s="219"/>
      <c r="D38" s="219"/>
      <c r="E38" s="92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"/>
      <c r="T38" s="2"/>
      <c r="U38" s="2"/>
    </row>
    <row r="39" customFormat="false" ht="13.5" hidden="false" customHeight="true" outlineLevel="0" collapsed="false">
      <c r="B39" s="65" t="s">
        <v>231</v>
      </c>
      <c r="C39" s="55" t="n">
        <v>3200</v>
      </c>
      <c r="D39" s="45"/>
      <c r="E39" s="45"/>
      <c r="H39" s="20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9" t="s">
        <v>232</v>
      </c>
      <c r="C40" s="55"/>
      <c r="D40" s="210"/>
      <c r="E40" s="2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3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4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8" t="s">
        <v>235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6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7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8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8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9</v>
      </c>
      <c r="C48" s="55" t="n">
        <v>3255</v>
      </c>
      <c r="D48" s="87"/>
      <c r="E48" s="22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2" t="s">
        <v>233</v>
      </c>
      <c r="C49" s="55"/>
      <c r="D49" s="48"/>
      <c r="E49" s="2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4</v>
      </c>
      <c r="C50" s="48" t="n">
        <v>3260</v>
      </c>
      <c r="D50" s="48" t="n">
        <v>180</v>
      </c>
      <c r="E50" s="55" t="n">
        <v>93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0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1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2</v>
      </c>
      <c r="C53" s="63" t="n">
        <v>3295</v>
      </c>
      <c r="D53" s="224" t="n">
        <f aca="false">D41+D42+D44+D45+D46+D47-D49-D50-D51-D52</f>
        <v>-180</v>
      </c>
      <c r="E53" s="224" t="n">
        <f aca="false">E41+E42+E44+E45+E46+E47-E49-E50-E51-E52</f>
        <v>-9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3</v>
      </c>
      <c r="C54" s="55" t="n">
        <v>3300</v>
      </c>
      <c r="D54" s="45"/>
      <c r="E54" s="22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6</v>
      </c>
      <c r="C55" s="55"/>
      <c r="D55" s="210"/>
      <c r="E55" s="22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4</v>
      </c>
      <c r="C56" s="55"/>
      <c r="D56" s="50"/>
      <c r="E56" s="22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5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8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8" t="s">
        <v>246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60" t="s">
        <v>247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8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9</v>
      </c>
      <c r="C62" s="55" t="n">
        <v>3355</v>
      </c>
      <c r="D62" s="55" t="n">
        <v>5</v>
      </c>
      <c r="E62" s="55" t="n">
        <v>1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0</v>
      </c>
      <c r="C63" s="73" t="n">
        <v>3360</v>
      </c>
      <c r="D63" s="228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8" t="s">
        <v>251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2</v>
      </c>
      <c r="C65" s="63" t="n">
        <v>3395</v>
      </c>
      <c r="D65" s="224" t="n">
        <f aca="false">D56+D57+D58-D60-D61-D62-D63-D64</f>
        <v>-5</v>
      </c>
      <c r="E65" s="224" t="n">
        <f aca="false">E56+E57+E58-E60-E61-E62-E63-E64</f>
        <v>-1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00"/>
      <c r="B66" s="229"/>
      <c r="C66" s="230"/>
      <c r="D66" s="231"/>
      <c r="E66" s="232"/>
      <c r="H66" s="20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3" t="n">
        <v>3400</v>
      </c>
      <c r="D67" s="224" t="n">
        <f aca="false">D65+D53+D37</f>
        <v>1417</v>
      </c>
      <c r="E67" s="224" t="n">
        <f aca="false">E65+E53+E37</f>
        <v>-1179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60" t="s">
        <v>254</v>
      </c>
      <c r="C68" s="48" t="n">
        <v>3405</v>
      </c>
      <c r="D68" s="233" t="n">
        <v>835</v>
      </c>
      <c r="E68" s="233" t="n">
        <v>2014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5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6</v>
      </c>
      <c r="C70" s="55" t="n">
        <v>3415</v>
      </c>
      <c r="D70" s="234" t="n">
        <f aca="false">D68+D67</f>
        <v>2252</v>
      </c>
      <c r="E70" s="234" t="n">
        <f aca="false">E68+E67</f>
        <v>835</v>
      </c>
      <c r="I70" s="2"/>
      <c r="J70" s="23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7</v>
      </c>
      <c r="D73" s="103" t="str">
        <f aca="false">'[1]форма 1'!D113</f>
        <v>Ошарін С.Ю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6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8</v>
      </c>
      <c r="D75" s="103" t="str">
        <f aca="false">'[1]форма 1'!D115</f>
        <v>Степаніченко Т.Л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7"/>
      <c r="C2" s="238"/>
      <c r="D2" s="200"/>
    </row>
    <row r="3" customFormat="false" ht="19.5" hidden="true" customHeight="false" outlineLevel="0" collapsed="false">
      <c r="B3" s="237"/>
      <c r="C3" s="238"/>
      <c r="D3" s="200"/>
      <c r="I3" s="200"/>
      <c r="J3" s="12"/>
      <c r="K3" s="12"/>
      <c r="L3" s="200"/>
    </row>
    <row r="4" customFormat="false" ht="12" hidden="false" customHeight="true" outlineLevel="0" collapsed="false">
      <c r="B4" s="237"/>
      <c r="C4" s="238"/>
      <c r="D4" s="200"/>
      <c r="J4" s="239" t="s">
        <v>3</v>
      </c>
      <c r="K4" s="240"/>
    </row>
    <row r="5" customFormat="false" ht="12" hidden="false" customHeight="true" outlineLevel="0" collapsed="false">
      <c r="C5" s="9"/>
      <c r="D5" s="200"/>
      <c r="H5" s="241" t="s">
        <v>4</v>
      </c>
      <c r="I5" s="241"/>
      <c r="J5" s="242"/>
      <c r="K5" s="243" t="s">
        <v>5</v>
      </c>
    </row>
    <row r="6" customFormat="false" ht="18.75" hidden="false" customHeight="true" outlineLevel="0" collapsed="false">
      <c r="B6" s="244" t="str">
        <f aca="false">'Форма 3'!B3</f>
        <v>Підприємство              ПричорноморДРГП</v>
      </c>
      <c r="C6" s="244"/>
      <c r="D6" s="244"/>
      <c r="E6" s="244"/>
      <c r="F6" s="244"/>
      <c r="G6" s="244"/>
      <c r="H6" s="244"/>
      <c r="I6" s="245" t="s">
        <v>7</v>
      </c>
      <c r="J6" s="246" t="n">
        <f aca="false">'[1]форма 1'!D8</f>
        <v>1432144</v>
      </c>
      <c r="K6" s="246"/>
    </row>
    <row r="7" customFormat="false" ht="9" hidden="false" customHeight="true" outlineLevel="0" collapsed="false">
      <c r="B7" s="16"/>
      <c r="C7" s="247"/>
      <c r="D7" s="247"/>
      <c r="E7" s="247"/>
      <c r="F7" s="247"/>
      <c r="G7" s="247"/>
      <c r="H7" s="247"/>
      <c r="I7" s="248"/>
      <c r="J7" s="16"/>
      <c r="K7" s="249"/>
    </row>
    <row r="8" customFormat="false" ht="15.75" hidden="false" customHeight="true" outlineLevel="0" collapsed="false">
      <c r="B8" s="16"/>
      <c r="C8" s="38" t="s">
        <v>259</v>
      </c>
      <c r="E8" s="247"/>
      <c r="F8" s="247"/>
      <c r="G8" s="247"/>
      <c r="H8" s="247"/>
      <c r="I8" s="248"/>
      <c r="J8" s="16"/>
      <c r="K8" s="249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50" t="s">
        <v>261</v>
      </c>
      <c r="H10" s="250"/>
      <c r="I10" s="251" t="s">
        <v>25</v>
      </c>
      <c r="J10" s="251"/>
      <c r="K10" s="252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3" t="s">
        <v>131</v>
      </c>
      <c r="C12" s="254" t="s">
        <v>27</v>
      </c>
      <c r="D12" s="254" t="s">
        <v>77</v>
      </c>
      <c r="E12" s="254" t="s">
        <v>262</v>
      </c>
      <c r="F12" s="254" t="s">
        <v>263</v>
      </c>
      <c r="G12" s="254" t="s">
        <v>264</v>
      </c>
      <c r="H12" s="254" t="s">
        <v>265</v>
      </c>
      <c r="I12" s="254" t="s">
        <v>266</v>
      </c>
      <c r="J12" s="254" t="s">
        <v>267</v>
      </c>
      <c r="K12" s="255" t="s">
        <v>268</v>
      </c>
    </row>
    <row r="13" customFormat="false" ht="13.5" hidden="false" customHeight="false" outlineLevel="0" collapsed="false">
      <c r="B13" s="256"/>
    </row>
    <row r="14" customFormat="false" ht="13.5" hidden="false" customHeight="false" outlineLevel="0" collapsed="false">
      <c r="B14" s="257" t="n">
        <v>1</v>
      </c>
      <c r="C14" s="258" t="n">
        <v>2</v>
      </c>
      <c r="D14" s="258" t="n">
        <v>3</v>
      </c>
      <c r="E14" s="258" t="n">
        <v>4</v>
      </c>
      <c r="F14" s="258" t="n">
        <v>5</v>
      </c>
      <c r="G14" s="259" t="n">
        <v>6</v>
      </c>
      <c r="H14" s="259" t="n">
        <v>7</v>
      </c>
      <c r="I14" s="259" t="n">
        <v>8</v>
      </c>
      <c r="J14" s="259" t="n">
        <v>9</v>
      </c>
      <c r="K14" s="259" t="n">
        <v>10</v>
      </c>
    </row>
    <row r="15" s="260" customFormat="true" ht="13.5" hidden="false" customHeight="true" outlineLevel="0" collapsed="false">
      <c r="B15" s="261" t="s">
        <v>269</v>
      </c>
      <c r="C15" s="262" t="n">
        <v>4000</v>
      </c>
      <c r="D15" s="263"/>
      <c r="E15" s="264"/>
      <c r="F15" s="263"/>
      <c r="G15" s="263"/>
      <c r="H15" s="263"/>
      <c r="I15" s="263"/>
      <c r="J15" s="263"/>
      <c r="K15" s="264"/>
    </row>
    <row r="16" s="260" customFormat="true" ht="12" hidden="false" customHeight="true" outlineLevel="0" collapsed="false">
      <c r="B16" s="265" t="s">
        <v>270</v>
      </c>
      <c r="C16" s="266"/>
      <c r="D16" s="267" t="n">
        <v>8828</v>
      </c>
      <c r="E16" s="268" t="n">
        <v>225</v>
      </c>
      <c r="F16" s="267" t="n">
        <v>651</v>
      </c>
      <c r="G16" s="267"/>
      <c r="H16" s="267" t="n">
        <v>-1278</v>
      </c>
      <c r="I16" s="267"/>
      <c r="J16" s="267"/>
      <c r="K16" s="268" t="n">
        <f aca="false">D16+E16+H16+F16</f>
        <v>8426</v>
      </c>
    </row>
    <row r="17" s="260" customFormat="true" ht="17.1" hidden="false" customHeight="true" outlineLevel="0" collapsed="false">
      <c r="B17" s="261" t="s">
        <v>271</v>
      </c>
      <c r="C17" s="269" t="n">
        <v>4005</v>
      </c>
      <c r="D17" s="269"/>
      <c r="E17" s="270"/>
      <c r="F17" s="269"/>
      <c r="G17" s="269"/>
      <c r="H17" s="269"/>
      <c r="I17" s="269"/>
      <c r="J17" s="269"/>
      <c r="K17" s="271"/>
    </row>
    <row r="18" s="260" customFormat="true" ht="12" hidden="false" customHeight="true" outlineLevel="0" collapsed="false">
      <c r="B18" s="272" t="s">
        <v>272</v>
      </c>
      <c r="C18" s="273"/>
      <c r="D18" s="273"/>
      <c r="E18" s="274"/>
      <c r="F18" s="273"/>
      <c r="G18" s="273"/>
      <c r="H18" s="273"/>
      <c r="I18" s="273"/>
      <c r="J18" s="273"/>
      <c r="K18" s="275"/>
    </row>
    <row r="19" s="260" customFormat="true" ht="17.1" hidden="false" customHeight="true" outlineLevel="0" collapsed="false">
      <c r="B19" s="272" t="s">
        <v>273</v>
      </c>
      <c r="C19" s="276" t="n">
        <v>4010</v>
      </c>
      <c r="D19" s="277"/>
      <c r="E19" s="278"/>
      <c r="F19" s="277"/>
      <c r="G19" s="277"/>
      <c r="H19" s="277" t="n">
        <v>-894</v>
      </c>
      <c r="I19" s="277"/>
      <c r="J19" s="277"/>
      <c r="K19" s="278"/>
    </row>
    <row r="20" s="260" customFormat="true" ht="17.1" hidden="false" customHeight="true" outlineLevel="0" collapsed="false">
      <c r="B20" s="272" t="s">
        <v>274</v>
      </c>
      <c r="C20" s="276" t="n">
        <v>4090</v>
      </c>
      <c r="D20" s="277"/>
      <c r="E20" s="278"/>
      <c r="F20" s="277"/>
      <c r="G20" s="277"/>
      <c r="H20" s="277"/>
      <c r="I20" s="277"/>
      <c r="J20" s="277"/>
      <c r="K20" s="278"/>
    </row>
    <row r="21" s="260" customFormat="true" ht="26.25" hidden="false" customHeight="true" outlineLevel="0" collapsed="false">
      <c r="B21" s="265" t="s">
        <v>275</v>
      </c>
      <c r="C21" s="279" t="n">
        <v>4095</v>
      </c>
      <c r="D21" s="280" t="n">
        <f aca="false">D16</f>
        <v>8828</v>
      </c>
      <c r="E21" s="281" t="n">
        <f aca="false">E16</f>
        <v>225</v>
      </c>
      <c r="F21" s="280" t="n">
        <f aca="false">F16</f>
        <v>651</v>
      </c>
      <c r="G21" s="280"/>
      <c r="H21" s="280" t="n">
        <v>-2172</v>
      </c>
      <c r="I21" s="280"/>
      <c r="J21" s="280"/>
      <c r="K21" s="268" t="n">
        <f aca="false">D21+E21+H21+F21</f>
        <v>7532</v>
      </c>
      <c r="M21" s="247"/>
      <c r="N21" s="247"/>
      <c r="O21" s="247"/>
      <c r="P21" s="247"/>
      <c r="Q21" s="247"/>
      <c r="R21" s="247"/>
      <c r="S21" s="247"/>
      <c r="T21" s="247"/>
    </row>
    <row r="22" s="260" customFormat="true" ht="26.25" hidden="false" customHeight="true" outlineLevel="0" collapsed="false">
      <c r="B22" s="265" t="s">
        <v>276</v>
      </c>
      <c r="C22" s="279" t="n">
        <v>4100</v>
      </c>
      <c r="D22" s="277"/>
      <c r="E22" s="278"/>
      <c r="F22" s="277"/>
      <c r="G22" s="277"/>
      <c r="H22" s="277" t="n">
        <v>71</v>
      </c>
      <c r="I22" s="277"/>
      <c r="J22" s="277"/>
      <c r="K22" s="274" t="n">
        <f aca="false">D22+E22+H22</f>
        <v>71</v>
      </c>
      <c r="M22" s="282"/>
      <c r="N22" s="12"/>
      <c r="O22" s="282"/>
      <c r="P22" s="282"/>
      <c r="Q22" s="282"/>
      <c r="R22" s="282"/>
      <c r="S22" s="282"/>
      <c r="T22" s="12"/>
    </row>
    <row r="23" s="260" customFormat="true" ht="29.25" hidden="false" customHeight="true" outlineLevel="0" collapsed="false">
      <c r="B23" s="204" t="s">
        <v>277</v>
      </c>
      <c r="C23" s="279" t="n">
        <v>4110</v>
      </c>
      <c r="D23" s="277"/>
      <c r="E23" s="278"/>
      <c r="F23" s="277"/>
      <c r="G23" s="277"/>
      <c r="H23" s="277"/>
      <c r="I23" s="277"/>
      <c r="J23" s="277"/>
      <c r="K23" s="274"/>
      <c r="M23" s="247"/>
      <c r="N23" s="247"/>
      <c r="O23" s="247"/>
      <c r="P23" s="247"/>
      <c r="Q23" s="247"/>
      <c r="R23" s="247"/>
      <c r="S23" s="247"/>
      <c r="T23" s="247"/>
    </row>
    <row r="24" s="260" customFormat="true" ht="13.5" hidden="false" customHeight="true" outlineLevel="0" collapsed="false">
      <c r="B24" s="283" t="s">
        <v>278</v>
      </c>
      <c r="C24" s="284" t="n">
        <v>4200</v>
      </c>
      <c r="D24" s="269"/>
      <c r="E24" s="270"/>
      <c r="F24" s="269"/>
      <c r="G24" s="269"/>
      <c r="H24" s="269"/>
      <c r="I24" s="269"/>
      <c r="J24" s="269"/>
      <c r="K24" s="285" t="n">
        <f aca="false">D25+E25+H25</f>
        <v>-53</v>
      </c>
    </row>
    <row r="25" s="260" customFormat="true" ht="24.75" hidden="false" customHeight="true" outlineLevel="0" collapsed="false">
      <c r="B25" s="286" t="s">
        <v>279</v>
      </c>
      <c r="C25" s="287"/>
      <c r="D25" s="273"/>
      <c r="E25" s="274"/>
      <c r="F25" s="273"/>
      <c r="G25" s="273"/>
      <c r="H25" s="273" t="n">
        <v>-53</v>
      </c>
      <c r="I25" s="273"/>
      <c r="J25" s="273"/>
      <c r="K25" s="285"/>
    </row>
    <row r="26" s="260" customFormat="true" ht="27" hidden="false" customHeight="true" outlineLevel="0" collapsed="false">
      <c r="B26" s="272" t="s">
        <v>280</v>
      </c>
      <c r="C26" s="276" t="n">
        <v>4205</v>
      </c>
      <c r="D26" s="277"/>
      <c r="E26" s="278"/>
      <c r="F26" s="277"/>
      <c r="G26" s="277"/>
      <c r="H26" s="277"/>
      <c r="I26" s="277"/>
      <c r="J26" s="277"/>
      <c r="K26" s="274"/>
    </row>
    <row r="27" s="260" customFormat="true" ht="32.25" hidden="false" customHeight="true" outlineLevel="0" collapsed="false">
      <c r="B27" s="272" t="s">
        <v>281</v>
      </c>
      <c r="C27" s="276" t="n">
        <v>4210</v>
      </c>
      <c r="D27" s="277"/>
      <c r="E27" s="278"/>
      <c r="F27" s="277"/>
      <c r="G27" s="277"/>
      <c r="H27" s="277"/>
      <c r="I27" s="277"/>
      <c r="J27" s="277"/>
      <c r="K27" s="278"/>
    </row>
    <row r="28" s="260" customFormat="true" ht="12.75" hidden="false" customHeight="true" outlineLevel="0" collapsed="false">
      <c r="B28" s="283" t="s">
        <v>282</v>
      </c>
      <c r="C28" s="284" t="n">
        <v>4240</v>
      </c>
      <c r="D28" s="269"/>
      <c r="E28" s="270"/>
      <c r="F28" s="269"/>
      <c r="G28" s="269"/>
      <c r="H28" s="269"/>
      <c r="I28" s="269"/>
      <c r="J28" s="269"/>
      <c r="K28" s="270"/>
    </row>
    <row r="29" s="260" customFormat="true" ht="13.5" hidden="false" customHeight="true" outlineLevel="0" collapsed="false">
      <c r="B29" s="286" t="s">
        <v>283</v>
      </c>
      <c r="C29" s="287"/>
      <c r="D29" s="273"/>
      <c r="E29" s="274"/>
      <c r="F29" s="273"/>
      <c r="G29" s="273"/>
      <c r="H29" s="273"/>
      <c r="I29" s="273"/>
      <c r="J29" s="273"/>
      <c r="K29" s="274"/>
    </row>
    <row r="30" s="260" customFormat="true" ht="23.25" hidden="false" customHeight="true" outlineLevel="0" collapsed="false">
      <c r="B30" s="272" t="s">
        <v>284</v>
      </c>
      <c r="C30" s="276" t="n">
        <v>4245</v>
      </c>
      <c r="D30" s="277"/>
      <c r="E30" s="278"/>
      <c r="F30" s="277"/>
      <c r="G30" s="277"/>
      <c r="H30" s="277"/>
      <c r="I30" s="277"/>
      <c r="J30" s="277"/>
      <c r="K30" s="278"/>
    </row>
    <row r="31" s="260" customFormat="true" ht="17.1" hidden="false" customHeight="true" outlineLevel="0" collapsed="false">
      <c r="B31" s="261" t="s">
        <v>285</v>
      </c>
      <c r="C31" s="284" t="n">
        <v>4260</v>
      </c>
      <c r="D31" s="269"/>
      <c r="E31" s="270"/>
      <c r="F31" s="269"/>
      <c r="G31" s="269"/>
      <c r="H31" s="269"/>
      <c r="I31" s="269"/>
      <c r="J31" s="269"/>
      <c r="K31" s="270"/>
    </row>
    <row r="32" s="260" customFormat="true" ht="11.25" hidden="false" customHeight="true" outlineLevel="0" collapsed="false">
      <c r="B32" s="272" t="s">
        <v>286</v>
      </c>
      <c r="C32" s="287"/>
      <c r="D32" s="273"/>
      <c r="E32" s="274"/>
      <c r="F32" s="273"/>
      <c r="G32" s="273"/>
      <c r="H32" s="273"/>
      <c r="I32" s="273"/>
      <c r="J32" s="273"/>
      <c r="K32" s="274"/>
    </row>
    <row r="33" s="260" customFormat="true" ht="24.75" hidden="true" customHeight="true" outlineLevel="0" collapsed="false">
      <c r="B33" s="272" t="s">
        <v>287</v>
      </c>
      <c r="C33" s="276" t="n">
        <v>4265</v>
      </c>
      <c r="D33" s="277"/>
      <c r="E33" s="278"/>
      <c r="F33" s="277"/>
      <c r="G33" s="277"/>
      <c r="H33" s="277"/>
      <c r="I33" s="277"/>
      <c r="J33" s="277"/>
      <c r="K33" s="278"/>
    </row>
    <row r="34" s="260" customFormat="true" ht="24" hidden="true" customHeight="true" outlineLevel="0" collapsed="false">
      <c r="B34" s="272" t="s">
        <v>288</v>
      </c>
      <c r="C34" s="276" t="n">
        <v>4270</v>
      </c>
      <c r="D34" s="277"/>
      <c r="E34" s="278"/>
      <c r="F34" s="277"/>
      <c r="G34" s="277"/>
      <c r="H34" s="277"/>
      <c r="I34" s="277"/>
      <c r="J34" s="277"/>
      <c r="K34" s="278"/>
    </row>
    <row r="35" s="260" customFormat="true" ht="17.1" hidden="false" customHeight="true" outlineLevel="0" collapsed="false">
      <c r="B35" s="272" t="s">
        <v>289</v>
      </c>
      <c r="C35" s="276" t="n">
        <v>4275</v>
      </c>
      <c r="D35" s="277"/>
      <c r="E35" s="278"/>
      <c r="F35" s="277"/>
      <c r="G35" s="277"/>
      <c r="H35" s="277"/>
      <c r="I35" s="277"/>
      <c r="J35" s="277"/>
      <c r="K35" s="278"/>
    </row>
    <row r="36" s="260" customFormat="true" ht="17.1" hidden="false" customHeight="true" outlineLevel="0" collapsed="false">
      <c r="B36" s="272" t="s">
        <v>290</v>
      </c>
      <c r="C36" s="276" t="n">
        <v>4290</v>
      </c>
      <c r="D36" s="277"/>
      <c r="E36" s="278" t="n">
        <v>92</v>
      </c>
      <c r="F36" s="277"/>
      <c r="G36" s="277"/>
      <c r="H36" s="277"/>
      <c r="I36" s="277"/>
      <c r="J36" s="277"/>
      <c r="K36" s="278" t="n">
        <f aca="false">D36+E36+F36+G36+H36+I36+J36</f>
        <v>92</v>
      </c>
    </row>
    <row r="37" s="260" customFormat="true" ht="17.1" hidden="false" customHeight="true" outlineLevel="0" collapsed="false">
      <c r="B37" s="272" t="s">
        <v>291</v>
      </c>
      <c r="C37" s="276"/>
      <c r="D37" s="277"/>
      <c r="E37" s="278"/>
      <c r="F37" s="277"/>
      <c r="G37" s="277"/>
      <c r="H37" s="277"/>
      <c r="I37" s="277"/>
      <c r="J37" s="277"/>
      <c r="K37" s="278" t="n">
        <f aca="false">D37+E37+F37+G37+H37+I37+J37</f>
        <v>0</v>
      </c>
    </row>
    <row r="38" s="260" customFormat="true" ht="17.25" hidden="false" customHeight="true" outlineLevel="0" collapsed="false">
      <c r="B38" s="265" t="s">
        <v>292</v>
      </c>
      <c r="C38" s="279" t="n">
        <v>4295</v>
      </c>
      <c r="D38" s="288" t="n">
        <f aca="false">D22+D23-D24-D26-D27+D28+D30-D31-D33-D34-D35+D36-D37</f>
        <v>0</v>
      </c>
      <c r="E38" s="288" t="n">
        <f aca="false">E22+E23-E24-E26-E27+E28+E30-E31-E33-E34-E35+E36-E37</f>
        <v>92</v>
      </c>
      <c r="F38" s="288" t="n">
        <f aca="false">F22+F23-F24-F26-F27+F28+F30-F31-F33-F34-F35+F36-F37</f>
        <v>0</v>
      </c>
      <c r="G38" s="288" t="n">
        <f aca="false">G22+G23-G24-G26-G27+G28+G30-G31-G33-G34-G35+G36-G37</f>
        <v>0</v>
      </c>
      <c r="H38" s="288" t="n">
        <f aca="false">H22+H23-H24-H26-H27+H28+H30-H31-H33-H34-H35+H36-H37+H25</f>
        <v>18</v>
      </c>
      <c r="I38" s="288" t="n">
        <f aca="false">I22+I23-I24-I26-I27+I28+I30-I31-I33-I34-I35+I36-I37-I25</f>
        <v>0</v>
      </c>
      <c r="J38" s="288" t="n">
        <f aca="false">J22+J23-J24-J26-J27+J28+J30-J31-J33-J34-J35+J36-J37-J25</f>
        <v>0</v>
      </c>
      <c r="K38" s="288" t="n">
        <f aca="false">K22+K23-K26-K27+K28+K30-K31-K33-K34-K35+K36-K37+K25+K24</f>
        <v>110</v>
      </c>
    </row>
    <row r="39" s="260" customFormat="true" ht="17.1" hidden="false" customHeight="true" outlineLevel="0" collapsed="false">
      <c r="B39" s="261" t="s">
        <v>269</v>
      </c>
      <c r="C39" s="262" t="n">
        <v>4300</v>
      </c>
      <c r="D39" s="289" t="n">
        <f aca="false">D21+D38</f>
        <v>8828</v>
      </c>
      <c r="E39" s="289" t="n">
        <f aca="false">E21+E38</f>
        <v>317</v>
      </c>
      <c r="F39" s="289" t="n">
        <f aca="false">F21+F38</f>
        <v>651</v>
      </c>
      <c r="G39" s="289" t="n">
        <f aca="false">G21+G38</f>
        <v>0</v>
      </c>
      <c r="H39" s="289" t="n">
        <f aca="false">H21+H38</f>
        <v>-2154</v>
      </c>
      <c r="I39" s="289" t="n">
        <f aca="false">I21+I38</f>
        <v>0</v>
      </c>
      <c r="J39" s="289" t="n">
        <f aca="false">J21+J38</f>
        <v>0</v>
      </c>
      <c r="K39" s="289" t="n">
        <f aca="false">K21+K38</f>
        <v>7642</v>
      </c>
    </row>
    <row r="40" s="260" customFormat="true" ht="17.1" hidden="false" customHeight="true" outlineLevel="0" collapsed="false">
      <c r="B40" s="265" t="s">
        <v>293</v>
      </c>
      <c r="C40" s="266"/>
      <c r="D40" s="273"/>
      <c r="E40" s="274"/>
      <c r="F40" s="273"/>
      <c r="G40" s="273"/>
      <c r="H40" s="273"/>
      <c r="I40" s="273"/>
      <c r="J40" s="273"/>
      <c r="K40" s="274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90" t="str">
        <f aca="false">'[2]форма 1'!B113</f>
        <v>Керівник</v>
      </c>
      <c r="C43" s="290"/>
      <c r="H43" s="0" t="s">
        <v>294</v>
      </c>
      <c r="I43" s="103" t="str">
        <f aca="false">'[1]форма 1'!D113</f>
        <v>Ошарін С.Ю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4</v>
      </c>
      <c r="I45" s="103" t="str">
        <f aca="false">'[1]форма 1'!D115</f>
        <v>Степаніченко Т.Л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5.75" hidden="false" customHeight="false" outlineLevel="0" collapsed="false">
      <c r="A2" s="292" t="str">
        <f aca="false">'[1]форма 1'!B8</f>
        <v>Підприємство      ПричорноморДРГП</v>
      </c>
      <c r="B2" s="293"/>
      <c r="C2" s="293"/>
      <c r="D2" s="293"/>
      <c r="E2" s="293"/>
      <c r="F2" s="294"/>
      <c r="G2" s="294"/>
      <c r="H2" s="294"/>
      <c r="L2" s="295" t="s">
        <v>295</v>
      </c>
      <c r="M2" s="294"/>
      <c r="N2" s="296" t="n">
        <f aca="false">'[1]форма 1'!D8</f>
        <v>1432144</v>
      </c>
      <c r="O2" s="291"/>
    </row>
    <row r="3" customFormat="false" ht="15.75" hidden="false" customHeight="false" outlineLevel="0" collapsed="false">
      <c r="A3" s="297" t="s">
        <v>296</v>
      </c>
      <c r="B3" s="298"/>
      <c r="C3" s="298"/>
      <c r="D3" s="298"/>
      <c r="E3" s="298"/>
      <c r="F3" s="294"/>
      <c r="G3" s="294"/>
      <c r="H3" s="294"/>
      <c r="L3" s="295" t="s">
        <v>297</v>
      </c>
      <c r="M3" s="294"/>
      <c r="N3" s="299" t="n">
        <f aca="false">'[1]форма 1'!D9</f>
        <v>5110100000</v>
      </c>
      <c r="O3" s="291"/>
    </row>
    <row r="4" customFormat="false" ht="15.75" hidden="false" customHeight="false" outlineLevel="0" collapsed="false">
      <c r="A4" s="297" t="s">
        <v>298</v>
      </c>
      <c r="B4" s="298"/>
      <c r="C4" s="298"/>
      <c r="D4" s="298"/>
      <c r="E4" s="298"/>
      <c r="F4" s="294"/>
      <c r="G4" s="294"/>
      <c r="H4" s="294"/>
      <c r="L4" s="295" t="s">
        <v>299</v>
      </c>
      <c r="M4" s="294"/>
      <c r="N4" s="296" t="n">
        <v>11111</v>
      </c>
      <c r="O4" s="291"/>
    </row>
    <row r="5" customFormat="false" ht="15.75" hidden="false" customHeight="false" outlineLevel="0" collapsed="false">
      <c r="A5" s="297" t="s">
        <v>300</v>
      </c>
      <c r="B5" s="298"/>
      <c r="C5" s="298"/>
      <c r="D5" s="298"/>
      <c r="E5" s="298"/>
      <c r="F5" s="294"/>
      <c r="G5" s="294"/>
      <c r="H5" s="294"/>
      <c r="L5" s="295" t="s">
        <v>301</v>
      </c>
      <c r="M5" s="294"/>
      <c r="N5" s="296" t="n">
        <v>140</v>
      </c>
      <c r="O5" s="291"/>
    </row>
    <row r="6" customFormat="false" ht="15.75" hidden="false" customHeight="false" outlineLevel="0" collapsed="false">
      <c r="A6" s="297" t="s">
        <v>302</v>
      </c>
      <c r="B6" s="298"/>
      <c r="C6" s="298"/>
      <c r="D6" s="298"/>
      <c r="E6" s="298"/>
      <c r="F6" s="294"/>
      <c r="G6" s="294"/>
      <c r="H6" s="294"/>
      <c r="L6" s="295" t="s">
        <v>303</v>
      </c>
      <c r="M6" s="294"/>
      <c r="N6" s="300" t="s">
        <v>14</v>
      </c>
      <c r="O6" s="291"/>
    </row>
    <row r="7" customFormat="false" ht="15.75" hidden="false" customHeight="false" outlineLevel="0" collapsed="false">
      <c r="A7" s="297" t="s">
        <v>304</v>
      </c>
      <c r="B7" s="298"/>
      <c r="C7" s="298"/>
      <c r="D7" s="298"/>
      <c r="E7" s="298"/>
      <c r="F7" s="294"/>
      <c r="G7" s="294"/>
      <c r="H7" s="294"/>
      <c r="L7" s="295" t="s">
        <v>305</v>
      </c>
      <c r="M7" s="294"/>
      <c r="N7" s="291"/>
      <c r="O7" s="291"/>
    </row>
    <row r="8" customFormat="false" ht="15.75" hidden="false" customHeight="false" outlineLevel="0" collapsed="false">
      <c r="A8" s="297" t="s">
        <v>306</v>
      </c>
      <c r="B8" s="298"/>
      <c r="C8" s="298"/>
      <c r="D8" s="298"/>
      <c r="E8" s="298"/>
      <c r="F8" s="294"/>
      <c r="G8" s="294"/>
      <c r="H8" s="294"/>
      <c r="I8" s="294"/>
      <c r="J8" s="294"/>
      <c r="K8" s="294"/>
      <c r="L8" s="294"/>
      <c r="M8" s="294"/>
      <c r="N8" s="291"/>
      <c r="O8" s="291"/>
    </row>
    <row r="9" customFormat="false" ht="9.75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1"/>
      <c r="O9" s="291"/>
    </row>
    <row r="10" customFormat="false" ht="18.75" hidden="false" customHeight="false" outlineLevel="0" collapsed="false">
      <c r="A10" s="301"/>
      <c r="B10" s="294"/>
      <c r="C10" s="294"/>
      <c r="D10" s="294"/>
      <c r="E10" s="302" t="s">
        <v>307</v>
      </c>
      <c r="F10" s="303"/>
      <c r="G10" s="303"/>
      <c r="H10" s="303"/>
      <c r="I10" s="303"/>
      <c r="J10" s="294"/>
      <c r="K10" s="294"/>
      <c r="L10" s="294"/>
      <c r="M10" s="294"/>
      <c r="N10" s="291"/>
      <c r="O10" s="291"/>
    </row>
    <row r="11" customFormat="false" ht="18.75" hidden="false" customHeight="false" outlineLevel="0" collapsed="false">
      <c r="A11" s="301"/>
      <c r="B11" s="294"/>
      <c r="C11" s="294"/>
      <c r="D11" s="294"/>
      <c r="E11" s="303"/>
      <c r="F11" s="303"/>
      <c r="G11" s="302" t="s">
        <v>308</v>
      </c>
      <c r="H11" s="303"/>
      <c r="I11" s="303"/>
      <c r="J11" s="294"/>
      <c r="K11" s="294"/>
      <c r="L11" s="294"/>
      <c r="M11" s="294"/>
      <c r="N11" s="291"/>
      <c r="O11" s="291"/>
    </row>
    <row r="12" customFormat="false" ht="18.75" hidden="false" customHeight="false" outlineLevel="0" collapsed="false">
      <c r="A12" s="294"/>
      <c r="B12" s="294"/>
      <c r="C12" s="294"/>
      <c r="D12" s="294"/>
      <c r="E12" s="303"/>
      <c r="F12" s="303"/>
      <c r="G12" s="303"/>
      <c r="H12" s="303"/>
      <c r="I12" s="304" t="s">
        <v>309</v>
      </c>
      <c r="J12" s="294"/>
      <c r="K12" s="294"/>
      <c r="L12" s="294"/>
      <c r="M12" s="294"/>
      <c r="N12" s="291"/>
      <c r="O12" s="291"/>
    </row>
    <row r="13" customFormat="false" ht="15.75" hidden="false" customHeight="fals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5" t="s">
        <v>310</v>
      </c>
      <c r="L13" s="294"/>
      <c r="M13" s="305" t="s">
        <v>311</v>
      </c>
      <c r="N13" s="291"/>
      <c r="O13" s="291"/>
    </row>
    <row r="14" customFormat="false" ht="8.25" hidden="false" customHeight="true" outlineLevel="0" collapsed="false">
      <c r="A14" s="295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1"/>
      <c r="O14" s="291"/>
    </row>
    <row r="15" customFormat="false" ht="12.75" hidden="tru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</row>
    <row r="16" customFormat="false" ht="12.75" hidden="tru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</row>
    <row r="17" customFormat="false" ht="12.75" hidden="tru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</row>
    <row r="18" customFormat="false" ht="15.75" hidden="false" customHeight="false" outlineLevel="0" collapsed="false">
      <c r="A18" s="306"/>
      <c r="B18" s="306"/>
      <c r="C18" s="306"/>
      <c r="D18" s="306"/>
      <c r="E18" s="306"/>
      <c r="F18" s="307" t="s">
        <v>312</v>
      </c>
      <c r="G18" s="307"/>
      <c r="H18" s="307"/>
      <c r="I18" s="307"/>
      <c r="J18" s="306"/>
      <c r="K18" s="306"/>
      <c r="L18" s="306"/>
      <c r="M18" s="306"/>
      <c r="N18" s="306"/>
      <c r="O18" s="306"/>
    </row>
    <row r="19" customFormat="false" ht="12.75" hidden="false" customHeight="true" outlineLevel="0" collapsed="false">
      <c r="A19" s="308" t="s">
        <v>313</v>
      </c>
      <c r="B19" s="309" t="s">
        <v>27</v>
      </c>
      <c r="C19" s="309" t="s">
        <v>314</v>
      </c>
      <c r="D19" s="309"/>
      <c r="E19" s="309" t="s">
        <v>315</v>
      </c>
      <c r="F19" s="309" t="s">
        <v>316</v>
      </c>
      <c r="G19" s="309"/>
      <c r="H19" s="310" t="s">
        <v>317</v>
      </c>
      <c r="I19" s="310"/>
      <c r="J19" s="309" t="s">
        <v>318</v>
      </c>
      <c r="K19" s="309" t="s">
        <v>319</v>
      </c>
      <c r="L19" s="310" t="s">
        <v>320</v>
      </c>
      <c r="M19" s="310"/>
      <c r="N19" s="309" t="s">
        <v>321</v>
      </c>
      <c r="O19" s="309"/>
    </row>
    <row r="20" customFormat="false" ht="56.25" hidden="false" customHeight="false" outlineLevel="0" collapsed="false">
      <c r="A20" s="308"/>
      <c r="B20" s="309"/>
      <c r="C20" s="309" t="s">
        <v>322</v>
      </c>
      <c r="D20" s="309" t="s">
        <v>323</v>
      </c>
      <c r="E20" s="309"/>
      <c r="F20" s="309" t="s">
        <v>324</v>
      </c>
      <c r="G20" s="309" t="s">
        <v>323</v>
      </c>
      <c r="H20" s="309" t="s">
        <v>322</v>
      </c>
      <c r="I20" s="309" t="s">
        <v>323</v>
      </c>
      <c r="J20" s="309"/>
      <c r="K20" s="309"/>
      <c r="L20" s="309" t="s">
        <v>324</v>
      </c>
      <c r="M20" s="309" t="s">
        <v>323</v>
      </c>
      <c r="N20" s="309" t="s">
        <v>322</v>
      </c>
      <c r="O20" s="309" t="s">
        <v>323</v>
      </c>
    </row>
    <row r="21" customFormat="false" ht="12.75" hidden="false" customHeight="false" outlineLevel="0" collapsed="false">
      <c r="A21" s="311" t="s">
        <v>325</v>
      </c>
      <c r="B21" s="312" t="s">
        <v>326</v>
      </c>
      <c r="C21" s="312" t="s">
        <v>327</v>
      </c>
      <c r="D21" s="312" t="s">
        <v>328</v>
      </c>
      <c r="E21" s="312" t="s">
        <v>329</v>
      </c>
      <c r="F21" s="313" t="s">
        <v>330</v>
      </c>
      <c r="G21" s="312" t="s">
        <v>331</v>
      </c>
      <c r="H21" s="312" t="s">
        <v>332</v>
      </c>
      <c r="I21" s="312" t="s">
        <v>333</v>
      </c>
      <c r="J21" s="312" t="s">
        <v>334</v>
      </c>
      <c r="K21" s="312" t="s">
        <v>335</v>
      </c>
      <c r="L21" s="312" t="s">
        <v>117</v>
      </c>
      <c r="M21" s="312" t="s">
        <v>336</v>
      </c>
      <c r="N21" s="314" t="s">
        <v>337</v>
      </c>
      <c r="O21" s="314" t="s">
        <v>338</v>
      </c>
    </row>
    <row r="22" customFormat="false" ht="15.75" hidden="false" customHeight="false" outlineLevel="0" collapsed="false">
      <c r="A22" s="315" t="s">
        <v>339</v>
      </c>
      <c r="B22" s="316" t="s">
        <v>340</v>
      </c>
      <c r="C22" s="317"/>
      <c r="D22" s="317"/>
      <c r="E22" s="318"/>
      <c r="F22" s="317"/>
      <c r="G22" s="317"/>
      <c r="H22" s="317"/>
      <c r="I22" s="317"/>
      <c r="J22" s="317"/>
      <c r="K22" s="317"/>
      <c r="L22" s="317"/>
      <c r="M22" s="317"/>
      <c r="N22" s="319" t="n">
        <f aca="false">C22+E22+F22-H22+L22</f>
        <v>0</v>
      </c>
      <c r="O22" s="319" t="n">
        <f aca="false">D22+G22-I22+J22+M22</f>
        <v>0</v>
      </c>
    </row>
    <row r="23" customFormat="false" ht="15.75" hidden="false" customHeight="false" outlineLevel="0" collapsed="false">
      <c r="A23" s="315" t="s">
        <v>341</v>
      </c>
      <c r="B23" s="316" t="s">
        <v>342</v>
      </c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9" t="n">
        <f aca="false">C23+E23+F23-H23+L23</f>
        <v>0</v>
      </c>
      <c r="O23" s="319" t="n">
        <f aca="false">D23+G23-I23+J23+M23</f>
        <v>0</v>
      </c>
    </row>
    <row r="24" customFormat="false" ht="15.75" hidden="false" customHeight="false" outlineLevel="0" collapsed="false">
      <c r="A24" s="315" t="s">
        <v>343</v>
      </c>
      <c r="B24" s="316" t="s">
        <v>344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9" t="n">
        <f aca="false">C24+E24+F24-H24+L24</f>
        <v>0</v>
      </c>
      <c r="O24" s="319" t="n">
        <f aca="false">D24+G24-I24+J24+M24</f>
        <v>0</v>
      </c>
    </row>
    <row r="25" customFormat="false" ht="15.75" hidden="false" customHeight="false" outlineLevel="0" collapsed="false">
      <c r="A25" s="315" t="s">
        <v>345</v>
      </c>
      <c r="B25" s="316" t="s">
        <v>346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9" t="n">
        <f aca="false">C25+E25+F25-H25+L25</f>
        <v>0</v>
      </c>
      <c r="O25" s="319" t="n">
        <f aca="false">D25+G25-I25+J25+M25</f>
        <v>0</v>
      </c>
    </row>
    <row r="26" customFormat="false" ht="15.75" hidden="false" customHeight="false" outlineLevel="0" collapsed="false">
      <c r="A26" s="315" t="s">
        <v>347</v>
      </c>
      <c r="B26" s="316" t="s">
        <v>348</v>
      </c>
      <c r="C26" s="317"/>
      <c r="D26" s="317"/>
      <c r="E26" s="318"/>
      <c r="F26" s="317"/>
      <c r="G26" s="317"/>
      <c r="H26" s="318"/>
      <c r="I26" s="318"/>
      <c r="J26" s="318"/>
      <c r="K26" s="317"/>
      <c r="L26" s="317"/>
      <c r="M26" s="317"/>
      <c r="N26" s="319" t="n">
        <f aca="false">C26+E26+F26-H26+L26</f>
        <v>0</v>
      </c>
      <c r="O26" s="319" t="n">
        <f aca="false">D26+G26-I26+J26+M26</f>
        <v>0</v>
      </c>
    </row>
    <row r="27" customFormat="false" ht="15.75" hidden="false" customHeight="false" outlineLevel="0" collapsed="false">
      <c r="A27" s="315" t="s">
        <v>349</v>
      </c>
      <c r="B27" s="316" t="s">
        <v>350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9" t="n">
        <f aca="false">C27+E27+F27-H27+L27</f>
        <v>0</v>
      </c>
      <c r="O27" s="319" t="n">
        <f aca="false">D27+G27-I27+J27+M27</f>
        <v>0</v>
      </c>
    </row>
    <row r="28" customFormat="false" ht="15.75" hidden="false" customHeight="false" outlineLevel="0" collapsed="false">
      <c r="A28" s="315" t="s">
        <v>351</v>
      </c>
      <c r="B28" s="316" t="s">
        <v>352</v>
      </c>
      <c r="C28" s="317" t="n">
        <v>10</v>
      </c>
      <c r="D28" s="317" t="n">
        <v>10</v>
      </c>
      <c r="E28" s="317"/>
      <c r="F28" s="317"/>
      <c r="G28" s="317"/>
      <c r="H28" s="317" t="n">
        <v>10</v>
      </c>
      <c r="I28" s="317" t="n">
        <v>10</v>
      </c>
      <c r="J28" s="318"/>
      <c r="K28" s="317"/>
      <c r="L28" s="317"/>
      <c r="M28" s="317"/>
      <c r="N28" s="319" t="n">
        <f aca="false">C28+E28+F28-H28+L28</f>
        <v>0</v>
      </c>
      <c r="O28" s="319" t="n">
        <f aca="false">D28+G28-I28+J28+M28</f>
        <v>0</v>
      </c>
    </row>
    <row r="29" customFormat="false" ht="15.75" hidden="false" customHeight="false" outlineLevel="0" collapsed="false">
      <c r="A29" s="315" t="s">
        <v>189</v>
      </c>
      <c r="B29" s="316" t="s">
        <v>353</v>
      </c>
      <c r="C29" s="320" t="n">
        <f aca="false">C28+C25+C24+C23+C22+C27+C26</f>
        <v>10</v>
      </c>
      <c r="D29" s="320" t="n">
        <f aca="false">D28+D25+D24+D23+D22+D27+D26</f>
        <v>10</v>
      </c>
      <c r="E29" s="319" t="n">
        <f aca="false">E28+E25+E24+E23+E22+E27+E26</f>
        <v>0</v>
      </c>
      <c r="F29" s="320" t="n">
        <f aca="false">F28+F25+F24+F23+F22+F27+F26</f>
        <v>0</v>
      </c>
      <c r="G29" s="320" t="n">
        <f aca="false">G28+G25+G24+G23+G22+G27+G26</f>
        <v>0</v>
      </c>
      <c r="H29" s="319" t="n">
        <f aca="false">H28+H25+H24+H23+H22+H27+H26</f>
        <v>10</v>
      </c>
      <c r="I29" s="319" t="n">
        <f aca="false">I28+I25+I24+I23+I22+I27+I26</f>
        <v>10</v>
      </c>
      <c r="J29" s="319" t="n">
        <f aca="false">J28+J25+J24+J23+J22+J27+J26</f>
        <v>0</v>
      </c>
      <c r="K29" s="320" t="n">
        <f aca="false">K28+K25+K24+K23+K22+K27+K26</f>
        <v>0</v>
      </c>
      <c r="L29" s="320" t="n">
        <f aca="false">L28+L25+L24+L23+L22+L27+L26</f>
        <v>0</v>
      </c>
      <c r="M29" s="320" t="n">
        <f aca="false">M28+M25+M24+M23+M22+M27+M26</f>
        <v>0</v>
      </c>
      <c r="N29" s="319" t="n">
        <f aca="false">N28+N25+N24+N23+N22+N27+N26</f>
        <v>0</v>
      </c>
      <c r="O29" s="319" t="n">
        <f aca="false">O28+O25+O24+O23+O22+O27+O26</f>
        <v>0</v>
      </c>
    </row>
    <row r="30" customFormat="false" ht="12.75" hidden="false" customHeight="false" outlineLevel="0" collapsed="false">
      <c r="A30" s="321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2.75" hidden="false" customHeight="false" outlineLevel="0" collapsed="false">
      <c r="A31" s="321" t="s">
        <v>354</v>
      </c>
      <c r="B31" s="321" t="s">
        <v>355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2.75" hidden="false" customHeight="false" outlineLevel="0" collapsed="false">
      <c r="A32" s="321"/>
      <c r="B32" s="321" t="s">
        <v>356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</row>
    <row r="33" customFormat="false" ht="12.75" hidden="false" customHeight="false" outlineLevel="0" collapsed="false">
      <c r="A33" s="321"/>
      <c r="B33" s="321" t="s">
        <v>357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</row>
    <row r="34" customFormat="false" ht="12.75" hidden="false" customHeight="false" outlineLevel="0" collapsed="false">
      <c r="A34" s="321" t="s">
        <v>358</v>
      </c>
      <c r="B34" s="321" t="s">
        <v>359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</row>
    <row r="35" customFormat="false" ht="12.75" hidden="false" customHeight="false" outlineLevel="0" collapsed="false">
      <c r="A35" s="321" t="s">
        <v>360</v>
      </c>
      <c r="B35" s="321" t="s">
        <v>361</v>
      </c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3"/>
      <c r="B1" s="324"/>
      <c r="C1" s="324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99"/>
      <c r="R1" s="99"/>
      <c r="S1" s="99"/>
      <c r="T1" s="99"/>
    </row>
    <row r="2" customFormat="false" ht="22.9" hidden="false" customHeight="true" outlineLevel="0" collapsed="false">
      <c r="A2" s="323"/>
      <c r="B2" s="324"/>
      <c r="C2" s="324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99"/>
      <c r="R2" s="99"/>
      <c r="S2" s="99"/>
      <c r="T2" s="99"/>
    </row>
    <row r="3" customFormat="false" ht="14.45" hidden="false" customHeight="true" outlineLevel="0" collapsed="false">
      <c r="A3" s="323"/>
      <c r="B3" s="326" t="s">
        <v>36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3"/>
      <c r="B4" s="327"/>
      <c r="C4" s="328"/>
      <c r="D4" s="329"/>
      <c r="E4" s="329"/>
      <c r="F4" s="327"/>
      <c r="G4" s="327" t="s">
        <v>363</v>
      </c>
      <c r="H4" s="327"/>
      <c r="I4" s="328" t="s">
        <v>364</v>
      </c>
      <c r="J4" s="328"/>
      <c r="K4" s="329" t="s">
        <v>365</v>
      </c>
      <c r="L4" s="328" t="s">
        <v>366</v>
      </c>
      <c r="M4" s="329" t="s">
        <v>367</v>
      </c>
      <c r="N4" s="329"/>
      <c r="O4" s="327" t="s">
        <v>368</v>
      </c>
      <c r="P4" s="327"/>
      <c r="Q4" s="328" t="s">
        <v>369</v>
      </c>
      <c r="R4" s="328"/>
      <c r="S4" s="328"/>
      <c r="T4" s="328"/>
    </row>
    <row r="5" customFormat="false" ht="11.25" hidden="false" customHeight="true" outlineLevel="0" collapsed="false">
      <c r="A5" s="323"/>
      <c r="B5" s="330" t="s">
        <v>370</v>
      </c>
      <c r="C5" s="331" t="s">
        <v>371</v>
      </c>
      <c r="D5" s="332" t="s">
        <v>372</v>
      </c>
      <c r="E5" s="332"/>
      <c r="F5" s="330" t="s">
        <v>373</v>
      </c>
      <c r="G5" s="330" t="s">
        <v>374</v>
      </c>
      <c r="H5" s="330"/>
      <c r="I5" s="331" t="s">
        <v>375</v>
      </c>
      <c r="J5" s="331"/>
      <c r="K5" s="332" t="s">
        <v>376</v>
      </c>
      <c r="L5" s="331" t="s">
        <v>377</v>
      </c>
      <c r="M5" s="332" t="s">
        <v>378</v>
      </c>
      <c r="N5" s="332"/>
      <c r="O5" s="327"/>
      <c r="P5" s="327"/>
      <c r="Q5" s="328"/>
      <c r="R5" s="328"/>
      <c r="S5" s="328"/>
      <c r="T5" s="328"/>
    </row>
    <row r="6" customFormat="false" ht="11.25" hidden="false" customHeight="true" outlineLevel="0" collapsed="false">
      <c r="A6" s="323"/>
      <c r="B6" s="330" t="s">
        <v>379</v>
      </c>
      <c r="C6" s="331" t="s">
        <v>380</v>
      </c>
      <c r="D6" s="332" t="s">
        <v>381</v>
      </c>
      <c r="E6" s="332"/>
      <c r="F6" s="330" t="s">
        <v>375</v>
      </c>
      <c r="G6" s="333"/>
      <c r="H6" s="333"/>
      <c r="I6" s="334"/>
      <c r="J6" s="334"/>
      <c r="K6" s="332" t="s">
        <v>382</v>
      </c>
      <c r="L6" s="331" t="s">
        <v>383</v>
      </c>
      <c r="M6" s="248"/>
      <c r="N6" s="248"/>
      <c r="O6" s="327"/>
      <c r="P6" s="327"/>
      <c r="Q6" s="328"/>
      <c r="R6" s="328"/>
      <c r="S6" s="328"/>
      <c r="T6" s="328"/>
    </row>
    <row r="7" customFormat="false" ht="11.25" hidden="false" customHeight="true" outlineLevel="0" collapsed="false">
      <c r="A7" s="323"/>
      <c r="B7" s="333"/>
      <c r="C7" s="334"/>
      <c r="D7" s="332"/>
      <c r="E7" s="332"/>
      <c r="F7" s="333"/>
      <c r="G7" s="333"/>
      <c r="H7" s="333"/>
      <c r="I7" s="334"/>
      <c r="J7" s="334"/>
      <c r="K7" s="332" t="s">
        <v>384</v>
      </c>
      <c r="L7" s="331" t="s">
        <v>385</v>
      </c>
      <c r="M7" s="248"/>
      <c r="N7" s="248"/>
      <c r="O7" s="327"/>
      <c r="P7" s="327"/>
      <c r="Q7" s="335" t="s">
        <v>386</v>
      </c>
      <c r="R7" s="335"/>
      <c r="S7" s="328" t="s">
        <v>387</v>
      </c>
      <c r="T7" s="328"/>
    </row>
    <row r="8" customFormat="false" ht="11.25" hidden="false" customHeight="true" outlineLevel="0" collapsed="false">
      <c r="A8" s="323"/>
      <c r="B8" s="333"/>
      <c r="C8" s="334"/>
      <c r="D8" s="248"/>
      <c r="E8" s="248"/>
      <c r="F8" s="333"/>
      <c r="G8" s="333"/>
      <c r="H8" s="333"/>
      <c r="I8" s="334"/>
      <c r="J8" s="334"/>
      <c r="K8" s="332" t="s">
        <v>375</v>
      </c>
      <c r="L8" s="331" t="s">
        <v>388</v>
      </c>
      <c r="M8" s="248"/>
      <c r="N8" s="248"/>
      <c r="O8" s="327"/>
      <c r="P8" s="327"/>
      <c r="Q8" s="335"/>
      <c r="R8" s="335"/>
      <c r="S8" s="336" t="s">
        <v>389</v>
      </c>
      <c r="T8" s="336"/>
    </row>
    <row r="9" customFormat="false" ht="10.5" hidden="false" customHeight="true" outlineLevel="0" collapsed="false">
      <c r="A9" s="323"/>
      <c r="B9" s="333"/>
      <c r="C9" s="334"/>
      <c r="D9" s="328" t="s">
        <v>390</v>
      </c>
      <c r="E9" s="329"/>
      <c r="F9" s="333"/>
      <c r="G9" s="327" t="s">
        <v>391</v>
      </c>
      <c r="H9" s="327"/>
      <c r="I9" s="328" t="s">
        <v>390</v>
      </c>
      <c r="J9" s="337"/>
      <c r="K9" s="248"/>
      <c r="L9" s="334"/>
      <c r="M9" s="327" t="s">
        <v>392</v>
      </c>
      <c r="N9" s="327"/>
      <c r="O9" s="328" t="s">
        <v>393</v>
      </c>
      <c r="P9" s="337"/>
      <c r="Q9" s="332" t="s">
        <v>393</v>
      </c>
      <c r="R9" s="328"/>
      <c r="S9" s="332" t="s">
        <v>393</v>
      </c>
      <c r="T9" s="328"/>
    </row>
    <row r="10" customFormat="false" ht="10.5" hidden="false" customHeight="true" outlineLevel="0" collapsed="false">
      <c r="A10" s="323"/>
      <c r="B10" s="333"/>
      <c r="C10" s="334"/>
      <c r="D10" s="331" t="s">
        <v>394</v>
      </c>
      <c r="E10" s="332" t="s">
        <v>395</v>
      </c>
      <c r="F10" s="333"/>
      <c r="G10" s="330" t="s">
        <v>396</v>
      </c>
      <c r="H10" s="330" t="s">
        <v>397</v>
      </c>
      <c r="I10" s="331" t="s">
        <v>396</v>
      </c>
      <c r="J10" s="338" t="s">
        <v>395</v>
      </c>
      <c r="K10" s="248"/>
      <c r="L10" s="334"/>
      <c r="M10" s="330" t="s">
        <v>398</v>
      </c>
      <c r="N10" s="330" t="s">
        <v>397</v>
      </c>
      <c r="O10" s="331" t="s">
        <v>399</v>
      </c>
      <c r="P10" s="338" t="s">
        <v>395</v>
      </c>
      <c r="Q10" s="332" t="s">
        <v>400</v>
      </c>
      <c r="R10" s="331" t="s">
        <v>395</v>
      </c>
      <c r="S10" s="332" t="s">
        <v>399</v>
      </c>
      <c r="T10" s="330" t="s">
        <v>39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3"/>
      <c r="B11" s="333"/>
      <c r="C11" s="334"/>
      <c r="D11" s="331" t="s">
        <v>401</v>
      </c>
      <c r="E11" s="248"/>
      <c r="F11" s="333"/>
      <c r="G11" s="330" t="s">
        <v>402</v>
      </c>
      <c r="H11" s="333"/>
      <c r="I11" s="331" t="s">
        <v>403</v>
      </c>
      <c r="J11" s="339"/>
      <c r="K11" s="248"/>
      <c r="L11" s="334"/>
      <c r="M11" s="333"/>
      <c r="N11" s="333"/>
      <c r="O11" s="334"/>
      <c r="P11" s="339"/>
      <c r="Q11" s="332" t="s">
        <v>401</v>
      </c>
      <c r="R11" s="334"/>
      <c r="S11" s="248"/>
      <c r="T11" s="333"/>
      <c r="U11" s="2"/>
      <c r="V11" s="34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40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3"/>
      <c r="B12" s="341"/>
      <c r="C12" s="342"/>
      <c r="D12" s="336"/>
      <c r="E12" s="343"/>
      <c r="F12" s="341"/>
      <c r="G12" s="344" t="s">
        <v>404</v>
      </c>
      <c r="H12" s="341"/>
      <c r="I12" s="336" t="s">
        <v>401</v>
      </c>
      <c r="J12" s="345"/>
      <c r="K12" s="343"/>
      <c r="L12" s="342"/>
      <c r="M12" s="341"/>
      <c r="N12" s="341"/>
      <c r="O12" s="342"/>
      <c r="P12" s="345"/>
      <c r="Q12" s="343"/>
      <c r="R12" s="342"/>
      <c r="S12" s="343"/>
      <c r="T12" s="34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3"/>
      <c r="B13" s="346" t="n">
        <v>1</v>
      </c>
      <c r="C13" s="346" t="n">
        <v>2</v>
      </c>
      <c r="D13" s="346" t="n">
        <v>3</v>
      </c>
      <c r="E13" s="346" t="n">
        <v>4</v>
      </c>
      <c r="F13" s="347" t="n">
        <v>5</v>
      </c>
      <c r="G13" s="347" t="n">
        <v>6</v>
      </c>
      <c r="H13" s="347" t="n">
        <v>7</v>
      </c>
      <c r="I13" s="347" t="n">
        <v>8</v>
      </c>
      <c r="J13" s="347" t="n">
        <v>9</v>
      </c>
      <c r="K13" s="346" t="n">
        <v>10</v>
      </c>
      <c r="L13" s="346" t="n">
        <v>1</v>
      </c>
      <c r="M13" s="346" t="n">
        <v>12</v>
      </c>
      <c r="N13" s="346" t="n">
        <v>13</v>
      </c>
      <c r="O13" s="346" t="n">
        <v>14</v>
      </c>
      <c r="P13" s="346" t="n">
        <v>15</v>
      </c>
      <c r="Q13" s="346" t="n">
        <v>16</v>
      </c>
      <c r="R13" s="346" t="n">
        <v>17</v>
      </c>
      <c r="S13" s="346" t="n">
        <v>18</v>
      </c>
      <c r="T13" s="348" t="n">
        <v>19</v>
      </c>
      <c r="U13" s="2"/>
      <c r="V13" s="349"/>
      <c r="W13" s="349"/>
      <c r="X13" s="349"/>
      <c r="Y13" s="349"/>
      <c r="Z13" s="349"/>
      <c r="AA13" s="349"/>
      <c r="AB13" s="349"/>
      <c r="AC13" s="350"/>
      <c r="AD13" s="350"/>
      <c r="AE13" s="350"/>
      <c r="AF13" s="350"/>
      <c r="AG13" s="2"/>
      <c r="AH13" s="2"/>
      <c r="AI13" s="349"/>
      <c r="AJ13" s="349"/>
      <c r="AK13" s="349"/>
      <c r="AL13" s="349"/>
      <c r="AM13" s="349"/>
      <c r="AN13" s="349"/>
      <c r="AO13" s="349"/>
      <c r="AP13" s="350"/>
      <c r="AQ13" s="350"/>
      <c r="AR13" s="350"/>
      <c r="AS13" s="350"/>
    </row>
    <row r="14" customFormat="false" ht="15" hidden="false" customHeight="true" outlineLevel="0" collapsed="false">
      <c r="A14" s="323"/>
      <c r="B14" s="351" t="s">
        <v>405</v>
      </c>
      <c r="C14" s="352" t="n">
        <v>100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5" t="n">
        <f aca="false">D14+F14-I14+M14+G14</f>
        <v>0</v>
      </c>
      <c r="P14" s="356" t="n">
        <f aca="false">E14+H14-J14+K14+N14</f>
        <v>0</v>
      </c>
      <c r="Q14" s="354"/>
      <c r="R14" s="354"/>
      <c r="S14" s="354"/>
      <c r="T14" s="357"/>
      <c r="U14" s="2"/>
      <c r="V14" s="35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3"/>
      <c r="B15" s="351" t="s">
        <v>39</v>
      </c>
      <c r="C15" s="352" t="n">
        <v>105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5" t="n">
        <f aca="false">D15+F15-I15+M15+G15</f>
        <v>0</v>
      </c>
      <c r="P15" s="356" t="n">
        <f aca="false">E15+H15-J15+K15+N15</f>
        <v>0</v>
      </c>
      <c r="Q15" s="354"/>
      <c r="R15" s="354"/>
      <c r="S15" s="354"/>
      <c r="T15" s="357"/>
      <c r="U15" s="2"/>
      <c r="V15" s="35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200"/>
      <c r="B16" s="351" t="s">
        <v>406</v>
      </c>
      <c r="C16" s="352" t="n">
        <v>110</v>
      </c>
      <c r="D16" s="353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5" t="n">
        <f aca="false">D16+F16-I16+M16+G16</f>
        <v>0</v>
      </c>
      <c r="P16" s="356" t="n">
        <f aca="false">E16+H16-J16+K16+N16</f>
        <v>0</v>
      </c>
      <c r="Q16" s="354"/>
      <c r="R16" s="354"/>
      <c r="S16" s="354"/>
      <c r="T16" s="357"/>
      <c r="U16" s="2"/>
      <c r="V16" s="35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200"/>
      <c r="B17" s="351" t="s">
        <v>407</v>
      </c>
      <c r="C17" s="352" t="n">
        <v>120</v>
      </c>
      <c r="D17" s="353" t="n">
        <v>4827</v>
      </c>
      <c r="E17" s="354" t="n">
        <v>2901</v>
      </c>
      <c r="F17" s="354"/>
      <c r="G17" s="354" t="n">
        <v>220</v>
      </c>
      <c r="H17" s="354" t="n">
        <v>128</v>
      </c>
      <c r="I17" s="354"/>
      <c r="J17" s="354"/>
      <c r="K17" s="354" t="n">
        <v>117</v>
      </c>
      <c r="L17" s="354"/>
      <c r="M17" s="354"/>
      <c r="N17" s="354"/>
      <c r="O17" s="355" t="n">
        <f aca="false">D17+F17-I17+M17+G17</f>
        <v>5047</v>
      </c>
      <c r="P17" s="356" t="n">
        <f aca="false">E17+H17-J17+K17+N17</f>
        <v>3146</v>
      </c>
      <c r="Q17" s="354"/>
      <c r="R17" s="354"/>
      <c r="S17" s="354"/>
      <c r="T17" s="357"/>
      <c r="U17" s="2"/>
      <c r="V17" s="358"/>
      <c r="W17" s="35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200"/>
      <c r="B18" s="351" t="s">
        <v>408</v>
      </c>
      <c r="C18" s="352" t="n">
        <v>130</v>
      </c>
      <c r="D18" s="354" t="n">
        <v>38953</v>
      </c>
      <c r="E18" s="354" t="n">
        <v>19016</v>
      </c>
      <c r="F18" s="354" t="n">
        <v>66</v>
      </c>
      <c r="G18" s="354"/>
      <c r="H18" s="354"/>
      <c r="I18" s="354" t="n">
        <v>8</v>
      </c>
      <c r="J18" s="354" t="n">
        <v>3</v>
      </c>
      <c r="K18" s="354" t="n">
        <v>74</v>
      </c>
      <c r="L18" s="354"/>
      <c r="M18" s="354"/>
      <c r="N18" s="354"/>
      <c r="O18" s="355" t="n">
        <f aca="false">D18+F18-I18+M18+G18</f>
        <v>39011</v>
      </c>
      <c r="P18" s="356" t="n">
        <f aca="false">E18+H18-J18+K18+N18</f>
        <v>19087</v>
      </c>
      <c r="Q18" s="354"/>
      <c r="R18" s="354"/>
      <c r="S18" s="354"/>
      <c r="T18" s="357"/>
      <c r="U18" s="2"/>
      <c r="V18" s="358"/>
      <c r="W18" s="35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200"/>
      <c r="B19" s="351" t="s">
        <v>409</v>
      </c>
      <c r="C19" s="352" t="n">
        <v>140</v>
      </c>
      <c r="D19" s="359" t="n">
        <v>24448</v>
      </c>
      <c r="E19" s="359" t="n">
        <v>19491</v>
      </c>
      <c r="F19" s="354" t="n">
        <v>17</v>
      </c>
      <c r="G19" s="354"/>
      <c r="H19" s="354"/>
      <c r="I19" s="354"/>
      <c r="J19" s="354"/>
      <c r="K19" s="359" t="n">
        <v>484</v>
      </c>
      <c r="L19" s="354"/>
      <c r="M19" s="354"/>
      <c r="N19" s="354"/>
      <c r="O19" s="355" t="n">
        <f aca="false">D19+F19-I19+M19+G19</f>
        <v>24465</v>
      </c>
      <c r="P19" s="356" t="n">
        <f aca="false">E19+H19-J19+K19+N19</f>
        <v>19975</v>
      </c>
      <c r="Q19" s="354"/>
      <c r="R19" s="354"/>
      <c r="S19" s="354"/>
      <c r="T19" s="357"/>
      <c r="U19" s="2"/>
      <c r="V19" s="358"/>
      <c r="W19" s="35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200"/>
      <c r="B20" s="351" t="s">
        <v>410</v>
      </c>
      <c r="C20" s="352" t="n">
        <v>150</v>
      </c>
      <c r="D20" s="359" t="n">
        <v>1143</v>
      </c>
      <c r="E20" s="359" t="n">
        <v>1035</v>
      </c>
      <c r="F20" s="354"/>
      <c r="G20" s="354"/>
      <c r="H20" s="354"/>
      <c r="I20" s="354"/>
      <c r="J20" s="354"/>
      <c r="K20" s="359"/>
      <c r="L20" s="354"/>
      <c r="M20" s="354"/>
      <c r="N20" s="354"/>
      <c r="O20" s="355" t="n">
        <f aca="false">D20+F20-I20+M20+G20</f>
        <v>1143</v>
      </c>
      <c r="P20" s="356" t="n">
        <f aca="false">E20+H20-J20+K20+N20</f>
        <v>1035</v>
      </c>
      <c r="Q20" s="354"/>
      <c r="R20" s="354"/>
      <c r="S20" s="354"/>
      <c r="T20" s="357"/>
      <c r="U20" s="2"/>
      <c r="V20" s="35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200"/>
      <c r="B21" s="351" t="s">
        <v>411</v>
      </c>
      <c r="C21" s="352" t="n">
        <v>160</v>
      </c>
      <c r="D21" s="359"/>
      <c r="E21" s="359"/>
      <c r="F21" s="354"/>
      <c r="G21" s="354"/>
      <c r="H21" s="354"/>
      <c r="I21" s="354"/>
      <c r="J21" s="354"/>
      <c r="K21" s="359"/>
      <c r="L21" s="354"/>
      <c r="M21" s="354"/>
      <c r="N21" s="354"/>
      <c r="O21" s="355" t="n">
        <f aca="false">D21+F21-I21+M21+G21</f>
        <v>0</v>
      </c>
      <c r="P21" s="356" t="n">
        <f aca="false">E21+H21-J21+K21+N21</f>
        <v>0</v>
      </c>
      <c r="Q21" s="354"/>
      <c r="R21" s="354"/>
      <c r="S21" s="354"/>
      <c r="T21" s="357"/>
      <c r="U21" s="2"/>
      <c r="V21" s="35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1" t="s">
        <v>412</v>
      </c>
      <c r="C22" s="352" t="n">
        <v>170</v>
      </c>
      <c r="D22" s="359"/>
      <c r="E22" s="359"/>
      <c r="F22" s="354"/>
      <c r="G22" s="354"/>
      <c r="H22" s="354"/>
      <c r="I22" s="354"/>
      <c r="J22" s="354"/>
      <c r="K22" s="359"/>
      <c r="L22" s="354"/>
      <c r="M22" s="354"/>
      <c r="N22" s="354"/>
      <c r="O22" s="355" t="n">
        <f aca="false">D22+F22-I22+M22+G22</f>
        <v>0</v>
      </c>
      <c r="P22" s="356" t="n">
        <f aca="false">E22+H22-J22+K22+N22</f>
        <v>0</v>
      </c>
      <c r="Q22" s="354"/>
      <c r="R22" s="354"/>
      <c r="S22" s="354"/>
      <c r="T22" s="357"/>
      <c r="U22" s="2"/>
      <c r="V22" s="35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1" t="s">
        <v>413</v>
      </c>
      <c r="C23" s="352" t="n">
        <v>180</v>
      </c>
      <c r="D23" s="359" t="n">
        <v>466</v>
      </c>
      <c r="E23" s="359" t="n">
        <v>392</v>
      </c>
      <c r="F23" s="354"/>
      <c r="G23" s="354"/>
      <c r="H23" s="354"/>
      <c r="I23" s="354" t="n">
        <v>2</v>
      </c>
      <c r="J23" s="354" t="n">
        <v>2</v>
      </c>
      <c r="K23" s="359" t="n">
        <v>10</v>
      </c>
      <c r="L23" s="354"/>
      <c r="M23" s="354"/>
      <c r="N23" s="354"/>
      <c r="O23" s="355" t="n">
        <f aca="false">D23+F23-I23+M23+G23</f>
        <v>464</v>
      </c>
      <c r="P23" s="356" t="n">
        <f aca="false">E23+H23-J23+K23+N23</f>
        <v>400</v>
      </c>
      <c r="Q23" s="354"/>
      <c r="R23" s="354"/>
      <c r="S23" s="354"/>
      <c r="T23" s="357"/>
      <c r="U23" s="2"/>
      <c r="V23" s="35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1" t="s">
        <v>414</v>
      </c>
      <c r="C24" s="352" t="n">
        <v>190</v>
      </c>
      <c r="D24" s="359" t="n">
        <v>161</v>
      </c>
      <c r="E24" s="359" t="n">
        <v>160</v>
      </c>
      <c r="F24" s="354" t="n">
        <v>3</v>
      </c>
      <c r="G24" s="354"/>
      <c r="H24" s="354"/>
      <c r="I24" s="354"/>
      <c r="J24" s="354"/>
      <c r="K24" s="359" t="n">
        <v>4</v>
      </c>
      <c r="L24" s="354"/>
      <c r="M24" s="354"/>
      <c r="N24" s="354"/>
      <c r="O24" s="355" t="n">
        <f aca="false">D24+F24-I24+M24+G24</f>
        <v>164</v>
      </c>
      <c r="P24" s="356" t="n">
        <f aca="false">E24+H24-J24+K24+N24</f>
        <v>164</v>
      </c>
      <c r="Q24" s="354"/>
      <c r="R24" s="354"/>
      <c r="S24" s="354"/>
      <c r="T24" s="357"/>
      <c r="U24" s="2"/>
      <c r="V24" s="35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1" t="s">
        <v>415</v>
      </c>
      <c r="C25" s="352" t="n">
        <v>200</v>
      </c>
      <c r="D25" s="359" t="n">
        <v>864</v>
      </c>
      <c r="E25" s="359" t="n">
        <v>713</v>
      </c>
      <c r="F25" s="354" t="n">
        <v>59</v>
      </c>
      <c r="G25" s="354"/>
      <c r="H25" s="354"/>
      <c r="I25" s="353" t="n">
        <v>37</v>
      </c>
      <c r="J25" s="354" t="n">
        <v>35</v>
      </c>
      <c r="K25" s="359" t="n">
        <v>38</v>
      </c>
      <c r="L25" s="354"/>
      <c r="M25" s="354"/>
      <c r="N25" s="354"/>
      <c r="O25" s="355" t="n">
        <f aca="false">D25+F25-I25+M25+G25</f>
        <v>886</v>
      </c>
      <c r="P25" s="356" t="n">
        <f aca="false">E25+H25-J25+K25+N25</f>
        <v>716</v>
      </c>
      <c r="Q25" s="354"/>
      <c r="R25" s="354"/>
      <c r="S25" s="354"/>
      <c r="T25" s="357"/>
      <c r="U25" s="2"/>
      <c r="V25" s="35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1" t="s">
        <v>416</v>
      </c>
      <c r="C26" s="352" t="n">
        <v>210</v>
      </c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5" t="n">
        <f aca="false">D26+F26-I26+M26+G26</f>
        <v>0</v>
      </c>
      <c r="P26" s="356" t="n">
        <f aca="false">E26+H26-J26+K26+N26</f>
        <v>0</v>
      </c>
      <c r="Q26" s="354"/>
      <c r="R26" s="354"/>
      <c r="S26" s="354"/>
      <c r="T26" s="357"/>
      <c r="U26" s="2"/>
      <c r="V26" s="35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1" t="s">
        <v>417</v>
      </c>
      <c r="C27" s="352" t="n">
        <v>220</v>
      </c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5" t="n">
        <f aca="false">D27+F27-I27+M27+G27</f>
        <v>0</v>
      </c>
      <c r="P27" s="356" t="n">
        <f aca="false">E27+H27-J27+K27+N27</f>
        <v>0</v>
      </c>
      <c r="Q27" s="354"/>
      <c r="R27" s="354"/>
      <c r="S27" s="354"/>
      <c r="T27" s="357"/>
      <c r="U27" s="2"/>
      <c r="V27" s="35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1" t="s">
        <v>418</v>
      </c>
      <c r="C28" s="352" t="n">
        <v>230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5" t="n">
        <f aca="false">D28+F28-I28+M28+G28</f>
        <v>0</v>
      </c>
      <c r="P28" s="356" t="n">
        <f aca="false">E28+H28-J28+K28+N28</f>
        <v>0</v>
      </c>
      <c r="Q28" s="354"/>
      <c r="R28" s="354"/>
      <c r="S28" s="354"/>
      <c r="T28" s="357"/>
      <c r="U28" s="2"/>
      <c r="V28" s="35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1" t="s">
        <v>419</v>
      </c>
      <c r="C29" s="352" t="n">
        <v>240</v>
      </c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5" t="n">
        <f aca="false">D29+F29-I29+M29+G29</f>
        <v>0</v>
      </c>
      <c r="P29" s="356" t="n">
        <f aca="false">E29+H29-J29+K29+N29</f>
        <v>0</v>
      </c>
      <c r="Q29" s="354"/>
      <c r="R29" s="354"/>
      <c r="S29" s="354"/>
      <c r="T29" s="357"/>
      <c r="U29" s="2"/>
      <c r="V29" s="35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1" t="s">
        <v>420</v>
      </c>
      <c r="C30" s="352" t="n">
        <v>250</v>
      </c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5" t="n">
        <f aca="false">D30+F30-I30+M30+G30</f>
        <v>0</v>
      </c>
      <c r="P30" s="356" t="n">
        <f aca="false">E30+H30-J30+K30+N30</f>
        <v>0</v>
      </c>
      <c r="Q30" s="354"/>
      <c r="R30" s="354"/>
      <c r="S30" s="354"/>
      <c r="T30" s="357"/>
      <c r="U30" s="2"/>
      <c r="V30" s="35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1" t="s">
        <v>189</v>
      </c>
      <c r="C31" s="352" t="n">
        <v>260</v>
      </c>
      <c r="D31" s="355" t="n">
        <f aca="false">SUM(D14:D30)</f>
        <v>70862</v>
      </c>
      <c r="E31" s="355" t="n">
        <f aca="false">SUM(E14:E30)</f>
        <v>43708</v>
      </c>
      <c r="F31" s="355" t="n">
        <f aca="false">SUM(F14:F30)</f>
        <v>145</v>
      </c>
      <c r="G31" s="355" t="n">
        <f aca="false">SUM(G14:G30)</f>
        <v>220</v>
      </c>
      <c r="H31" s="355" t="n">
        <f aca="false">SUM(H14:H30)</f>
        <v>128</v>
      </c>
      <c r="I31" s="355" t="n">
        <f aca="false">SUM(I14:I30)</f>
        <v>47</v>
      </c>
      <c r="J31" s="355" t="n">
        <f aca="false">SUM(J14:J30)</f>
        <v>40</v>
      </c>
      <c r="K31" s="355" t="n">
        <f aca="false">SUM(K14:K30)</f>
        <v>727</v>
      </c>
      <c r="L31" s="355" t="n">
        <f aca="false">SUM(L14:L30)</f>
        <v>0</v>
      </c>
      <c r="M31" s="360" t="n">
        <f aca="false">SUM(M14:M30)</f>
        <v>0</v>
      </c>
      <c r="N31" s="355" t="n">
        <f aca="false">SUM(N14:N30)</f>
        <v>0</v>
      </c>
      <c r="O31" s="355" t="n">
        <f aca="false">SUM(O14:O30)</f>
        <v>71180</v>
      </c>
      <c r="P31" s="355" t="n">
        <f aca="false">SUM(P14:P30)</f>
        <v>44523</v>
      </c>
      <c r="Q31" s="355" t="n">
        <f aca="false">SUM(Q14:Q30)</f>
        <v>0</v>
      </c>
      <c r="R31" s="355" t="n">
        <f aca="false">SUM(R14:R30)</f>
        <v>0</v>
      </c>
      <c r="S31" s="355" t="n">
        <f aca="false">SUM(S14:S30)</f>
        <v>0</v>
      </c>
      <c r="T31" s="361" t="n">
        <f aca="false">SUM(T14:T30)</f>
        <v>0</v>
      </c>
      <c r="U31" s="2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2"/>
      <c r="AH31" s="2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</row>
    <row r="32" customFormat="false" ht="12.75" hidden="false" customHeight="false" outlineLevel="0" collapsed="false">
      <c r="B32" s="99"/>
      <c r="C32" s="99"/>
      <c r="D32" s="362"/>
      <c r="E32" s="362"/>
      <c r="F32" s="362"/>
      <c r="G32" s="362"/>
      <c r="H32" s="362"/>
      <c r="I32" s="99"/>
      <c r="J32" s="99"/>
      <c r="K32" s="363"/>
      <c r="L32" s="364"/>
      <c r="M32" s="364"/>
      <c r="N32" s="364"/>
      <c r="O32" s="365"/>
      <c r="P32" s="366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7" t="s">
        <v>421</v>
      </c>
      <c r="C33" s="368" t="s">
        <v>422</v>
      </c>
      <c r="D33" s="36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7" t="s">
        <v>423</v>
      </c>
      <c r="P33" s="103"/>
      <c r="Q33" s="99"/>
      <c r="R33" s="99"/>
      <c r="S33" s="99"/>
      <c r="T33" s="99"/>
      <c r="U33" s="2"/>
      <c r="V33" s="34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8" t="s">
        <v>424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7" t="s">
        <v>425</v>
      </c>
      <c r="P34" s="369" t="n">
        <v>3226</v>
      </c>
      <c r="Q34" s="99"/>
      <c r="R34" s="99"/>
      <c r="S34" s="99"/>
      <c r="T34" s="99"/>
      <c r="U34" s="2"/>
      <c r="V34" s="349"/>
      <c r="W34" s="349"/>
      <c r="X34" s="349"/>
      <c r="Y34" s="349"/>
      <c r="Z34" s="349"/>
      <c r="AA34" s="349"/>
      <c r="AB34" s="349"/>
      <c r="AC34" s="350"/>
      <c r="AD34" s="350"/>
      <c r="AE34" s="350"/>
      <c r="AF34" s="350"/>
      <c r="AG34" s="2"/>
      <c r="AH34" s="2"/>
      <c r="AI34" s="370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8" t="s">
        <v>426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7" t="s">
        <v>427</v>
      </c>
      <c r="P35" s="371"/>
      <c r="Q35" s="372"/>
      <c r="R35" s="99"/>
      <c r="S35" s="99"/>
      <c r="T35" s="99"/>
      <c r="U35" s="2"/>
      <c r="V35" s="35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9"/>
      <c r="AJ35" s="349"/>
      <c r="AK35" s="349"/>
      <c r="AL35" s="349"/>
      <c r="AM35" s="349"/>
      <c r="AN35" s="349"/>
      <c r="AO35" s="349"/>
      <c r="AP35" s="350"/>
      <c r="AQ35" s="350"/>
      <c r="AR35" s="350"/>
      <c r="AS35" s="350"/>
    </row>
    <row r="36" customFormat="false" ht="12.75" hidden="false" customHeight="false" outlineLevel="0" collapsed="false">
      <c r="B36" s="367" t="s">
        <v>428</v>
      </c>
      <c r="C36" s="368" t="s">
        <v>42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7" t="s">
        <v>430</v>
      </c>
      <c r="P36" s="371" t="n">
        <v>5853</v>
      </c>
      <c r="Q36" s="372"/>
      <c r="R36" s="99"/>
      <c r="S36" s="99"/>
      <c r="T36" s="99"/>
      <c r="U36" s="2"/>
      <c r="V36" s="35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7"/>
      <c r="C37" s="368" t="s">
        <v>4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7" t="s">
        <v>432</v>
      </c>
      <c r="P37" s="371"/>
      <c r="Q37" s="99"/>
      <c r="R37" s="99"/>
      <c r="S37" s="99"/>
      <c r="T37" s="99"/>
      <c r="U37" s="2"/>
      <c r="V37" s="35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8" t="s">
        <v>433</v>
      </c>
      <c r="C38" s="368" t="s">
        <v>434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7" t="s">
        <v>435</v>
      </c>
      <c r="P38" s="371"/>
      <c r="Q38" s="372"/>
      <c r="R38" s="99"/>
      <c r="S38" s="99"/>
      <c r="T38" s="99"/>
      <c r="U38" s="2"/>
      <c r="V38" s="35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8"/>
      <c r="C39" s="368" t="s">
        <v>436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7" t="s">
        <v>437</v>
      </c>
      <c r="P39" s="371"/>
      <c r="Q39" s="372"/>
      <c r="R39" s="99"/>
      <c r="S39" s="99"/>
      <c r="T39" s="99"/>
      <c r="U39" s="2"/>
      <c r="V39" s="35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8" t="s">
        <v>438</v>
      </c>
      <c r="C40" s="368" t="s">
        <v>439</v>
      </c>
      <c r="D40" s="99"/>
      <c r="E40" s="373"/>
      <c r="F40" s="373"/>
      <c r="G40" s="373"/>
      <c r="H40" s="373"/>
      <c r="I40" s="99"/>
      <c r="J40" s="373"/>
      <c r="K40" s="99"/>
      <c r="L40" s="99"/>
      <c r="M40" s="99"/>
      <c r="N40" s="99"/>
      <c r="O40" s="368" t="s">
        <v>440</v>
      </c>
      <c r="P40" s="371"/>
      <c r="Q40" s="372"/>
      <c r="R40" s="99"/>
      <c r="S40" s="99"/>
      <c r="T40" s="99"/>
      <c r="U40" s="2"/>
      <c r="V40" s="35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8" t="s">
        <v>441</v>
      </c>
      <c r="D41" s="373"/>
      <c r="E41" s="373"/>
      <c r="F41" s="373"/>
      <c r="G41" s="373"/>
      <c r="H41" s="373"/>
      <c r="I41" s="373"/>
      <c r="J41" s="373"/>
      <c r="K41" s="99"/>
      <c r="L41" s="99"/>
      <c r="M41" s="99"/>
      <c r="N41" s="99"/>
      <c r="O41" s="374" t="s">
        <v>442</v>
      </c>
      <c r="P41" s="371" t="n">
        <v>122</v>
      </c>
      <c r="Q41" s="99"/>
      <c r="R41" s="99"/>
      <c r="S41" s="99"/>
      <c r="T41" s="99"/>
      <c r="U41" s="2"/>
      <c r="V41" s="35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4" t="s">
        <v>443</v>
      </c>
      <c r="C42" s="368" t="s">
        <v>444</v>
      </c>
      <c r="D42" s="373"/>
      <c r="E42" s="373"/>
      <c r="F42" s="373"/>
      <c r="G42" s="373"/>
      <c r="H42" s="373"/>
      <c r="I42" s="373"/>
      <c r="J42" s="373"/>
      <c r="K42" s="99"/>
      <c r="L42" s="99"/>
      <c r="M42" s="99"/>
      <c r="N42" s="99"/>
      <c r="O42" s="368" t="s">
        <v>445</v>
      </c>
      <c r="P42" s="103"/>
      <c r="Q42" s="99"/>
      <c r="R42" s="99"/>
      <c r="S42" s="99"/>
      <c r="T42" s="99"/>
      <c r="U42" s="2"/>
      <c r="V42" s="35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8" t="s">
        <v>446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4" t="s">
        <v>447</v>
      </c>
      <c r="P43" s="369"/>
      <c r="Q43" s="99"/>
      <c r="R43" s="99"/>
      <c r="S43" s="99"/>
      <c r="T43" s="99"/>
      <c r="U43" s="2"/>
      <c r="V43" s="35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2"/>
      <c r="AH53" s="2"/>
      <c r="AI53" s="35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40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40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9"/>
      <c r="W57" s="349"/>
      <c r="X57" s="349"/>
      <c r="Y57" s="349"/>
      <c r="Z57" s="349"/>
      <c r="AA57" s="349"/>
      <c r="AB57" s="349"/>
      <c r="AC57" s="350"/>
      <c r="AD57" s="350"/>
      <c r="AE57" s="350"/>
      <c r="AF57" s="350"/>
      <c r="AG57" s="2"/>
      <c r="AH57" s="2"/>
      <c r="AI57" s="349"/>
      <c r="AJ57" s="349"/>
      <c r="AK57" s="349"/>
      <c r="AL57" s="349"/>
      <c r="AM57" s="349"/>
      <c r="AN57" s="349"/>
      <c r="AO57" s="349"/>
      <c r="AP57" s="350"/>
      <c r="AQ57" s="350"/>
      <c r="AR57" s="350"/>
      <c r="AS57" s="350"/>
    </row>
    <row r="58" customFormat="false" ht="12.75" hidden="false" customHeight="false" outlineLevel="0" collapsed="false">
      <c r="U58" s="2"/>
      <c r="V58" s="35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2"/>
      <c r="AH74" s="2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40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9"/>
      <c r="W79" s="349"/>
      <c r="X79" s="349"/>
      <c r="Y79" s="349"/>
      <c r="Z79" s="349"/>
      <c r="AA79" s="349"/>
      <c r="AB79" s="349"/>
      <c r="AC79" s="350"/>
      <c r="AD79" s="350"/>
      <c r="AE79" s="350"/>
      <c r="AF79" s="350"/>
      <c r="AG79" s="2"/>
      <c r="AH79" s="2"/>
      <c r="AI79" s="2"/>
      <c r="AJ79" s="340"/>
      <c r="AK79" s="2"/>
      <c r="AL79" s="2"/>
      <c r="AM79" s="2"/>
      <c r="AN79" s="2"/>
      <c r="AO79" s="2"/>
      <c r="AP79" s="340"/>
      <c r="AQ79" s="2"/>
      <c r="AR79" s="2"/>
      <c r="AS79" s="2"/>
    </row>
    <row r="80" customFormat="false" ht="12.75" hidden="false" customHeight="false" outlineLevel="0" collapsed="false">
      <c r="U80" s="2"/>
      <c r="V80" s="35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9"/>
      <c r="AK80" s="349"/>
      <c r="AL80" s="349"/>
      <c r="AM80" s="2"/>
      <c r="AN80" s="2"/>
      <c r="AO80" s="2"/>
      <c r="AP80" s="349"/>
      <c r="AQ80" s="349"/>
      <c r="AR80" s="349"/>
      <c r="AS80" s="2"/>
    </row>
    <row r="81" customFormat="false" ht="12.75" hidden="false" customHeight="false" outlineLevel="0" collapsed="false">
      <c r="U81" s="2"/>
      <c r="V81" s="35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8"/>
      <c r="AK81" s="2"/>
      <c r="AL81" s="2"/>
      <c r="AM81" s="2"/>
      <c r="AN81" s="2"/>
      <c r="AO81" s="2"/>
      <c r="AP81" s="358"/>
      <c r="AQ81" s="2"/>
      <c r="AR81" s="2"/>
      <c r="AS81" s="2"/>
    </row>
    <row r="82" customFormat="false" ht="12.75" hidden="false" customHeight="false" outlineLevel="0" collapsed="false">
      <c r="U82" s="2"/>
      <c r="V82" s="35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8"/>
      <c r="AK82" s="2"/>
      <c r="AL82" s="2"/>
      <c r="AM82" s="2"/>
      <c r="AN82" s="2"/>
      <c r="AO82" s="2"/>
      <c r="AP82" s="358"/>
      <c r="AQ82" s="2"/>
      <c r="AR82" s="2"/>
      <c r="AS82" s="2"/>
    </row>
    <row r="83" customFormat="false" ht="12.75" hidden="false" customHeight="false" outlineLevel="0" collapsed="false">
      <c r="U83" s="2"/>
      <c r="V83" s="35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8"/>
      <c r="AK83" s="2"/>
      <c r="AL83" s="2"/>
      <c r="AM83" s="2"/>
      <c r="AN83" s="2"/>
      <c r="AO83" s="2"/>
      <c r="AP83" s="358"/>
      <c r="AQ83" s="2"/>
      <c r="AR83" s="2"/>
      <c r="AS83" s="2"/>
    </row>
    <row r="84" customFormat="false" ht="12.75" hidden="false" customHeight="false" outlineLevel="0" collapsed="false">
      <c r="U84" s="2"/>
      <c r="V84" s="35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8"/>
      <c r="AK84" s="2"/>
      <c r="AL84" s="2"/>
      <c r="AM84" s="2"/>
      <c r="AN84" s="2"/>
      <c r="AO84" s="2"/>
      <c r="AP84" s="358"/>
      <c r="AQ84" s="2"/>
      <c r="AR84" s="2"/>
      <c r="AS84" s="2"/>
    </row>
    <row r="85" customFormat="false" ht="12.75" hidden="false" customHeight="false" outlineLevel="0" collapsed="false">
      <c r="U85" s="2"/>
      <c r="V85" s="35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8"/>
      <c r="AK85" s="2"/>
      <c r="AL85" s="2"/>
      <c r="AM85" s="2"/>
      <c r="AN85" s="2"/>
      <c r="AO85" s="2"/>
      <c r="AP85" s="358"/>
      <c r="AQ85" s="2"/>
      <c r="AR85" s="2"/>
      <c r="AS85" s="2"/>
    </row>
    <row r="86" customFormat="false" ht="12.75" hidden="false" customHeight="false" outlineLevel="0" collapsed="false">
      <c r="U86" s="2"/>
      <c r="V86" s="35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8"/>
      <c r="AK86" s="2"/>
      <c r="AL86" s="2"/>
      <c r="AM86" s="2"/>
      <c r="AN86" s="2"/>
      <c r="AO86" s="2"/>
      <c r="AP86" s="358"/>
      <c r="AQ86" s="2"/>
      <c r="AR86" s="2"/>
      <c r="AS86" s="2"/>
    </row>
    <row r="87" customFormat="false" ht="12.75" hidden="false" customHeight="false" outlineLevel="0" collapsed="false">
      <c r="U87" s="2"/>
      <c r="V87" s="35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8"/>
      <c r="AK87" s="2"/>
      <c r="AL87" s="2"/>
      <c r="AM87" s="2"/>
      <c r="AN87" s="2"/>
      <c r="AO87" s="2"/>
      <c r="AP87" s="358"/>
      <c r="AQ87" s="2"/>
      <c r="AR87" s="2"/>
      <c r="AS87" s="2"/>
    </row>
    <row r="88" customFormat="false" ht="12.75" hidden="false" customHeight="false" outlineLevel="0" collapsed="false">
      <c r="U88" s="2"/>
      <c r="V88" s="35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8"/>
      <c r="AK88" s="2"/>
      <c r="AL88" s="2"/>
      <c r="AM88" s="2"/>
      <c r="AN88" s="2"/>
      <c r="AO88" s="2"/>
      <c r="AP88" s="358"/>
      <c r="AQ88" s="2"/>
      <c r="AR88" s="2"/>
      <c r="AS88" s="2"/>
    </row>
    <row r="89" customFormat="false" ht="12.75" hidden="false" customHeight="false" outlineLevel="0" collapsed="false">
      <c r="U89" s="2"/>
      <c r="V89" s="35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8"/>
      <c r="AK89" s="2"/>
      <c r="AL89" s="2"/>
      <c r="AM89" s="2"/>
      <c r="AN89" s="2"/>
      <c r="AO89" s="2"/>
      <c r="AP89" s="358"/>
      <c r="AQ89" s="2"/>
      <c r="AR89" s="2"/>
      <c r="AS89" s="2"/>
    </row>
    <row r="90" customFormat="false" ht="12.75" hidden="false" customHeight="false" outlineLevel="0" collapsed="false">
      <c r="U90" s="2"/>
      <c r="V90" s="35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8"/>
      <c r="AK90" s="2"/>
      <c r="AL90" s="2"/>
      <c r="AM90" s="2"/>
      <c r="AN90" s="2"/>
      <c r="AO90" s="2"/>
      <c r="AP90" s="358"/>
      <c r="AQ90" s="2"/>
      <c r="AR90" s="2"/>
      <c r="AS90" s="2"/>
    </row>
    <row r="91" customFormat="false" ht="12.75" hidden="false" customHeight="false" outlineLevel="0" collapsed="false">
      <c r="U91" s="2"/>
      <c r="V91" s="35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8"/>
      <c r="AK91" s="2"/>
      <c r="AL91" s="2"/>
      <c r="AM91" s="2"/>
      <c r="AN91" s="2"/>
      <c r="AO91" s="2"/>
      <c r="AP91" s="358"/>
      <c r="AQ91" s="2"/>
      <c r="AR91" s="2"/>
      <c r="AS91" s="2"/>
    </row>
    <row r="92" customFormat="false" ht="12.75" hidden="false" customHeight="false" outlineLevel="0" collapsed="false">
      <c r="U92" s="2"/>
      <c r="V92" s="35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8"/>
      <c r="AK92" s="2"/>
      <c r="AL92" s="2"/>
      <c r="AM92" s="2"/>
      <c r="AN92" s="2"/>
      <c r="AO92" s="2"/>
      <c r="AP92" s="358"/>
      <c r="AQ92" s="2"/>
      <c r="AR92" s="2"/>
      <c r="AS92" s="2"/>
    </row>
    <row r="93" customFormat="false" ht="12.75" hidden="false" customHeight="false" outlineLevel="0" collapsed="false">
      <c r="U93" s="2"/>
      <c r="V93" s="35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8"/>
      <c r="AK93" s="2"/>
      <c r="AL93" s="2"/>
      <c r="AM93" s="2"/>
      <c r="AN93" s="2"/>
      <c r="AO93" s="2"/>
      <c r="AP93" s="358"/>
      <c r="AQ93" s="2"/>
      <c r="AR93" s="2"/>
      <c r="AS93" s="2"/>
    </row>
    <row r="94" customFormat="false" ht="12.75" hidden="false" customHeight="false" outlineLevel="0" collapsed="false">
      <c r="U94" s="2"/>
      <c r="V94" s="35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8"/>
      <c r="AK94" s="2"/>
      <c r="AL94" s="2"/>
      <c r="AM94" s="2"/>
      <c r="AN94" s="2"/>
      <c r="AO94" s="2"/>
      <c r="AP94" s="358"/>
      <c r="AQ94" s="2"/>
      <c r="AR94" s="2"/>
      <c r="AS94" s="2"/>
    </row>
    <row r="95" customFormat="false" ht="12.75" hidden="false" customHeight="false" outlineLevel="0" collapsed="false">
      <c r="U95" s="2"/>
      <c r="V95" s="35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8"/>
      <c r="AK95" s="2"/>
      <c r="AL95" s="2"/>
      <c r="AM95" s="2"/>
      <c r="AN95" s="2"/>
      <c r="AO95" s="2"/>
      <c r="AP95" s="358"/>
      <c r="AQ95" s="2"/>
      <c r="AR95" s="2"/>
      <c r="AS95" s="2"/>
    </row>
    <row r="96" customFormat="false" ht="12.75" hidden="false" customHeight="false" outlineLevel="0" collapsed="false">
      <c r="U96" s="2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2"/>
      <c r="AH96" s="2"/>
      <c r="AI96" s="2"/>
      <c r="AJ96" s="358"/>
      <c r="AK96" s="2"/>
      <c r="AL96" s="2"/>
      <c r="AM96" s="2"/>
      <c r="AN96" s="2"/>
      <c r="AO96" s="2"/>
      <c r="AP96" s="35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8"/>
      <c r="AK97" s="358"/>
      <c r="AL97" s="358"/>
      <c r="AM97" s="2"/>
      <c r="AN97" s="2"/>
      <c r="AO97" s="2"/>
      <c r="AP97" s="358"/>
      <c r="AQ97" s="358"/>
      <c r="AR97" s="35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5" t="s">
        <v>448</v>
      </c>
      <c r="C1" s="99"/>
      <c r="D1" s="99"/>
      <c r="E1" s="99"/>
      <c r="F1" s="99"/>
      <c r="G1" s="99"/>
      <c r="H1" s="326" t="s">
        <v>449</v>
      </c>
      <c r="I1" s="99"/>
      <c r="J1" s="99"/>
      <c r="K1" s="99"/>
      <c r="L1" s="99"/>
      <c r="M1" s="375" t="s">
        <v>450</v>
      </c>
      <c r="N1" s="99"/>
      <c r="O1" s="99"/>
      <c r="P1" s="99"/>
      <c r="Q1" s="376"/>
      <c r="R1" s="377"/>
      <c r="S1" s="377"/>
      <c r="T1" s="2"/>
      <c r="U1" s="2"/>
      <c r="V1" s="2"/>
      <c r="W1" s="2"/>
      <c r="X1" s="2"/>
      <c r="Y1" s="2"/>
      <c r="Z1" s="2"/>
      <c r="AA1" s="2"/>
      <c r="AB1" s="2"/>
      <c r="AC1" s="2"/>
      <c r="AD1" s="376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8" t="s">
        <v>451</v>
      </c>
      <c r="C2" s="378" t="s">
        <v>27</v>
      </c>
      <c r="D2" s="378" t="s">
        <v>452</v>
      </c>
      <c r="E2" s="378" t="s">
        <v>453</v>
      </c>
      <c r="F2" s="99"/>
      <c r="G2" s="99"/>
      <c r="H2" s="378" t="s">
        <v>451</v>
      </c>
      <c r="I2" s="378" t="s">
        <v>27</v>
      </c>
      <c r="J2" s="378" t="s">
        <v>454</v>
      </c>
      <c r="K2" s="378" t="s">
        <v>455</v>
      </c>
      <c r="L2" s="99"/>
      <c r="M2" s="378" t="s">
        <v>451</v>
      </c>
      <c r="N2" s="378" t="s">
        <v>27</v>
      </c>
      <c r="O2" s="378" t="s">
        <v>453</v>
      </c>
      <c r="P2" s="99"/>
      <c r="Q2" s="379"/>
      <c r="R2" s="377"/>
      <c r="S2" s="37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6" t="n">
        <v>1</v>
      </c>
      <c r="C3" s="346" t="n">
        <v>2</v>
      </c>
      <c r="D3" s="346" t="n">
        <v>3</v>
      </c>
      <c r="E3" s="346" t="n">
        <v>4</v>
      </c>
      <c r="F3" s="380"/>
      <c r="G3" s="380"/>
      <c r="H3" s="346" t="n">
        <v>1</v>
      </c>
      <c r="I3" s="346" t="n">
        <v>2</v>
      </c>
      <c r="J3" s="346" t="n">
        <v>3</v>
      </c>
      <c r="K3" s="346" t="n">
        <v>4</v>
      </c>
      <c r="L3" s="380"/>
      <c r="M3" s="346" t="n">
        <v>1</v>
      </c>
      <c r="N3" s="346" t="n">
        <v>2</v>
      </c>
      <c r="O3" s="346" t="n">
        <v>3</v>
      </c>
      <c r="P3" s="99"/>
      <c r="Q3" s="61"/>
      <c r="R3" s="61"/>
      <c r="S3" s="61"/>
      <c r="T3" s="61"/>
      <c r="U3" s="61"/>
      <c r="V3" s="61"/>
      <c r="W3" s="61"/>
      <c r="X3" s="381"/>
      <c r="Y3" s="381"/>
      <c r="Z3" s="381"/>
      <c r="AA3" s="381"/>
      <c r="AB3" s="381"/>
      <c r="AC3" s="2"/>
      <c r="AD3" s="61"/>
      <c r="AE3" s="61"/>
      <c r="AF3" s="61"/>
      <c r="AG3" s="61"/>
      <c r="AH3" s="61"/>
      <c r="AI3" s="61"/>
      <c r="AJ3" s="61"/>
      <c r="AK3" s="381"/>
      <c r="AL3" s="381"/>
      <c r="AM3" s="381"/>
      <c r="AN3" s="381"/>
      <c r="AO3" s="381"/>
      <c r="AP3" s="2"/>
    </row>
    <row r="4" customFormat="false" ht="15.75" hidden="false" customHeight="true" outlineLevel="0" collapsed="false">
      <c r="A4" s="99"/>
      <c r="B4" s="382" t="s">
        <v>456</v>
      </c>
      <c r="C4" s="383" t="n">
        <v>280</v>
      </c>
      <c r="D4" s="384"/>
      <c r="E4" s="378"/>
      <c r="F4" s="99"/>
      <c r="G4" s="99"/>
      <c r="H4" s="385" t="s">
        <v>457</v>
      </c>
      <c r="I4" s="383"/>
      <c r="J4" s="386" t="n">
        <f aca="false">J5+J7+J12+J11+J8</f>
        <v>2345</v>
      </c>
      <c r="K4" s="386" t="n">
        <f aca="false">K5+K7+K8+K11+K12+K10</f>
        <v>4165</v>
      </c>
      <c r="L4" s="99"/>
      <c r="M4" s="382" t="s">
        <v>458</v>
      </c>
      <c r="N4" s="383" t="n">
        <v>640</v>
      </c>
      <c r="O4" s="387"/>
      <c r="P4" s="99"/>
      <c r="Q4" s="377"/>
      <c r="R4" s="377"/>
      <c r="S4" s="377"/>
      <c r="T4" s="2"/>
      <c r="U4" s="2"/>
      <c r="V4" s="2"/>
      <c r="W4" s="2"/>
      <c r="X4" s="2"/>
      <c r="Y4" s="2"/>
      <c r="Z4" s="2"/>
      <c r="AA4" s="2"/>
      <c r="AB4" s="2"/>
      <c r="AC4" s="2"/>
      <c r="AD4" s="377"/>
      <c r="AE4" s="377"/>
      <c r="AF4" s="377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82" t="s">
        <v>459</v>
      </c>
      <c r="C5" s="383" t="n">
        <v>290</v>
      </c>
      <c r="D5" s="388" t="n">
        <v>150</v>
      </c>
      <c r="E5" s="389" t="n">
        <v>359</v>
      </c>
      <c r="F5" s="372"/>
      <c r="G5" s="99"/>
      <c r="H5" s="351" t="s">
        <v>460</v>
      </c>
      <c r="I5" s="383" t="n">
        <v>440</v>
      </c>
      <c r="J5" s="378" t="n">
        <v>127</v>
      </c>
      <c r="K5" s="378" t="n">
        <v>78</v>
      </c>
      <c r="L5" s="99"/>
      <c r="M5" s="382" t="s">
        <v>461</v>
      </c>
      <c r="N5" s="383" t="n">
        <v>650</v>
      </c>
      <c r="O5" s="40" t="n">
        <v>2252</v>
      </c>
      <c r="P5" s="99"/>
      <c r="Q5" s="377"/>
      <c r="R5" s="377"/>
      <c r="S5" s="377"/>
      <c r="T5" s="2"/>
      <c r="U5" s="2"/>
      <c r="V5" s="2"/>
      <c r="W5" s="2"/>
      <c r="X5" s="2"/>
      <c r="Y5" s="2"/>
      <c r="Z5" s="2"/>
      <c r="AA5" s="2"/>
      <c r="AB5" s="2"/>
      <c r="AC5" s="2"/>
      <c r="AD5" s="377"/>
      <c r="AE5" s="377"/>
      <c r="AF5" s="377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82" t="s">
        <v>462</v>
      </c>
      <c r="C6" s="383" t="n">
        <v>300</v>
      </c>
      <c r="D6" s="388" t="n">
        <v>62</v>
      </c>
      <c r="E6" s="388" t="n">
        <v>4</v>
      </c>
      <c r="F6" s="99"/>
      <c r="G6" s="99"/>
      <c r="H6" s="351" t="s">
        <v>463</v>
      </c>
      <c r="I6" s="383" t="n">
        <v>450</v>
      </c>
      <c r="J6" s="378" t="n">
        <v>28</v>
      </c>
      <c r="K6" s="378"/>
      <c r="L6" s="99"/>
      <c r="M6" s="382" t="s">
        <v>464</v>
      </c>
      <c r="N6" s="383" t="n">
        <v>660</v>
      </c>
      <c r="O6" s="40"/>
      <c r="P6" s="99"/>
      <c r="Q6" s="379"/>
      <c r="R6" s="377"/>
      <c r="S6" s="37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82" t="s">
        <v>465</v>
      </c>
      <c r="C7" s="383" t="n">
        <v>310</v>
      </c>
      <c r="D7" s="388"/>
      <c r="E7" s="388"/>
      <c r="F7" s="99"/>
      <c r="G7" s="99"/>
      <c r="H7" s="351" t="s">
        <v>466</v>
      </c>
      <c r="I7" s="383" t="n">
        <v>460</v>
      </c>
      <c r="J7" s="378" t="n">
        <v>6</v>
      </c>
      <c r="K7" s="378" t="n">
        <v>6</v>
      </c>
      <c r="L7" s="99"/>
      <c r="M7" s="382" t="s">
        <v>467</v>
      </c>
      <c r="N7" s="383" t="n">
        <v>670</v>
      </c>
      <c r="O7" s="40"/>
      <c r="P7" s="99"/>
      <c r="Q7" s="377"/>
      <c r="R7" s="377"/>
      <c r="S7" s="37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82" t="s">
        <v>468</v>
      </c>
      <c r="C8" s="383" t="n">
        <v>320</v>
      </c>
      <c r="D8" s="388"/>
      <c r="E8" s="388"/>
      <c r="F8" s="99"/>
      <c r="G8" s="99"/>
      <c r="H8" s="390" t="s">
        <v>469</v>
      </c>
      <c r="I8" s="391" t="n">
        <v>470</v>
      </c>
      <c r="J8" s="392" t="n">
        <v>13</v>
      </c>
      <c r="K8" s="392" t="n">
        <v>922</v>
      </c>
      <c r="L8" s="99"/>
      <c r="M8" s="382" t="s">
        <v>470</v>
      </c>
      <c r="N8" s="383" t="n">
        <v>680</v>
      </c>
      <c r="O8" s="40"/>
      <c r="P8" s="99"/>
      <c r="Q8" s="377"/>
      <c r="R8" s="377"/>
      <c r="S8" s="377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82" t="s">
        <v>471</v>
      </c>
      <c r="C9" s="383" t="n">
        <v>330</v>
      </c>
      <c r="D9" s="388" t="n">
        <v>15541</v>
      </c>
      <c r="E9" s="388" t="n">
        <v>122115</v>
      </c>
      <c r="F9" s="99"/>
      <c r="G9" s="99"/>
      <c r="H9" s="393"/>
      <c r="I9" s="391"/>
      <c r="J9" s="392"/>
      <c r="K9" s="394"/>
      <c r="L9" s="99"/>
      <c r="M9" s="382"/>
      <c r="N9" s="383"/>
      <c r="O9" s="40"/>
      <c r="P9" s="99"/>
      <c r="Q9" s="377"/>
      <c r="R9" s="377"/>
      <c r="S9" s="377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82" t="s">
        <v>472</v>
      </c>
      <c r="C10" s="383"/>
      <c r="D10" s="389"/>
      <c r="E10" s="395"/>
      <c r="F10" s="99"/>
      <c r="G10" s="99"/>
      <c r="H10" s="393" t="s">
        <v>473</v>
      </c>
      <c r="I10" s="391"/>
      <c r="J10" s="392" t="n">
        <v>40</v>
      </c>
      <c r="K10" s="394" t="n">
        <v>48</v>
      </c>
      <c r="L10" s="99"/>
      <c r="M10" s="382" t="s">
        <v>474</v>
      </c>
      <c r="N10" s="383" t="n">
        <v>690</v>
      </c>
      <c r="O10" s="396" t="n">
        <f aca="false">SUM(O4:O8)</f>
        <v>2252</v>
      </c>
      <c r="P10" s="99"/>
      <c r="Q10" s="377"/>
      <c r="R10" s="377"/>
      <c r="S10" s="377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82" t="s">
        <v>474</v>
      </c>
      <c r="C11" s="383" t="n">
        <v>340</v>
      </c>
      <c r="D11" s="397" t="n">
        <f aca="false">SUM(D4:D10)</f>
        <v>15753</v>
      </c>
      <c r="E11" s="397" t="n">
        <f aca="false">SUM(E4:E10)</f>
        <v>122478</v>
      </c>
      <c r="F11" s="398" t="s">
        <v>475</v>
      </c>
      <c r="G11" s="99"/>
      <c r="H11" s="399" t="s">
        <v>476</v>
      </c>
      <c r="I11" s="400" t="n">
        <v>480</v>
      </c>
      <c r="J11" s="401"/>
      <c r="K11" s="402"/>
      <c r="L11" s="99"/>
      <c r="M11" s="374" t="s">
        <v>477</v>
      </c>
      <c r="N11" s="374"/>
      <c r="O11" s="374"/>
      <c r="P11" s="99"/>
      <c r="Q11" s="377"/>
      <c r="R11" s="377"/>
      <c r="S11" s="37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03"/>
      <c r="C12" s="404"/>
      <c r="D12" s="405"/>
      <c r="E12" s="362"/>
      <c r="F12" s="99"/>
      <c r="G12" s="99"/>
      <c r="H12" s="406" t="s">
        <v>478</v>
      </c>
      <c r="I12" s="400" t="n">
        <v>490</v>
      </c>
      <c r="J12" s="401" t="n">
        <v>2199</v>
      </c>
      <c r="K12" s="401" t="n">
        <v>3111</v>
      </c>
      <c r="L12" s="99"/>
      <c r="M12" s="374" t="s">
        <v>479</v>
      </c>
      <c r="N12" s="374"/>
      <c r="O12" s="374"/>
      <c r="P12" s="99"/>
      <c r="Q12" s="377"/>
      <c r="R12" s="407"/>
      <c r="S12" s="377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8" t="s">
        <v>480</v>
      </c>
      <c r="C13" s="99"/>
      <c r="D13" s="409"/>
      <c r="E13" s="99"/>
      <c r="F13" s="99"/>
      <c r="G13" s="99"/>
      <c r="H13" s="406" t="s">
        <v>481</v>
      </c>
      <c r="I13" s="400" t="n">
        <v>491</v>
      </c>
      <c r="J13" s="401" t="s">
        <v>482</v>
      </c>
      <c r="K13" s="401"/>
      <c r="L13" s="99"/>
      <c r="M13" s="374" t="s">
        <v>483</v>
      </c>
      <c r="N13" s="374" t="s">
        <v>484</v>
      </c>
      <c r="O13" s="410"/>
      <c r="P13" s="99"/>
      <c r="Q13" s="377"/>
      <c r="R13" s="407"/>
      <c r="S13" s="377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8" t="s">
        <v>485</v>
      </c>
      <c r="D14" s="99" t="s">
        <v>486</v>
      </c>
      <c r="E14" s="103"/>
      <c r="F14" s="99"/>
      <c r="G14" s="99"/>
      <c r="H14" s="406" t="s">
        <v>487</v>
      </c>
      <c r="I14" s="400" t="n">
        <v>492</v>
      </c>
      <c r="J14" s="401" t="s">
        <v>482</v>
      </c>
      <c r="K14" s="401"/>
      <c r="L14" s="99"/>
      <c r="O14" s="411"/>
      <c r="P14" s="99"/>
      <c r="Q14" s="377"/>
      <c r="R14" s="407"/>
      <c r="S14" s="377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8" t="s">
        <v>488</v>
      </c>
      <c r="D15" s="99" t="s">
        <v>489</v>
      </c>
      <c r="E15" s="103"/>
      <c r="F15" s="99"/>
      <c r="G15" s="99"/>
      <c r="H15" s="406"/>
      <c r="I15" s="400"/>
      <c r="J15" s="401"/>
      <c r="K15" s="401"/>
      <c r="L15" s="99"/>
      <c r="M15" s="374"/>
      <c r="N15" s="374"/>
      <c r="O15" s="411"/>
      <c r="P15" s="99"/>
      <c r="Q15" s="377"/>
      <c r="R15" s="407"/>
      <c r="S15" s="377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6" t="s">
        <v>490</v>
      </c>
      <c r="C16" s="99"/>
      <c r="D16" s="99"/>
      <c r="E16" s="99"/>
      <c r="F16" s="99"/>
      <c r="G16" s="99"/>
      <c r="H16" s="385" t="s">
        <v>491</v>
      </c>
      <c r="I16" s="383"/>
      <c r="J16" s="378"/>
      <c r="K16" s="378"/>
      <c r="L16" s="99"/>
      <c r="N16" s="374"/>
      <c r="O16" s="374"/>
      <c r="P16" s="99"/>
      <c r="Q16" s="37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92" t="s">
        <v>451</v>
      </c>
      <c r="C17" s="412" t="s">
        <v>27</v>
      </c>
      <c r="D17" s="392" t="s">
        <v>452</v>
      </c>
      <c r="E17" s="413" t="s">
        <v>492</v>
      </c>
      <c r="F17" s="414" t="s">
        <v>493</v>
      </c>
      <c r="G17" s="99"/>
      <c r="H17" s="351" t="s">
        <v>494</v>
      </c>
      <c r="I17" s="383" t="n">
        <v>500</v>
      </c>
      <c r="J17" s="378"/>
      <c r="K17" s="378"/>
      <c r="L17" s="99"/>
      <c r="M17" s="374"/>
      <c r="P17" s="99"/>
      <c r="Q17" s="377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401"/>
      <c r="C18" s="415"/>
      <c r="D18" s="401"/>
      <c r="E18" s="416" t="s">
        <v>495</v>
      </c>
      <c r="F18" s="417" t="s">
        <v>496</v>
      </c>
      <c r="G18" s="99"/>
      <c r="H18" s="351" t="s">
        <v>497</v>
      </c>
      <c r="I18" s="383" t="n">
        <v>510</v>
      </c>
      <c r="J18" s="378"/>
      <c r="K18" s="378"/>
      <c r="L18" s="99"/>
      <c r="M18" s="99"/>
      <c r="N18" s="99"/>
      <c r="O18" s="99"/>
      <c r="P18" s="99"/>
      <c r="Q18" s="37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401" t="n">
        <v>1</v>
      </c>
      <c r="C19" s="401" t="n">
        <v>2</v>
      </c>
      <c r="D19" s="401" t="n">
        <v>3</v>
      </c>
      <c r="E19" s="378" t="n">
        <v>4</v>
      </c>
      <c r="F19" s="378" t="n">
        <v>5</v>
      </c>
      <c r="G19" s="99"/>
      <c r="H19" s="351" t="s">
        <v>498</v>
      </c>
      <c r="I19" s="383" t="n">
        <v>520</v>
      </c>
      <c r="J19" s="378"/>
      <c r="K19" s="378"/>
      <c r="L19" s="99"/>
      <c r="M19" s="99"/>
      <c r="N19" s="99"/>
      <c r="O19" s="99"/>
      <c r="P19" s="99"/>
      <c r="Q19" s="377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8" t="s">
        <v>499</v>
      </c>
      <c r="C20" s="383"/>
      <c r="D20" s="397" t="n">
        <f aca="false">SUM(D21:D23)</f>
        <v>0</v>
      </c>
      <c r="E20" s="397" t="n">
        <f aca="false">SUM(E21:E23)</f>
        <v>0</v>
      </c>
      <c r="F20" s="397" t="n">
        <f aca="false">SUM(F21:F23)</f>
        <v>0</v>
      </c>
      <c r="G20" s="99"/>
      <c r="H20" s="385" t="s">
        <v>500</v>
      </c>
      <c r="I20" s="383"/>
      <c r="J20" s="378"/>
      <c r="K20" s="378"/>
      <c r="L20" s="99"/>
      <c r="M20" s="99"/>
      <c r="N20" s="99"/>
      <c r="O20" s="99"/>
      <c r="P20" s="99"/>
      <c r="Q20" s="37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82" t="s">
        <v>494</v>
      </c>
      <c r="C21" s="383" t="n">
        <v>350</v>
      </c>
      <c r="D21" s="378"/>
      <c r="E21" s="378"/>
      <c r="F21" s="378"/>
      <c r="G21" s="99"/>
      <c r="H21" s="351" t="s">
        <v>501</v>
      </c>
      <c r="I21" s="383" t="n">
        <v>530</v>
      </c>
      <c r="J21" s="378"/>
      <c r="K21" s="378" t="s">
        <v>482</v>
      </c>
      <c r="L21" s="99"/>
      <c r="M21" s="99"/>
      <c r="N21" s="99"/>
      <c r="O21" s="99"/>
      <c r="P21" s="99"/>
      <c r="Q21" s="37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82" t="s">
        <v>497</v>
      </c>
      <c r="C22" s="383" t="n">
        <v>360</v>
      </c>
      <c r="D22" s="378"/>
      <c r="E22" s="378"/>
      <c r="F22" s="378"/>
      <c r="G22" s="99"/>
      <c r="H22" s="351" t="s">
        <v>502</v>
      </c>
      <c r="I22" s="383" t="n">
        <v>540</v>
      </c>
      <c r="J22" s="378" t="s">
        <v>482</v>
      </c>
      <c r="K22" s="378"/>
      <c r="L22" s="99"/>
      <c r="M22" s="99"/>
      <c r="N22" s="99"/>
      <c r="O22" s="99"/>
      <c r="P22" s="99"/>
      <c r="Q22" s="377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82" t="s">
        <v>498</v>
      </c>
      <c r="C23" s="383" t="n">
        <v>370</v>
      </c>
      <c r="D23" s="378"/>
      <c r="E23" s="378"/>
      <c r="F23" s="378"/>
      <c r="G23" s="99"/>
      <c r="H23" s="351" t="s">
        <v>503</v>
      </c>
      <c r="I23" s="383" t="n">
        <v>550</v>
      </c>
      <c r="J23" s="378"/>
      <c r="K23" s="378"/>
      <c r="L23" s="99"/>
      <c r="M23" s="99"/>
      <c r="N23" s="99"/>
      <c r="O23" s="99"/>
      <c r="P23" s="99"/>
      <c r="Q23" s="37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8" t="s">
        <v>504</v>
      </c>
      <c r="C24" s="383"/>
      <c r="D24" s="397" t="n">
        <f aca="false">SUM(D26:D29)</f>
        <v>0</v>
      </c>
      <c r="E24" s="397" t="n">
        <f aca="false">SUM(E26:E29)</f>
        <v>0</v>
      </c>
      <c r="F24" s="397" t="n">
        <f aca="false">SUM(F26:F29)</f>
        <v>0</v>
      </c>
      <c r="G24" s="99"/>
      <c r="H24" s="351" t="s">
        <v>505</v>
      </c>
      <c r="I24" s="383" t="n">
        <v>560</v>
      </c>
      <c r="J24" s="378"/>
      <c r="K24" s="378"/>
      <c r="L24" s="99"/>
      <c r="M24" s="99"/>
      <c r="N24" s="99"/>
      <c r="O24" s="99"/>
      <c r="P24" s="99"/>
      <c r="Q24" s="377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82" t="s">
        <v>506</v>
      </c>
      <c r="C25" s="383"/>
      <c r="D25" s="378"/>
      <c r="E25" s="378"/>
      <c r="F25" s="378"/>
      <c r="G25" s="99"/>
      <c r="H25" s="385" t="s">
        <v>507</v>
      </c>
      <c r="I25" s="383"/>
      <c r="J25" s="378"/>
      <c r="K25" s="378"/>
      <c r="L25" s="99"/>
      <c r="M25" s="99"/>
      <c r="N25" s="99"/>
      <c r="O25" s="99"/>
      <c r="P25" s="99"/>
      <c r="Q25" s="37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82" t="s">
        <v>508</v>
      </c>
      <c r="C26" s="383" t="n">
        <v>380</v>
      </c>
      <c r="D26" s="378"/>
      <c r="E26" s="378"/>
      <c r="F26" s="378"/>
      <c r="G26" s="99"/>
      <c r="H26" s="351" t="s">
        <v>509</v>
      </c>
      <c r="I26" s="383" t="n">
        <v>570</v>
      </c>
      <c r="J26" s="378"/>
      <c r="K26" s="378"/>
      <c r="L26" s="99"/>
      <c r="M26" s="99"/>
      <c r="N26" s="99"/>
      <c r="O26" s="99"/>
      <c r="P26" s="99"/>
      <c r="Q26" s="37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82" t="s">
        <v>510</v>
      </c>
      <c r="C27" s="383" t="n">
        <v>390</v>
      </c>
      <c r="D27" s="378"/>
      <c r="E27" s="378"/>
      <c r="F27" s="378"/>
      <c r="G27" s="99"/>
      <c r="H27" s="351" t="s">
        <v>511</v>
      </c>
      <c r="I27" s="383" t="n">
        <v>580</v>
      </c>
      <c r="J27" s="378"/>
      <c r="K27" s="378"/>
      <c r="L27" s="99"/>
      <c r="M27" s="99"/>
      <c r="N27" s="99"/>
      <c r="O27" s="99"/>
      <c r="P27" s="99"/>
      <c r="Q27" s="37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82" t="s">
        <v>512</v>
      </c>
      <c r="C28" s="383" t="n">
        <v>400</v>
      </c>
      <c r="D28" s="378"/>
      <c r="E28" s="378"/>
      <c r="F28" s="378"/>
      <c r="G28" s="99"/>
      <c r="H28" s="351" t="s">
        <v>513</v>
      </c>
      <c r="I28" s="383" t="n">
        <v>590</v>
      </c>
      <c r="J28" s="378"/>
      <c r="K28" s="378"/>
      <c r="L28" s="99"/>
      <c r="M28" s="99"/>
      <c r="N28" s="99"/>
      <c r="O28" s="99"/>
      <c r="P28" s="99"/>
      <c r="Q28" s="37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82" t="s">
        <v>514</v>
      </c>
      <c r="C29" s="383" t="n">
        <v>410</v>
      </c>
      <c r="D29" s="378"/>
      <c r="E29" s="378"/>
      <c r="F29" s="378"/>
      <c r="G29" s="99"/>
      <c r="H29" s="351" t="s">
        <v>515</v>
      </c>
      <c r="I29" s="383" t="n">
        <v>600</v>
      </c>
      <c r="J29" s="378"/>
      <c r="K29" s="378"/>
      <c r="L29" s="99"/>
      <c r="M29" s="99"/>
      <c r="N29" s="99"/>
      <c r="O29" s="99"/>
      <c r="P29" s="99"/>
      <c r="Q29" s="37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82" t="s">
        <v>516</v>
      </c>
      <c r="C30" s="383" t="n">
        <v>420</v>
      </c>
      <c r="D30" s="397" t="n">
        <f aca="false">D24+D20</f>
        <v>0</v>
      </c>
      <c r="E30" s="397" t="n">
        <f aca="false">E24+E20</f>
        <v>0</v>
      </c>
      <c r="F30" s="397" t="n">
        <f aca="false">F24+F20</f>
        <v>0</v>
      </c>
      <c r="G30" s="99"/>
      <c r="H30" s="351" t="s">
        <v>517</v>
      </c>
      <c r="I30" s="383" t="n">
        <v>610</v>
      </c>
      <c r="J30" s="383"/>
      <c r="K30" s="378" t="s">
        <v>482</v>
      </c>
      <c r="L30" s="99"/>
      <c r="M30" s="99"/>
      <c r="N30" s="99"/>
      <c r="O30" s="99"/>
      <c r="P30" s="99"/>
      <c r="Q30" s="37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9"/>
      <c r="C31" s="99"/>
      <c r="D31" s="99"/>
      <c r="E31" s="99"/>
      <c r="F31" s="99"/>
      <c r="G31" s="99"/>
      <c r="H31" s="351" t="s">
        <v>518</v>
      </c>
      <c r="I31" s="383" t="n">
        <v>620</v>
      </c>
      <c r="J31" s="378" t="s">
        <v>482</v>
      </c>
      <c r="K31" s="383" t="n">
        <v>5</v>
      </c>
      <c r="L31" s="99"/>
      <c r="M31" s="99"/>
      <c r="N31" s="99"/>
      <c r="O31" s="99"/>
      <c r="P31" s="99"/>
      <c r="Q31" s="37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4" t="s">
        <v>519</v>
      </c>
      <c r="C32" s="99"/>
      <c r="D32" s="99"/>
      <c r="E32" s="99"/>
      <c r="F32" s="99"/>
      <c r="G32" s="99"/>
      <c r="H32" s="351" t="s">
        <v>520</v>
      </c>
      <c r="I32" s="383" t="n">
        <v>630</v>
      </c>
      <c r="J32" s="383" t="n">
        <v>5</v>
      </c>
      <c r="K32" s="383"/>
      <c r="L32" s="99"/>
      <c r="M32" s="99"/>
      <c r="N32" s="99"/>
      <c r="O32" s="99"/>
      <c r="P32" s="99"/>
      <c r="Q32" s="377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4" t="s">
        <v>521</v>
      </c>
      <c r="C33" s="99"/>
      <c r="D33" s="99"/>
      <c r="E33" s="404" t="s">
        <v>522</v>
      </c>
      <c r="F33" s="99"/>
      <c r="G33" s="99"/>
      <c r="H33" s="420"/>
      <c r="I33" s="99"/>
      <c r="J33" s="99"/>
      <c r="K33" s="99"/>
      <c r="L33" s="99"/>
      <c r="M33" s="99"/>
      <c r="N33" s="99"/>
      <c r="O33" s="99"/>
      <c r="P33" s="99"/>
      <c r="Q33" s="37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4" t="s">
        <v>523</v>
      </c>
      <c r="C34" s="99"/>
      <c r="D34" s="404" t="s">
        <v>524</v>
      </c>
      <c r="E34" s="99"/>
      <c r="F34" s="99"/>
      <c r="G34" s="99"/>
      <c r="H34" s="404" t="s">
        <v>525</v>
      </c>
      <c r="I34" s="99"/>
      <c r="J34" s="99"/>
      <c r="K34" s="99"/>
      <c r="L34" s="99"/>
      <c r="M34" s="99"/>
      <c r="N34" s="99"/>
      <c r="O34" s="99"/>
      <c r="P34" s="99"/>
      <c r="Q34" s="37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4" t="s">
        <v>526</v>
      </c>
      <c r="C35" s="404" t="s">
        <v>527</v>
      </c>
      <c r="D35" s="99"/>
      <c r="E35" s="99"/>
      <c r="F35" s="99"/>
      <c r="G35" s="99"/>
      <c r="H35" s="404" t="s">
        <v>528</v>
      </c>
      <c r="I35" s="99"/>
      <c r="J35" s="99"/>
      <c r="K35" s="99"/>
      <c r="L35" s="99"/>
      <c r="N35" s="421" t="s">
        <v>529</v>
      </c>
      <c r="O35" s="103"/>
      <c r="P35" s="99"/>
      <c r="Q35" s="37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9"/>
      <c r="C36" s="99"/>
      <c r="D36" s="99"/>
      <c r="E36" s="99"/>
      <c r="F36" s="99"/>
      <c r="G36" s="99"/>
      <c r="H36" s="404" t="s">
        <v>530</v>
      </c>
      <c r="I36" s="99"/>
      <c r="J36" s="99"/>
      <c r="K36" s="99"/>
      <c r="L36" s="99"/>
      <c r="M36" s="99"/>
      <c r="N36" s="99"/>
      <c r="O36" s="99"/>
      <c r="P36" s="99"/>
      <c r="Q36" s="377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4" t="s">
        <v>531</v>
      </c>
      <c r="C37" s="99"/>
      <c r="D37" s="99"/>
      <c r="E37" s="99"/>
      <c r="F37" s="99"/>
      <c r="G37" s="99"/>
      <c r="H37" s="404" t="s">
        <v>532</v>
      </c>
      <c r="I37" s="99"/>
      <c r="J37" s="99"/>
      <c r="K37" s="99"/>
      <c r="L37" s="99"/>
      <c r="M37" s="99"/>
      <c r="N37" s="421" t="s">
        <v>533</v>
      </c>
      <c r="O37" s="422" t="s">
        <v>534</v>
      </c>
      <c r="P37" s="99"/>
      <c r="Q37" s="377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4" t="s">
        <v>521</v>
      </c>
      <c r="C38" s="99"/>
      <c r="D38" s="99"/>
      <c r="E38" s="404" t="s">
        <v>535</v>
      </c>
      <c r="F38" s="99"/>
      <c r="G38" s="99"/>
      <c r="H38" s="404" t="s">
        <v>536</v>
      </c>
      <c r="N38" s="404"/>
      <c r="O38" s="40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4" t="s">
        <v>523</v>
      </c>
      <c r="C39" s="99"/>
      <c r="D39" s="404" t="s">
        <v>524</v>
      </c>
      <c r="E39" s="99"/>
      <c r="F39" s="99"/>
      <c r="G39" s="99"/>
      <c r="H39" s="99"/>
      <c r="I39" s="99"/>
      <c r="J39" s="99"/>
      <c r="K39" s="99"/>
      <c r="L39" s="99"/>
      <c r="M39" s="99"/>
      <c r="N39" s="404" t="s">
        <v>537</v>
      </c>
      <c r="O39" s="42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4" t="s">
        <v>538</v>
      </c>
      <c r="C40" s="404" t="s">
        <v>539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4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4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4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4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4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4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4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4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0</v>
      </c>
    </row>
    <row r="2" customFormat="false" ht="16.5" hidden="false" customHeight="true" outlineLevel="0" collapsed="false">
      <c r="B2" s="425" t="s">
        <v>54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6"/>
      <c r="C3" s="426" t="s">
        <v>74</v>
      </c>
      <c r="D3" s="426" t="s">
        <v>542</v>
      </c>
      <c r="E3" s="427" t="s">
        <v>543</v>
      </c>
      <c r="F3" s="428" t="s">
        <v>544</v>
      </c>
      <c r="G3" s="429"/>
      <c r="H3" s="426" t="s">
        <v>545</v>
      </c>
      <c r="I3" s="430" t="s">
        <v>546</v>
      </c>
      <c r="J3" s="431" t="s">
        <v>269</v>
      </c>
      <c r="K3" s="99"/>
      <c r="L3" s="99"/>
      <c r="M3" s="99"/>
    </row>
    <row r="4" customFormat="false" ht="5.25" hidden="false" customHeight="true" outlineLevel="0" collapsed="false">
      <c r="B4" s="426"/>
      <c r="C4" s="432"/>
      <c r="D4" s="426"/>
      <c r="E4" s="433"/>
      <c r="F4" s="434"/>
      <c r="G4" s="429"/>
      <c r="H4" s="432"/>
      <c r="I4" s="430"/>
      <c r="J4" s="431"/>
      <c r="K4" s="99"/>
      <c r="L4" s="99"/>
      <c r="M4" s="99"/>
    </row>
    <row r="5" customFormat="false" ht="22.5" hidden="false" customHeight="true" outlineLevel="0" collapsed="false">
      <c r="B5" s="417" t="s">
        <v>547</v>
      </c>
      <c r="C5" s="417" t="s">
        <v>75</v>
      </c>
      <c r="D5" s="417" t="s">
        <v>548</v>
      </c>
      <c r="E5" s="435" t="s">
        <v>549</v>
      </c>
      <c r="F5" s="352" t="s">
        <v>550</v>
      </c>
      <c r="G5" s="436" t="s">
        <v>551</v>
      </c>
      <c r="H5" s="417" t="s">
        <v>552</v>
      </c>
      <c r="I5" s="437" t="s">
        <v>553</v>
      </c>
      <c r="J5" s="416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6" t="n">
        <v>3</v>
      </c>
      <c r="E6" s="40" t="n">
        <v>4</v>
      </c>
      <c r="F6" s="40" t="n">
        <v>5</v>
      </c>
      <c r="G6" s="40" t="n">
        <v>6</v>
      </c>
      <c r="H6" s="336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82" t="s">
        <v>554</v>
      </c>
      <c r="C7" s="40" t="n">
        <v>710</v>
      </c>
      <c r="D7" s="438" t="n">
        <v>894</v>
      </c>
      <c r="E7" s="438" t="n">
        <v>700</v>
      </c>
      <c r="F7" s="438" t="n">
        <v>153</v>
      </c>
      <c r="G7" s="438" t="n">
        <v>762</v>
      </c>
      <c r="H7" s="438"/>
      <c r="I7" s="439"/>
      <c r="J7" s="440" t="n">
        <f aca="false">D7+E7+F7-G7-H7</f>
        <v>985</v>
      </c>
      <c r="K7" s="441" t="s">
        <v>555</v>
      </c>
      <c r="L7" s="99"/>
      <c r="M7" s="99"/>
    </row>
    <row r="8" customFormat="false" ht="24" hidden="false" customHeight="true" outlineLevel="0" collapsed="false">
      <c r="B8" s="382" t="s">
        <v>556</v>
      </c>
      <c r="C8" s="40" t="n">
        <v>720</v>
      </c>
      <c r="D8" s="438"/>
      <c r="E8" s="438"/>
      <c r="F8" s="438"/>
      <c r="G8" s="438"/>
      <c r="H8" s="438"/>
      <c r="I8" s="439"/>
      <c r="J8" s="440" t="n">
        <f aca="false">D8+E8+F8-G8-H8</f>
        <v>0</v>
      </c>
      <c r="K8" s="441"/>
      <c r="L8" s="99"/>
      <c r="M8" s="99"/>
    </row>
    <row r="9" customFormat="false" ht="23.25" hidden="false" customHeight="true" outlineLevel="0" collapsed="false">
      <c r="B9" s="382" t="s">
        <v>557</v>
      </c>
      <c r="C9" s="40" t="n">
        <v>730</v>
      </c>
      <c r="D9" s="438" t="n">
        <v>0</v>
      </c>
      <c r="E9" s="438"/>
      <c r="F9" s="438"/>
      <c r="G9" s="438"/>
      <c r="H9" s="438"/>
      <c r="I9" s="439"/>
      <c r="J9" s="440" t="n">
        <f aca="false">D9+E9+F9-G9-H9</f>
        <v>0</v>
      </c>
      <c r="K9" s="441" t="s">
        <v>558</v>
      </c>
      <c r="L9" s="99"/>
      <c r="M9" s="99"/>
    </row>
    <row r="10" customFormat="false" ht="22.5" hidden="false" customHeight="true" outlineLevel="0" collapsed="false">
      <c r="B10" s="382" t="s">
        <v>559</v>
      </c>
      <c r="C10" s="40" t="n">
        <v>740</v>
      </c>
      <c r="D10" s="438"/>
      <c r="E10" s="438"/>
      <c r="F10" s="438"/>
      <c r="G10" s="438"/>
      <c r="H10" s="438"/>
      <c r="I10" s="438"/>
      <c r="J10" s="440" t="n">
        <f aca="false">D10+E10+F10-G10-H10</f>
        <v>0</v>
      </c>
      <c r="K10" s="441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2" t="s">
        <v>560</v>
      </c>
      <c r="C11" s="40" t="n">
        <v>750</v>
      </c>
      <c r="D11" s="438"/>
      <c r="E11" s="438"/>
      <c r="F11" s="438"/>
      <c r="G11" s="438"/>
      <c r="H11" s="438"/>
      <c r="I11" s="438"/>
      <c r="J11" s="440" t="n">
        <f aca="false">D11+E11+F11-G11-H11</f>
        <v>0</v>
      </c>
      <c r="K11" s="441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2" t="s">
        <v>561</v>
      </c>
      <c r="C12" s="40" t="n">
        <v>760</v>
      </c>
      <c r="D12" s="438"/>
      <c r="E12" s="438"/>
      <c r="F12" s="438"/>
      <c r="G12" s="438"/>
      <c r="H12" s="438"/>
      <c r="I12" s="438"/>
      <c r="J12" s="440" t="n">
        <f aca="false">D12+E12+F12-G12-H12</f>
        <v>0</v>
      </c>
      <c r="K12" s="441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2" t="s">
        <v>562</v>
      </c>
      <c r="C13" s="40" t="n">
        <v>770</v>
      </c>
      <c r="D13" s="438" t="n">
        <v>31</v>
      </c>
      <c r="E13" s="438"/>
      <c r="F13" s="438"/>
      <c r="G13" s="438" t="n">
        <v>23</v>
      </c>
      <c r="H13" s="438"/>
      <c r="I13" s="439"/>
      <c r="J13" s="440" t="n">
        <f aca="false">D13+E13+F13-G13-H13</f>
        <v>8</v>
      </c>
      <c r="K13" s="441" t="s">
        <v>563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2" t="s">
        <v>564</v>
      </c>
      <c r="C14" s="40" t="n">
        <v>780</v>
      </c>
      <c r="D14" s="442" t="n">
        <f aca="false">SUM(D7:D13)</f>
        <v>925</v>
      </c>
      <c r="E14" s="442" t="n">
        <f aca="false">SUM(E7:E13)</f>
        <v>700</v>
      </c>
      <c r="F14" s="442" t="n">
        <f aca="false">SUM(F7:F13)</f>
        <v>153</v>
      </c>
      <c r="G14" s="442" t="n">
        <f aca="false">SUM(G7:G13)</f>
        <v>785</v>
      </c>
      <c r="H14" s="442" t="n">
        <f aca="false">SUM(H7:H13)</f>
        <v>0</v>
      </c>
      <c r="I14" s="442" t="n">
        <f aca="false">SUM(I7:I12)</f>
        <v>0</v>
      </c>
      <c r="J14" s="442" t="n">
        <f aca="false">SUM(J7:J13)</f>
        <v>993</v>
      </c>
      <c r="K14" s="441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3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5" t="s">
        <v>565</v>
      </c>
      <c r="C16" s="425"/>
      <c r="D16" s="425"/>
      <c r="E16" s="425"/>
      <c r="F16" s="425"/>
      <c r="G16" s="425"/>
      <c r="H16" s="425"/>
      <c r="I16" s="425"/>
      <c r="J16" s="425"/>
      <c r="K16" s="99"/>
      <c r="L16" s="99"/>
      <c r="M16" s="99"/>
      <c r="N16" s="2"/>
      <c r="O16" s="44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8"/>
      <c r="C17" s="328" t="s">
        <v>74</v>
      </c>
      <c r="D17" s="328" t="s">
        <v>566</v>
      </c>
      <c r="E17" s="445" t="s">
        <v>363</v>
      </c>
      <c r="F17" s="446" t="s">
        <v>375</v>
      </c>
      <c r="G17" s="248"/>
      <c r="H17" s="328" t="s">
        <v>567</v>
      </c>
      <c r="I17" s="328" t="s">
        <v>74</v>
      </c>
      <c r="J17" s="327" t="s">
        <v>568</v>
      </c>
      <c r="K17" s="447" t="s">
        <v>569</v>
      </c>
      <c r="L17" s="448" t="s">
        <v>570</v>
      </c>
      <c r="M17" s="448" t="s">
        <v>57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6" t="s">
        <v>451</v>
      </c>
      <c r="C18" s="336" t="s">
        <v>75</v>
      </c>
      <c r="D18" s="336" t="s">
        <v>572</v>
      </c>
      <c r="E18" s="332" t="s">
        <v>573</v>
      </c>
      <c r="F18" s="40" t="s">
        <v>574</v>
      </c>
      <c r="G18" s="248"/>
      <c r="H18" s="336" t="s">
        <v>575</v>
      </c>
      <c r="I18" s="336" t="s">
        <v>75</v>
      </c>
      <c r="J18" s="344" t="s">
        <v>293</v>
      </c>
      <c r="K18" s="40" t="s">
        <v>576</v>
      </c>
      <c r="L18" s="40" t="s">
        <v>577</v>
      </c>
      <c r="M18" s="335" t="s">
        <v>57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9"/>
      <c r="H19" s="328" t="n">
        <v>1</v>
      </c>
      <c r="I19" s="328" t="n">
        <v>2</v>
      </c>
      <c r="J19" s="328" t="n">
        <v>3</v>
      </c>
      <c r="K19" s="328" t="n">
        <v>4</v>
      </c>
      <c r="L19" s="328" t="n">
        <v>5</v>
      </c>
      <c r="M19" s="327" t="n">
        <v>6</v>
      </c>
      <c r="N19" s="2"/>
      <c r="O19" s="450"/>
      <c r="P19" s="450"/>
      <c r="Q19" s="450"/>
      <c r="R19" s="450"/>
      <c r="S19" s="450"/>
      <c r="T19" s="450"/>
      <c r="U19" s="450"/>
      <c r="V19" s="236"/>
      <c r="W19" s="236"/>
      <c r="X19" s="236"/>
      <c r="Y19" s="236"/>
      <c r="Z19" s="236"/>
      <c r="AA19" s="2"/>
      <c r="AB19" s="2"/>
    </row>
    <row r="20" customFormat="false" ht="14.25" hidden="false" customHeight="true" outlineLevel="0" collapsed="false">
      <c r="B20" s="382" t="s">
        <v>579</v>
      </c>
      <c r="C20" s="40" t="n">
        <v>800</v>
      </c>
      <c r="D20" s="388" t="n">
        <v>1004</v>
      </c>
      <c r="E20" s="382"/>
      <c r="F20" s="382"/>
      <c r="G20" s="449"/>
      <c r="H20" s="451" t="s">
        <v>580</v>
      </c>
      <c r="I20" s="452"/>
      <c r="J20" s="453"/>
      <c r="K20" s="454"/>
      <c r="L20" s="455"/>
      <c r="M20" s="45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2" t="s">
        <v>581</v>
      </c>
      <c r="C21" s="40" t="n">
        <v>810</v>
      </c>
      <c r="D21" s="388"/>
      <c r="E21" s="382"/>
      <c r="F21" s="382"/>
      <c r="G21" s="449"/>
      <c r="H21" s="457" t="s">
        <v>582</v>
      </c>
      <c r="I21" s="330" t="n">
        <v>940</v>
      </c>
      <c r="J21" s="458" t="n">
        <f aca="false">K21+L21+M21</f>
        <v>1946</v>
      </c>
      <c r="K21" s="459" t="n">
        <v>1225</v>
      </c>
      <c r="L21" s="460" t="n">
        <v>115</v>
      </c>
      <c r="M21" s="461" t="n">
        <v>606</v>
      </c>
      <c r="N21" s="46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2" t="s">
        <v>583</v>
      </c>
      <c r="C22" s="40" t="n">
        <v>820</v>
      </c>
      <c r="D22" s="388" t="n">
        <v>181</v>
      </c>
      <c r="E22" s="382"/>
      <c r="F22" s="382"/>
      <c r="G22" s="449"/>
      <c r="H22" s="451" t="s">
        <v>584</v>
      </c>
      <c r="I22" s="328"/>
      <c r="J22" s="463"/>
      <c r="K22" s="464"/>
      <c r="L22" s="465"/>
      <c r="M22" s="14"/>
      <c r="N22" s="46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2" t="s">
        <v>585</v>
      </c>
      <c r="C23" s="40" t="n">
        <v>830</v>
      </c>
      <c r="D23" s="388"/>
      <c r="E23" s="382"/>
      <c r="F23" s="382"/>
      <c r="G23" s="449"/>
      <c r="H23" s="457" t="s">
        <v>586</v>
      </c>
      <c r="I23" s="331" t="n">
        <v>950</v>
      </c>
      <c r="J23" s="466" t="n">
        <f aca="false">K23+L23+M23</f>
        <v>33</v>
      </c>
      <c r="K23" s="459" t="n">
        <v>33</v>
      </c>
      <c r="L23" s="16"/>
      <c r="M23" s="461"/>
      <c r="N23" s="46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2" t="s">
        <v>587</v>
      </c>
      <c r="C24" s="40" t="n">
        <v>840</v>
      </c>
      <c r="D24" s="388"/>
      <c r="E24" s="382"/>
      <c r="F24" s="382"/>
      <c r="G24" s="449"/>
      <c r="H24" s="467" t="s">
        <v>588</v>
      </c>
      <c r="I24" s="342"/>
      <c r="J24" s="468"/>
      <c r="K24" s="469"/>
      <c r="L24" s="470"/>
      <c r="M24" s="47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2" t="s">
        <v>589</v>
      </c>
      <c r="C25" s="40" t="n">
        <v>850</v>
      </c>
      <c r="D25" s="388" t="n">
        <v>152</v>
      </c>
      <c r="E25" s="382"/>
      <c r="F25" s="382"/>
      <c r="G25" s="472"/>
      <c r="H25" s="200"/>
      <c r="I25" s="200"/>
      <c r="J25" s="473"/>
      <c r="K25" s="200"/>
      <c r="M25" s="20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2" t="s">
        <v>590</v>
      </c>
      <c r="C26" s="40" t="n">
        <v>860</v>
      </c>
      <c r="D26" s="388"/>
      <c r="E26" s="382"/>
      <c r="F26" s="382"/>
      <c r="G26" s="472"/>
      <c r="H26" s="248" t="s">
        <v>591</v>
      </c>
      <c r="I26" s="248"/>
      <c r="J26" s="248"/>
      <c r="K26" s="248"/>
      <c r="L26" s="16" t="s">
        <v>592</v>
      </c>
      <c r="M26" s="47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2" t="s">
        <v>593</v>
      </c>
      <c r="C27" s="40" t="n">
        <v>870</v>
      </c>
      <c r="D27" s="388"/>
      <c r="E27" s="382"/>
      <c r="F27" s="382"/>
      <c r="G27" s="472"/>
      <c r="H27" s="248" t="s">
        <v>594</v>
      </c>
      <c r="I27" s="248"/>
      <c r="J27" s="248"/>
      <c r="K27" s="248"/>
      <c r="L27" s="31" t="s">
        <v>595</v>
      </c>
      <c r="M27" s="47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2" t="s">
        <v>596</v>
      </c>
      <c r="C28" s="40" t="n">
        <v>880</v>
      </c>
      <c r="D28" s="388" t="n">
        <v>151</v>
      </c>
      <c r="E28" s="382"/>
      <c r="F28" s="382"/>
      <c r="G28" s="44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2" t="s">
        <v>597</v>
      </c>
      <c r="C29" s="40" t="n">
        <v>890</v>
      </c>
      <c r="D29" s="388"/>
      <c r="E29" s="476"/>
      <c r="F29" s="476"/>
      <c r="G29" s="449"/>
      <c r="H29" s="470" t="s">
        <v>598</v>
      </c>
      <c r="I29" s="470"/>
      <c r="J29" s="470"/>
      <c r="K29" s="470"/>
      <c r="L29" s="449"/>
      <c r="M29" s="44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2" t="s">
        <v>52</v>
      </c>
      <c r="C30" s="40" t="n">
        <v>900</v>
      </c>
      <c r="D30" s="477"/>
      <c r="E30" s="476"/>
      <c r="F30" s="476"/>
      <c r="G30" s="449"/>
      <c r="H30" s="456"/>
      <c r="I30" s="478"/>
      <c r="J30" s="478"/>
      <c r="K30" s="455"/>
      <c r="L30" s="479" t="s">
        <v>599</v>
      </c>
      <c r="M30" s="335" t="s">
        <v>60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2" t="s">
        <v>601</v>
      </c>
      <c r="C31" s="40" t="n">
        <v>910</v>
      </c>
      <c r="D31" s="477"/>
      <c r="E31" s="476"/>
      <c r="F31" s="476"/>
      <c r="G31" s="449"/>
      <c r="H31" s="382" t="s">
        <v>602</v>
      </c>
      <c r="I31" s="382"/>
      <c r="J31" s="382"/>
      <c r="K31" s="382"/>
      <c r="L31" s="479" t="n">
        <v>960</v>
      </c>
      <c r="M31" s="480" t="n">
        <v>398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2" t="s">
        <v>564</v>
      </c>
      <c r="C32" s="40" t="n">
        <v>920</v>
      </c>
      <c r="D32" s="481" t="n">
        <f aca="false">SUM(D20:D31)</f>
        <v>1488</v>
      </c>
      <c r="E32" s="482" t="n">
        <f aca="false">SUM(E20:E31)</f>
        <v>0</v>
      </c>
      <c r="F32" s="482" t="n">
        <f aca="false">SUM(F20:F31)</f>
        <v>0</v>
      </c>
      <c r="G32" s="449"/>
      <c r="H32" s="382" t="s">
        <v>603</v>
      </c>
      <c r="I32" s="382"/>
      <c r="J32" s="382"/>
      <c r="K32" s="382"/>
      <c r="L32" s="479" t="n">
        <v>970</v>
      </c>
      <c r="M32" s="48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3"/>
      <c r="C33" s="483"/>
      <c r="D33" s="483"/>
      <c r="E33" s="483"/>
      <c r="F33" s="483"/>
      <c r="G33" s="483"/>
      <c r="H33" s="248"/>
      <c r="I33" s="248"/>
      <c r="J33" s="248"/>
      <c r="K33" s="248"/>
      <c r="L33" s="248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4" t="s">
        <v>604</v>
      </c>
      <c r="C34" s="99"/>
      <c r="D34" s="362"/>
      <c r="E34" s="99"/>
      <c r="F34" s="99"/>
      <c r="G34" s="99"/>
      <c r="H34" s="451" t="s">
        <v>605</v>
      </c>
      <c r="I34" s="451"/>
      <c r="J34" s="451"/>
      <c r="K34" s="451"/>
      <c r="L34" s="328" t="n">
        <v>980</v>
      </c>
      <c r="M34" s="465" t="n">
        <v>407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4" t="s">
        <v>606</v>
      </c>
      <c r="D35" s="374"/>
      <c r="E35" s="374"/>
      <c r="F35" s="374"/>
      <c r="G35" s="484" t="s">
        <v>607</v>
      </c>
      <c r="H35" s="485" t="s">
        <v>608</v>
      </c>
      <c r="I35" s="486"/>
      <c r="J35" s="486"/>
      <c r="K35" s="486"/>
      <c r="L35" s="487"/>
      <c r="M35" s="48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4" t="s">
        <v>609</v>
      </c>
      <c r="D36" s="374"/>
      <c r="E36" s="374"/>
      <c r="F36" s="374"/>
      <c r="G36" s="489" t="s">
        <v>61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4"/>
      <c r="C37" s="374" t="s">
        <v>611</v>
      </c>
      <c r="D37" s="374"/>
      <c r="E37" s="374"/>
      <c r="F37" s="374"/>
      <c r="G37" s="490" t="s">
        <v>612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4" t="s">
        <v>613</v>
      </c>
      <c r="D38" s="374"/>
      <c r="E38" s="374"/>
      <c r="F38" s="374"/>
      <c r="G38" s="490" t="s">
        <v>614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4" t="s">
        <v>615</v>
      </c>
      <c r="C39" s="99"/>
      <c r="D39" s="99"/>
      <c r="E39" s="99"/>
      <c r="F39" s="99"/>
      <c r="G39" s="490" t="s">
        <v>616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4" t="s">
        <v>617</v>
      </c>
      <c r="C40" s="99"/>
      <c r="D40" s="99"/>
      <c r="E40" s="99"/>
      <c r="F40" s="99"/>
      <c r="G40" s="491" t="s">
        <v>618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2" t="s">
        <v>6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1</v>
      </c>
      <c r="B3" s="40" t="s">
        <v>27</v>
      </c>
      <c r="C3" s="40" t="s">
        <v>62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50"/>
      <c r="G4" s="450"/>
      <c r="H4" s="450"/>
      <c r="I4" s="450"/>
      <c r="J4" s="450"/>
      <c r="K4" s="450"/>
      <c r="L4" s="450"/>
      <c r="M4" s="236"/>
      <c r="N4" s="236"/>
      <c r="O4" s="236"/>
      <c r="P4" s="236"/>
      <c r="Q4" s="2"/>
      <c r="R4" s="2"/>
    </row>
    <row r="5" customFormat="false" ht="18.75" hidden="false" customHeight="true" outlineLevel="0" collapsed="false">
      <c r="A5" s="438" t="s">
        <v>621</v>
      </c>
      <c r="B5" s="354" t="n">
        <v>1110</v>
      </c>
      <c r="C5" s="49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8" t="s">
        <v>622</v>
      </c>
      <c r="B6" s="354"/>
      <c r="C6" s="49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8" t="s">
        <v>623</v>
      </c>
      <c r="B7" s="354" t="n">
        <v>1120</v>
      </c>
      <c r="C7" s="49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8" t="s">
        <v>624</v>
      </c>
      <c r="B8" s="354" t="n">
        <v>1130</v>
      </c>
      <c r="C8" s="49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8" t="s">
        <v>625</v>
      </c>
      <c r="B9" s="354" t="n">
        <v>1140</v>
      </c>
      <c r="C9" s="49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8" t="s">
        <v>626</v>
      </c>
      <c r="B10" s="354" t="n">
        <v>1150</v>
      </c>
      <c r="C10" s="49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8" t="s">
        <v>627</v>
      </c>
      <c r="B11" s="354" t="n">
        <v>1160</v>
      </c>
      <c r="C11" s="49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2" t="s">
        <v>62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1</v>
      </c>
      <c r="B16" s="40" t="s">
        <v>27</v>
      </c>
      <c r="C16" s="40" t="s">
        <v>6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50"/>
      <c r="G17" s="450"/>
      <c r="H17" s="450"/>
      <c r="I17" s="450"/>
      <c r="J17" s="450"/>
      <c r="K17" s="450"/>
      <c r="L17" s="450"/>
      <c r="M17" s="236"/>
      <c r="N17" s="236"/>
      <c r="O17" s="236"/>
      <c r="P17" s="236"/>
      <c r="Q17" s="2"/>
      <c r="R17" s="2"/>
    </row>
    <row r="18" customFormat="false" ht="18" hidden="false" customHeight="true" outlineLevel="0" collapsed="false">
      <c r="A18" s="438" t="s">
        <v>629</v>
      </c>
      <c r="B18" s="354" t="n">
        <v>1210</v>
      </c>
      <c r="C18" s="49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5" t="s">
        <v>630</v>
      </c>
      <c r="B19" s="354" t="n">
        <v>1220</v>
      </c>
      <c r="C19" s="494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5" t="s">
        <v>631</v>
      </c>
      <c r="B20" s="354"/>
      <c r="C20" s="49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8" t="s">
        <v>632</v>
      </c>
      <c r="B21" s="354" t="n">
        <v>1225</v>
      </c>
      <c r="C21" s="494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5" t="s">
        <v>633</v>
      </c>
      <c r="B22" s="496" t="n">
        <v>1230</v>
      </c>
      <c r="C22" s="49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5"/>
      <c r="C23" s="49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8" t="s">
        <v>634</v>
      </c>
      <c r="B24" s="354" t="n">
        <v>1235</v>
      </c>
      <c r="C24" s="49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8" t="s">
        <v>635</v>
      </c>
      <c r="B25" s="354" t="n">
        <v>1240</v>
      </c>
      <c r="C25" s="499"/>
      <c r="D25" s="500" t="s">
        <v>63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4" t="s">
        <v>637</v>
      </c>
      <c r="B26" s="501"/>
      <c r="C26" s="49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2" t="s">
        <v>638</v>
      </c>
      <c r="B27" s="496" t="n">
        <v>1241</v>
      </c>
      <c r="C27" s="49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8" t="s">
        <v>639</v>
      </c>
      <c r="B28" s="12" t="n">
        <v>1242</v>
      </c>
      <c r="C28" s="49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8" t="s">
        <v>640</v>
      </c>
      <c r="B29" s="357" t="n">
        <v>1243</v>
      </c>
      <c r="C29" s="49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8" t="s">
        <v>641</v>
      </c>
      <c r="B30" s="354" t="n">
        <v>1250</v>
      </c>
      <c r="C30" s="49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5" t="s">
        <v>642</v>
      </c>
      <c r="B31" s="501"/>
      <c r="C31" s="49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5" t="s">
        <v>643</v>
      </c>
      <c r="B32" s="496" t="n">
        <v>1251</v>
      </c>
      <c r="C32" s="49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8" t="s">
        <v>644</v>
      </c>
      <c r="B33" s="354" t="n">
        <v>1252</v>
      </c>
      <c r="C33" s="49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8" t="s">
        <v>645</v>
      </c>
      <c r="B34" s="354" t="n">
        <v>1253</v>
      </c>
      <c r="C34" s="47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2" t="s">
        <v>64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1</v>
      </c>
      <c r="B39" s="40" t="s">
        <v>27</v>
      </c>
      <c r="C39" s="40" t="s">
        <v>62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50"/>
      <c r="G40" s="450"/>
      <c r="H40" s="450"/>
      <c r="I40" s="450"/>
      <c r="J40" s="450"/>
      <c r="K40" s="450"/>
      <c r="L40" s="450"/>
      <c r="M40" s="236"/>
      <c r="N40" s="236"/>
      <c r="O40" s="236"/>
      <c r="P40" s="236"/>
      <c r="Q40" s="2"/>
      <c r="R40" s="2"/>
    </row>
    <row r="41" customFormat="false" ht="18" hidden="false" customHeight="true" outlineLevel="0" collapsed="false">
      <c r="A41" s="438" t="s">
        <v>647</v>
      </c>
      <c r="B41" s="354" t="n">
        <v>1300</v>
      </c>
      <c r="C41" s="503" t="n">
        <v>727</v>
      </c>
      <c r="D41" s="504" t="s">
        <v>648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8" t="s">
        <v>649</v>
      </c>
      <c r="B42" s="354" t="n">
        <v>1310</v>
      </c>
      <c r="C42" s="505" t="n">
        <v>83</v>
      </c>
      <c r="D42" s="0" t="n">
        <f aca="false">C43+C44+C46+C47+C48+C49+C50</f>
        <v>83</v>
      </c>
      <c r="E42" s="2"/>
      <c r="F42" s="86"/>
      <c r="G42" s="86"/>
      <c r="H42" s="86"/>
      <c r="I42" s="86"/>
      <c r="J42" s="86"/>
      <c r="K42" s="86"/>
      <c r="L42" s="506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8" t="s">
        <v>650</v>
      </c>
      <c r="B43" s="354" t="n">
        <v>1311</v>
      </c>
      <c r="C43" s="505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8" t="s">
        <v>651</v>
      </c>
      <c r="B44" s="354" t="n">
        <v>1312</v>
      </c>
      <c r="C44" s="505" t="n">
        <v>83</v>
      </c>
      <c r="D44" s="0" t="n">
        <f aca="false">D42+D43</f>
        <v>83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8" t="s">
        <v>652</v>
      </c>
      <c r="B45" s="354" t="n">
        <v>1313</v>
      </c>
      <c r="C45" s="505" t="n">
        <v>66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8" t="s">
        <v>653</v>
      </c>
      <c r="B46" s="354" t="n">
        <v>1314</v>
      </c>
      <c r="C46" s="505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8" t="s">
        <v>654</v>
      </c>
      <c r="B47" s="354" t="n">
        <v>1315</v>
      </c>
      <c r="C47" s="50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8"/>
      <c r="B48" s="354"/>
      <c r="C48" s="50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8" t="s">
        <v>655</v>
      </c>
      <c r="B49" s="354" t="n">
        <v>1316</v>
      </c>
      <c r="C49" s="50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8" t="s">
        <v>656</v>
      </c>
      <c r="B50" s="354" t="n">
        <v>1317</v>
      </c>
      <c r="C50" s="50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9"/>
      <c r="B51" s="508"/>
      <c r="C51" s="509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10" t="s">
        <v>657</v>
      </c>
      <c r="B52" s="510"/>
      <c r="C52" s="510"/>
      <c r="D52" s="510"/>
    </row>
    <row r="53" customFormat="false" ht="19.5" hidden="false" customHeight="true" outlineLevel="0" collapsed="false">
      <c r="A53" s="511" t="s">
        <v>658</v>
      </c>
    </row>
    <row r="54" customFormat="false" ht="19.5" hidden="false" customHeight="true" outlineLevel="0" collapsed="false">
      <c r="A54" s="511" t="s">
        <v>659</v>
      </c>
    </row>
    <row r="55" customFormat="false" ht="21" hidden="false" customHeight="true" outlineLevel="0" collapsed="false">
      <c r="A55" s="443"/>
    </row>
    <row r="56" customFormat="false" ht="15.75" hidden="false" customHeight="false" outlineLevel="0" collapsed="false">
      <c r="A56" s="443"/>
      <c r="B56" s="443"/>
      <c r="C56" s="443"/>
    </row>
    <row r="57" customFormat="false" ht="15.75" hidden="false" customHeight="false" outlineLevel="0" collapsed="false">
      <c r="A57" s="443" t="str">
        <f aca="false">'[2]форма 1'!B113</f>
        <v>Керівник</v>
      </c>
      <c r="B57" s="443" t="str">
        <f aca="false">'[1]форма 1'!D113</f>
        <v>Ошарін С.Ю.</v>
      </c>
      <c r="C57" s="443"/>
    </row>
    <row r="58" customFormat="false" ht="15.75" hidden="false" customHeight="false" outlineLevel="0" collapsed="false">
      <c r="A58" s="443"/>
    </row>
    <row r="59" customFormat="false" ht="15.75" hidden="false" customHeight="false" outlineLevel="0" collapsed="false">
      <c r="A59" s="443" t="s">
        <v>660</v>
      </c>
      <c r="B59" s="0" t="str">
        <f aca="false">'[1]форма 1'!D115</f>
        <v>Степаніченко Т.Л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8-02-15T14:30:09Z</dcterms:modified>
  <cp:revision>0</cp:revision>
  <dc:subject/>
  <dc:title/>
</cp:coreProperties>
</file>