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</t>
    </r>
    <r>
      <rPr>
        <sz val="7"/>
        <rFont val="Times New Roman"/>
        <family val="1"/>
        <charset val="204"/>
      </rPr>
      <t xml:space="preserve"> СХІДНЕ ДЕРЖАВНЕ РЕГІОНАЛЬНЕ ГЕОЛОГІЧНЕ ПІДПРИЄМСТВО </t>
    </r>
    <r>
      <rPr>
        <sz val="8"/>
        <rFont val="Times New Roman"/>
        <family val="1"/>
        <charset val="204"/>
      </rPr>
      <t xml:space="preserve">  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  <charset val="204"/>
      </rPr>
      <t xml:space="preserve">інша професійна, наукова та технічна діяльність, н.в.і.у.</t>
    </r>
  </si>
  <si>
    <t xml:space="preserve">за КВЕД</t>
  </si>
  <si>
    <t xml:space="preserve">74.9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</t>
    </r>
    <r>
      <rPr>
        <sz val="8"/>
        <rFont val="Times New Roman"/>
        <family val="1"/>
        <charset val="204"/>
      </rPr>
      <t xml:space="preserve">Донецька обл. м. Слов'янськ, вул.Карла Маркса, буд. 77., 0955797988  </t>
    </r>
    <r>
      <rPr>
        <sz val="10"/>
        <rFont val="Times New Roman"/>
        <family val="1"/>
        <charset val="204"/>
      </rPr>
      <t xml:space="preserve">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алашкін Л.А.</t>
  </si>
  <si>
    <t xml:space="preserve">Головний бухгалтер</t>
  </si>
  <si>
    <t xml:space="preserve">Сердюк В.М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"Схід ДРГП"</t>
  </si>
  <si>
    <t xml:space="preserve">25361584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E6F0DC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1E1E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E6F0DC"/>
      </patternFill>
    </fill>
    <fill>
      <patternFill patternType="solid">
        <fgColor rgb="FFFFFFC0"/>
        <bgColor rgb="FFFFFFE1"/>
      </patternFill>
    </fill>
    <fill>
      <patternFill patternType="solid">
        <fgColor rgb="FFE6F0DC"/>
        <bgColor rgb="FFE1E1E1"/>
      </patternFill>
    </fill>
    <fill>
      <patternFill patternType="solid">
        <fgColor rgb="FF99CCFF"/>
        <bgColor rgb="FFCCCCFF"/>
      </patternFill>
    </fill>
    <fill>
      <patternFill patternType="solid">
        <fgColor rgb="FFFFFFE1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0"/>
      </patternFill>
    </fill>
    <fill>
      <patternFill patternType="solid">
        <fgColor rgb="FFC0DCC0"/>
        <bgColor rgb="FFE1E1E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0DC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5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fals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6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6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6" borderId="1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6" borderId="2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8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6" borderId="1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2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9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9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2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5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5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6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9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8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4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Геолекспертиза 2 кв.2017" xfId="21"/>
    <cellStyle name="20% - Акцент2" xfId="22"/>
    <cellStyle name="20% - Акцент2_Геолекспертиза 2 кв.2017" xfId="23"/>
    <cellStyle name="20% - Акцент3" xfId="24"/>
    <cellStyle name="20% - Акцент3_Геолекспертиза 2 кв.2017" xfId="25"/>
    <cellStyle name="20% - Акцент4" xfId="26"/>
    <cellStyle name="20% - Акцент4_Геолекспертиза 2 кв.2017" xfId="27"/>
    <cellStyle name="20% - Акцент5" xfId="28"/>
    <cellStyle name="20% - Акцент5_Геолекспертиза 2 кв.2017" xfId="29"/>
    <cellStyle name="20% - Акцент6" xfId="30"/>
    <cellStyle name="20% - Акцент6_Геолекспертиза 2 кв.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Геолекспертиза 2 кв.2017" xfId="39"/>
    <cellStyle name="40% - Акцент2" xfId="40"/>
    <cellStyle name="40% - Акцент2_Геолекспертиза 2 кв.2017" xfId="41"/>
    <cellStyle name="40% - Акцент3" xfId="42"/>
    <cellStyle name="40% - Акцент3_Геолекспертиза 2 кв.2017" xfId="43"/>
    <cellStyle name="40% - Акцент4" xfId="44"/>
    <cellStyle name="40% - Акцент4_Геолекспертиза 2 кв.2017" xfId="45"/>
    <cellStyle name="40% - Акцент5" xfId="46"/>
    <cellStyle name="40% - Акцент5_Геолекспертиза 2 кв.2017" xfId="47"/>
    <cellStyle name="40% - Акцент6" xfId="48"/>
    <cellStyle name="40% - Акцент6_Геолекспертиза 2 кв.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Геолекспертиза 2 кв.2017" xfId="57"/>
    <cellStyle name="60% - Акцент2" xfId="58"/>
    <cellStyle name="60% - Акцент2_Геолекспертиза 2 кв.2017" xfId="59"/>
    <cellStyle name="60% - Акцент3" xfId="60"/>
    <cellStyle name="60% - Акцент3_Геолекспертиза 2 кв.2017" xfId="61"/>
    <cellStyle name="60% - Акцент4" xfId="62"/>
    <cellStyle name="60% - Акцент4_Геолекспертиза 2 кв.2017" xfId="63"/>
    <cellStyle name="60% - Акцент5" xfId="64"/>
    <cellStyle name="60% - Акцент5_Геолекспертиза 2 кв.2017" xfId="65"/>
    <cellStyle name="60% - Акцент6" xfId="66"/>
    <cellStyle name="60% - Акцент6_Геолекспертиза 2 кв.2017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Обычный_ДО Західна ТІДГК 3 кв.2016" xfId="92"/>
    <cellStyle name="Обычный_Укрге      2 кв. 2015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Хороший" xfId="99"/>
  </cellStyles>
  <colors>
    <indexedColors>
      <rgbColor rgb="FF000000"/>
      <rgbColor rgb="FFFFFFFF"/>
      <rgbColor rgb="FFFF0000"/>
      <rgbColor rgb="FF00FF00"/>
      <rgbColor rgb="FF0000FF"/>
      <rgbColor rgb="FFFFFFE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0DCC0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E1E1E1"/>
      <rgbColor rgb="FF00FFFF"/>
      <rgbColor rgb="FF800080"/>
      <rgbColor rgb="FF800000"/>
      <rgbColor rgb="FF008080"/>
      <rgbColor rgb="FF0000FF"/>
      <rgbColor rgb="FF00CCFF"/>
      <rgbColor rgb="FFE6F0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936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681600" y="0"/>
          <a:ext cx="2493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3.71"/>
    <col collapsed="false" customWidth="true" hidden="false" outlineLevel="0" max="3" min="3" style="1" width="10.28"/>
    <col collapsed="false" customWidth="true" hidden="false" outlineLevel="0" max="4" min="4" style="1" width="11.08"/>
    <col collapsed="false" customWidth="true" hidden="false" outlineLevel="0" max="5" min="5" style="1" width="10.95"/>
    <col collapsed="false" customWidth="true" hidden="false" outlineLevel="0" max="6" min="6" style="1" width="7.61"/>
    <col collapsed="false" customWidth="true" hidden="false" outlineLevel="0" max="7" min="7" style="1" width="0.13"/>
    <col collapsed="false" customWidth="false" hidden="false" outlineLevel="0" max="257" min="8" style="1" width="8.54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25361584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1424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42</v>
      </c>
      <c r="E28" s="47" t="n">
        <f aca="false">E30-E31</f>
        <v>42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159</v>
      </c>
      <c r="E30" s="52" t="n">
        <v>159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117</v>
      </c>
      <c r="E31" s="52" t="n">
        <v>117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28104</v>
      </c>
      <c r="E32" s="52" t="n">
        <v>28516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2864</v>
      </c>
      <c r="E33" s="57" t="n">
        <f aca="false">E34-E35</f>
        <v>12857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27252</v>
      </c>
      <c r="E34" s="52" t="n">
        <v>27252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14388</v>
      </c>
      <c r="E35" s="52" t="n">
        <v>14395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41010</v>
      </c>
      <c r="E44" s="64" t="n">
        <f aca="false">E28+E32+E33+E36+E37+E38+E40+E41+E42+E43</f>
        <v>41415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8301</v>
      </c>
      <c r="E46" s="71" t="n">
        <f aca="false">E47+E48+E49+E50</f>
        <v>8298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8301</v>
      </c>
      <c r="E47" s="74" t="n">
        <v>8298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78</v>
      </c>
      <c r="E52" s="52" t="n">
        <v>1579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720</v>
      </c>
      <c r="E57" s="52" t="n">
        <v>711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81</v>
      </c>
      <c r="E58" s="52" t="n">
        <v>76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851</v>
      </c>
      <c r="E60" s="52" t="n">
        <v>9693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39</v>
      </c>
      <c r="E62" s="57" t="n">
        <f aca="false">E63+E64</f>
        <v>24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39</v>
      </c>
      <c r="E64" s="52" t="n">
        <v>24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817</v>
      </c>
      <c r="E65" s="52" t="n">
        <v>2247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/>
      <c r="E66" s="52"/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22306</v>
      </c>
      <c r="E67" s="57" t="n">
        <f aca="false">E46+E52+E56+E57+E59+E60+E61+E62+E65+E66</f>
        <v>22552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63316</v>
      </c>
      <c r="E69" s="86" t="n">
        <f aca="false">E68+E67+E44</f>
        <v>63967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1983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1136</v>
      </c>
      <c r="E76" s="74" t="n">
        <v>1136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7822</v>
      </c>
      <c r="E78" s="52" t="n">
        <v>782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41</v>
      </c>
      <c r="E80" s="52" t="n">
        <v>-74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8999</v>
      </c>
      <c r="E83" s="64" t="n">
        <f aca="false">E76+E77+E78+E79+E80+E81+E82+E75</f>
        <v>8884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28104</v>
      </c>
      <c r="E90" s="52" t="n">
        <v>28516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28104</v>
      </c>
      <c r="E91" s="64" t="n">
        <f aca="false">E85+E86+E87+E88+E90</f>
        <v>28516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23870</v>
      </c>
      <c r="E96" s="52" t="n">
        <v>21694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24</v>
      </c>
      <c r="E97" s="52" t="n">
        <v>28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 t="n">
        <v>24</v>
      </c>
      <c r="E99" s="52" t="n">
        <v>29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00</v>
      </c>
      <c r="E100" s="52" t="n">
        <v>118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 t="n">
        <v>114</v>
      </c>
      <c r="E103" s="52" t="n">
        <v>106</v>
      </c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2081</v>
      </c>
      <c r="E105" s="52" t="n">
        <v>4592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6213</v>
      </c>
      <c r="E106" s="57" t="n">
        <f aca="false">E93+E94+E96+E97+E99+E100+E103+E104+E105+E101+E102</f>
        <v>26567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63316</v>
      </c>
      <c r="E109" s="86" t="n">
        <f aca="false">E107+E106+E91+E83</f>
        <v>6396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AX4"/>
    </sheetView>
  </sheetViews>
  <sheetFormatPr defaultColWidth="1.4609375" defaultRowHeight="12.75" zeroHeight="false" outlineLevelRow="0" outlineLevelCol="0"/>
  <cols>
    <col collapsed="false" customWidth="true" hidden="false" outlineLevel="0" max="44" min="1" style="105" width="1.2"/>
    <col collapsed="false" customWidth="true" hidden="false" outlineLevel="0" max="45" min="45" style="105" width="2.53"/>
    <col collapsed="false" customWidth="true" hidden="false" outlineLevel="0" max="78" min="46" style="105" width="1.2"/>
    <col collapsed="false" customWidth="true" hidden="false" outlineLevel="0" max="82" min="79" style="105" width="8.81"/>
    <col collapsed="false" customWidth="true" hidden="false" outlineLevel="0" max="129" min="83" style="105" width="1.2"/>
    <col collapsed="false" customWidth="false" hidden="false" outlineLevel="0" max="257" min="130" style="105" width="1.4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616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052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1162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1458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454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594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447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567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/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20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7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7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7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7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4</v>
      </c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3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7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3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7</v>
      </c>
      <c r="BI72" s="169" t="n">
        <f aca="false">BI71+BH56-BI58</f>
        <v>7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92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067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77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711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71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64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8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83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/>
      <c r="AZ82" s="129"/>
      <c r="BA82" s="129"/>
      <c r="BB82" s="129"/>
      <c r="BC82" s="129"/>
      <c r="BD82" s="129"/>
      <c r="BE82" s="129"/>
      <c r="BF82" s="129"/>
      <c r="BG82" s="129"/>
      <c r="BH82" s="128" t="n">
        <v>20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876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2045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форма 1'!D113</f>
        <v>Малашкін Л.А.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форма 1'!D115</f>
        <v>Сердюк В.М.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03:32Z</dcterms:created>
  <dc:creator/>
  <dc:description/>
  <cp:keywords/>
  <dc:language>en-US</dc:language>
  <cp:lastModifiedBy>Admin</cp:lastModifiedBy>
  <cp:lastPrinted>2015-10-23T09:35:38Z</cp:lastPrinted>
  <dcterms:modified xsi:type="dcterms:W3CDTF">2017-07-31T07:16:06Z</dcterms:modified>
  <cp:revision>1</cp:revision>
  <dc:subject/>
  <dc:title/>
</cp:coreProperties>
</file>