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7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</t>
    </r>
    <r>
      <rPr>
        <b val="true"/>
        <sz val="10"/>
        <rFont val="Times New Roman"/>
        <family val="1"/>
      </rPr>
      <t xml:space="preserve">ДП </t>
    </r>
    <r>
      <rPr>
        <b val="true"/>
        <i val="true"/>
        <sz val="10"/>
        <rFont val="Times New Roman"/>
        <family val="1"/>
      </rPr>
      <t xml:space="preserve">"Українська геологічна компанія"</t>
    </r>
  </si>
  <si>
    <t xml:space="preserve">за ЄДРПОУ</t>
  </si>
  <si>
    <t xml:space="preserve">Територія   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Діяльність у сфері інжинірингу, геології та 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</rPr>
      <t xml:space="preserve">Адреса, телефон     м.Київ, пров. Геофізиків,10                     </t>
    </r>
    <r>
      <rPr>
        <b val="true"/>
        <i val="true"/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Одиниця виміру: </t>
    </r>
    <r>
      <rPr>
        <b val="true"/>
        <i val="true"/>
        <sz val="10"/>
        <rFont val="Times New Roman"/>
        <family val="1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розрахунками з учасник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Слободян Б.І.</t>
  </si>
  <si>
    <t xml:space="preserve">Головний бухгалтер</t>
  </si>
  <si>
    <t xml:space="preserve">Наливайко С.М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4</t>
  </si>
  <si>
    <t xml:space="preserve">01</t>
  </si>
  <si>
    <t xml:space="preserve">Підприємство</t>
  </si>
  <si>
    <t xml:space="preserve">ДП "Українська геологічна компан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7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7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7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Sheet1 (2)" xfId="73"/>
    <cellStyle name="Обычный_Укрге      2 кв. 2015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6"/>
  <sheetViews>
    <sheetView showFormulas="false" showGridLines="false" showRowColHeaders="true" showZeros="false" rightToLeft="false" tabSelected="false" showOutlineSymbols="true" defaultGridColor="true" view="normal" topLeftCell="A87" colorId="64" zoomScale="120" zoomScaleNormal="120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3807809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6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32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3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4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4"/>
      <c r="B16" s="16" t="s">
        <v>19</v>
      </c>
      <c r="C16" s="16"/>
      <c r="D16" s="35"/>
      <c r="E16" s="36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5"/>
      <c r="E17" s="37"/>
      <c r="F17" s="16"/>
      <c r="G17" s="28"/>
    </row>
    <row r="18" customFormat="false" ht="3" hidden="false" customHeight="true" outlineLevel="0" collapsed="false">
      <c r="A18" s="38"/>
      <c r="B18" s="13"/>
      <c r="C18" s="39"/>
      <c r="D18" s="28"/>
      <c r="E18" s="28"/>
      <c r="F18" s="28"/>
      <c r="G18" s="28"/>
    </row>
    <row r="19" customFormat="false" ht="15" hidden="true" customHeight="true" outlineLevel="0" collapsed="false">
      <c r="A19" s="38"/>
      <c r="B19" s="13"/>
      <c r="C19" s="39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40" t="s">
        <v>22</v>
      </c>
      <c r="C20" s="39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40" t="s">
        <v>23</v>
      </c>
      <c r="C21" s="39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9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41" t="s">
        <v>24</v>
      </c>
      <c r="C23" s="9" t="s">
        <v>25</v>
      </c>
      <c r="D23" s="9"/>
      <c r="E23" s="42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9"/>
      <c r="D24" s="28"/>
      <c r="E24" s="28"/>
      <c r="F24" s="28"/>
      <c r="G24" s="28"/>
    </row>
    <row r="25" customFormat="false" ht="15" hidden="true" customHeight="true" outlineLevel="0" collapsed="false">
      <c r="A25" s="38"/>
      <c r="B25" s="13"/>
      <c r="C25" s="39"/>
      <c r="D25" s="28"/>
      <c r="E25" s="28"/>
      <c r="F25" s="28"/>
      <c r="G25" s="28"/>
    </row>
    <row r="26" customFormat="false" ht="32.25" hidden="false" customHeight="true" outlineLevel="0" collapsed="false">
      <c r="A26" s="38"/>
      <c r="B26" s="43" t="s">
        <v>26</v>
      </c>
      <c r="C26" s="43" t="s">
        <v>27</v>
      </c>
      <c r="D26" s="43" t="s">
        <v>28</v>
      </c>
      <c r="E26" s="43" t="s">
        <v>29</v>
      </c>
      <c r="F26" s="28"/>
      <c r="G26" s="28"/>
    </row>
    <row r="27" customFormat="false" ht="9.75" hidden="false" customHeight="true" outlineLevel="0" collapsed="false">
      <c r="A27" s="27"/>
      <c r="B27" s="44" t="s">
        <v>30</v>
      </c>
      <c r="C27" s="44" t="n">
        <v>2</v>
      </c>
      <c r="D27" s="44" t="s">
        <v>31</v>
      </c>
      <c r="E27" s="45" t="n">
        <v>4</v>
      </c>
      <c r="F27" s="28"/>
      <c r="G27" s="28"/>
    </row>
    <row r="28" customFormat="false" ht="13.5" hidden="false" customHeight="true" outlineLevel="0" collapsed="false">
      <c r="A28" s="27"/>
      <c r="B28" s="46" t="s">
        <v>32</v>
      </c>
      <c r="C28" s="47"/>
      <c r="D28" s="48" t="n">
        <f aca="false">D30-D31</f>
        <v>1482</v>
      </c>
      <c r="E28" s="48" t="n">
        <f aca="false">E30-E31</f>
        <v>1479</v>
      </c>
      <c r="F28" s="28"/>
      <c r="G28" s="28"/>
    </row>
    <row r="29" customFormat="false" ht="12" hidden="false" customHeight="true" outlineLevel="0" collapsed="false">
      <c r="A29" s="27"/>
      <c r="B29" s="49" t="s">
        <v>33</v>
      </c>
      <c r="C29" s="50" t="n">
        <v>1000</v>
      </c>
      <c r="D29" s="48"/>
      <c r="E29" s="48"/>
      <c r="F29" s="28"/>
      <c r="G29" s="28"/>
    </row>
    <row r="30" customFormat="false" ht="13.5" hidden="false" customHeight="true" outlineLevel="0" collapsed="false">
      <c r="A30" s="27"/>
      <c r="B30" s="51" t="s">
        <v>34</v>
      </c>
      <c r="C30" s="52" t="n">
        <v>1001</v>
      </c>
      <c r="D30" s="53" t="n">
        <v>2265</v>
      </c>
      <c r="E30" s="53" t="n">
        <v>2264</v>
      </c>
      <c r="F30" s="28"/>
      <c r="G30" s="28"/>
    </row>
    <row r="31" customFormat="false" ht="13.5" hidden="false" customHeight="true" outlineLevel="0" collapsed="false">
      <c r="A31" s="27"/>
      <c r="B31" s="54" t="s">
        <v>35</v>
      </c>
      <c r="C31" s="55" t="n">
        <v>1002</v>
      </c>
      <c r="D31" s="53" t="n">
        <v>783</v>
      </c>
      <c r="E31" s="53" t="n">
        <v>785</v>
      </c>
      <c r="F31" s="28"/>
      <c r="G31" s="28"/>
    </row>
    <row r="32" customFormat="false" ht="13.5" hidden="false" customHeight="true" outlineLevel="0" collapsed="false">
      <c r="A32" s="27"/>
      <c r="B32" s="56" t="s">
        <v>36</v>
      </c>
      <c r="C32" s="57" t="n">
        <v>1005</v>
      </c>
      <c r="D32" s="53" t="n">
        <v>194994</v>
      </c>
      <c r="E32" s="53" t="n">
        <v>196125</v>
      </c>
      <c r="F32" s="28"/>
      <c r="G32" s="28"/>
    </row>
    <row r="33" customFormat="false" ht="13.5" hidden="false" customHeight="true" outlineLevel="0" collapsed="false">
      <c r="A33" s="34"/>
      <c r="B33" s="54" t="s">
        <v>37</v>
      </c>
      <c r="C33" s="55" t="n">
        <v>1010</v>
      </c>
      <c r="D33" s="58" t="n">
        <f aca="false">D34-D35</f>
        <v>12255</v>
      </c>
      <c r="E33" s="58" t="n">
        <f aca="false">E34-E35</f>
        <v>11963</v>
      </c>
      <c r="F33" s="28"/>
      <c r="G33" s="28"/>
    </row>
    <row r="34" customFormat="false" ht="13.5" hidden="false" customHeight="true" outlineLevel="0" collapsed="false">
      <c r="A34" s="38"/>
      <c r="B34" s="56" t="s">
        <v>34</v>
      </c>
      <c r="C34" s="55" t="n">
        <v>1011</v>
      </c>
      <c r="D34" s="53" t="n">
        <v>65397</v>
      </c>
      <c r="E34" s="53" t="n">
        <v>65319</v>
      </c>
      <c r="F34" s="28"/>
      <c r="G34" s="28"/>
    </row>
    <row r="35" customFormat="false" ht="13.5" hidden="false" customHeight="true" outlineLevel="0" collapsed="false">
      <c r="A35" s="38"/>
      <c r="B35" s="54" t="s">
        <v>38</v>
      </c>
      <c r="C35" s="55" t="n">
        <v>1012</v>
      </c>
      <c r="D35" s="53" t="n">
        <v>53142</v>
      </c>
      <c r="E35" s="53" t="n">
        <v>53356</v>
      </c>
      <c r="F35" s="28"/>
      <c r="G35" s="28"/>
    </row>
    <row r="36" customFormat="false" ht="13.5" hidden="false" customHeight="true" outlineLevel="0" collapsed="false">
      <c r="A36" s="27"/>
      <c r="B36" s="54" t="s">
        <v>39</v>
      </c>
      <c r="C36" s="57" t="n">
        <v>1015</v>
      </c>
      <c r="D36" s="54"/>
      <c r="E36" s="59"/>
      <c r="F36" s="28"/>
      <c r="G36" s="28"/>
    </row>
    <row r="37" customFormat="false" ht="13.5" hidden="false" customHeight="true" outlineLevel="0" collapsed="false">
      <c r="A37" s="27"/>
      <c r="B37" s="60" t="s">
        <v>40</v>
      </c>
      <c r="C37" s="57" t="n">
        <v>1020</v>
      </c>
      <c r="D37" s="54"/>
      <c r="E37" s="59"/>
      <c r="F37" s="28"/>
      <c r="G37" s="28"/>
    </row>
    <row r="38" customFormat="false" ht="13.5" hidden="false" customHeight="true" outlineLevel="0" collapsed="false">
      <c r="A38" s="38"/>
      <c r="B38" s="60" t="s">
        <v>41</v>
      </c>
      <c r="C38" s="61" t="n">
        <v>1030</v>
      </c>
      <c r="D38" s="54"/>
      <c r="E38" s="59"/>
      <c r="F38" s="28"/>
      <c r="G38" s="28"/>
    </row>
    <row r="39" customFormat="false" ht="13.5" hidden="false" customHeight="true" outlineLevel="0" collapsed="false">
      <c r="A39" s="38"/>
      <c r="B39" s="62" t="s">
        <v>42</v>
      </c>
      <c r="C39" s="61"/>
      <c r="D39" s="54"/>
      <c r="E39" s="59"/>
      <c r="F39" s="28"/>
      <c r="G39" s="28"/>
    </row>
    <row r="40" customFormat="false" ht="13.5" hidden="false" customHeight="true" outlineLevel="0" collapsed="false">
      <c r="A40" s="34"/>
      <c r="B40" s="62" t="s">
        <v>43</v>
      </c>
      <c r="C40" s="57" t="n">
        <v>1035</v>
      </c>
      <c r="D40" s="54"/>
      <c r="E40" s="59"/>
      <c r="F40" s="63"/>
      <c r="G40" s="63"/>
    </row>
    <row r="41" customFormat="false" ht="13.5" hidden="false" customHeight="true" outlineLevel="0" collapsed="false">
      <c r="A41" s="38"/>
      <c r="B41" s="54" t="s">
        <v>44</v>
      </c>
      <c r="C41" s="57" t="n">
        <v>1040</v>
      </c>
      <c r="D41" s="54"/>
      <c r="E41" s="59"/>
      <c r="F41" s="28"/>
      <c r="G41" s="28"/>
    </row>
    <row r="42" customFormat="false" ht="13.5" hidden="false" customHeight="true" outlineLevel="0" collapsed="false">
      <c r="A42" s="27"/>
      <c r="B42" s="54" t="s">
        <v>45</v>
      </c>
      <c r="C42" s="57" t="n">
        <v>1045</v>
      </c>
      <c r="D42" s="56"/>
      <c r="E42" s="54"/>
      <c r="F42" s="28"/>
      <c r="G42" s="28"/>
    </row>
    <row r="43" customFormat="false" ht="13.5" hidden="false" customHeight="true" outlineLevel="0" collapsed="false">
      <c r="A43" s="27"/>
      <c r="B43" s="54" t="s">
        <v>46</v>
      </c>
      <c r="C43" s="57" t="n">
        <v>1090</v>
      </c>
      <c r="D43" s="59" t="n">
        <v>31</v>
      </c>
      <c r="E43" s="59" t="n">
        <v>33</v>
      </c>
      <c r="F43" s="28"/>
      <c r="G43" s="28"/>
    </row>
    <row r="44" customFormat="false" ht="15" hidden="false" customHeight="true" outlineLevel="0" collapsed="false">
      <c r="A44" s="38"/>
      <c r="B44" s="64" t="s">
        <v>47</v>
      </c>
      <c r="C44" s="65" t="n">
        <v>1095</v>
      </c>
      <c r="D44" s="66" t="n">
        <f aca="false">D28+D32+D33+D36+D37+D38+D40+D41+D42+D43</f>
        <v>208762</v>
      </c>
      <c r="E44" s="66" t="n">
        <f aca="false">E28+E32+E33+E36+E37+E38+E40+E41+E42+E43</f>
        <v>209600</v>
      </c>
      <c r="F44" s="28"/>
      <c r="G44" s="28"/>
    </row>
    <row r="45" customFormat="false" ht="12" hidden="false" customHeight="true" outlineLevel="0" collapsed="false">
      <c r="A45" s="38"/>
      <c r="B45" s="67" t="s">
        <v>48</v>
      </c>
      <c r="C45" s="68" t="n">
        <v>1100</v>
      </c>
      <c r="D45" s="69"/>
      <c r="E45" s="69"/>
      <c r="F45" s="28"/>
      <c r="G45" s="28"/>
    </row>
    <row r="46" customFormat="false" ht="12.75" hidden="false" customHeight="true" outlineLevel="0" collapsed="false">
      <c r="A46" s="70"/>
      <c r="B46" s="62" t="s">
        <v>49</v>
      </c>
      <c r="C46" s="68"/>
      <c r="D46" s="71" t="n">
        <f aca="false">D47+D48+D49+D50</f>
        <v>2055</v>
      </c>
      <c r="E46" s="71" t="n">
        <f aca="false">E47+E48+E49+E50</f>
        <v>2231</v>
      </c>
      <c r="F46" s="72"/>
      <c r="G46" s="72"/>
    </row>
    <row r="47" customFormat="false" ht="13.5" hidden="false" customHeight="true" outlineLevel="0" collapsed="false">
      <c r="A47" s="70"/>
      <c r="B47" s="54" t="s">
        <v>50</v>
      </c>
      <c r="C47" s="73" t="n">
        <v>1101</v>
      </c>
      <c r="D47" s="74" t="n">
        <v>2055</v>
      </c>
      <c r="E47" s="74" t="n">
        <v>2231</v>
      </c>
      <c r="F47" s="72"/>
      <c r="G47" s="72"/>
    </row>
    <row r="48" customFormat="false" ht="13.5" hidden="false" customHeight="true" outlineLevel="0" collapsed="false">
      <c r="A48" s="70"/>
      <c r="B48" s="54" t="s">
        <v>51</v>
      </c>
      <c r="C48" s="73" t="n">
        <v>1102</v>
      </c>
      <c r="D48" s="59"/>
      <c r="E48" s="59"/>
      <c r="F48" s="72"/>
      <c r="G48" s="72"/>
    </row>
    <row r="49" customFormat="false" ht="13.5" hidden="false" customHeight="true" outlineLevel="0" collapsed="false">
      <c r="A49" s="70"/>
      <c r="B49" s="54" t="s">
        <v>52</v>
      </c>
      <c r="C49" s="73" t="n">
        <v>1103</v>
      </c>
      <c r="D49" s="59"/>
      <c r="E49" s="59"/>
      <c r="F49" s="72"/>
      <c r="G49" s="72"/>
    </row>
    <row r="50" customFormat="false" ht="13.5" hidden="false" customHeight="true" outlineLevel="0" collapsed="false">
      <c r="A50" s="70"/>
      <c r="B50" s="54" t="s">
        <v>53</v>
      </c>
      <c r="C50" s="73" t="n">
        <v>1104</v>
      </c>
      <c r="D50" s="59"/>
      <c r="E50" s="59"/>
      <c r="F50" s="72"/>
      <c r="G50" s="72"/>
    </row>
    <row r="51" customFormat="false" ht="13.5" hidden="false" customHeight="true" outlineLevel="0" collapsed="false">
      <c r="A51" s="27"/>
      <c r="B51" s="62" t="s">
        <v>54</v>
      </c>
      <c r="C51" s="50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4" t="s">
        <v>55</v>
      </c>
      <c r="C52" s="55" t="n">
        <v>1125</v>
      </c>
      <c r="D52" s="59" t="n">
        <v>4448</v>
      </c>
      <c r="E52" s="59" t="n">
        <v>4226</v>
      </c>
      <c r="F52" s="72"/>
      <c r="G52" s="72"/>
    </row>
    <row r="53" customFormat="false" ht="13.5" hidden="false" customHeight="true" outlineLevel="0" collapsed="false">
      <c r="A53" s="75"/>
      <c r="B53" s="60" t="s">
        <v>56</v>
      </c>
      <c r="C53" s="47" t="n">
        <v>1126</v>
      </c>
      <c r="D53" s="69"/>
      <c r="E53" s="69"/>
      <c r="F53" s="72"/>
      <c r="G53" s="72"/>
    </row>
    <row r="54" customFormat="false" ht="13.5" hidden="false" customHeight="true" outlineLevel="0" collapsed="false">
      <c r="A54" s="75"/>
      <c r="B54" s="60" t="s">
        <v>57</v>
      </c>
      <c r="C54" s="47" t="n">
        <v>1127</v>
      </c>
      <c r="D54" s="69"/>
      <c r="E54" s="69"/>
      <c r="F54" s="72"/>
      <c r="G54" s="72"/>
    </row>
    <row r="55" customFormat="false" ht="13.5" hidden="false" customHeight="true" outlineLevel="0" collapsed="false">
      <c r="A55" s="76"/>
      <c r="B55" s="60" t="s">
        <v>58</v>
      </c>
      <c r="C55" s="57" t="n">
        <v>1130</v>
      </c>
      <c r="D55" s="69"/>
      <c r="E55" s="69"/>
      <c r="F55" s="77"/>
      <c r="G55" s="77"/>
    </row>
    <row r="56" customFormat="false" ht="13.5" hidden="false" customHeight="true" outlineLevel="0" collapsed="false">
      <c r="A56" s="2"/>
      <c r="B56" s="62" t="s">
        <v>59</v>
      </c>
      <c r="C56" s="57"/>
      <c r="D56" s="74" t="n">
        <v>594</v>
      </c>
      <c r="E56" s="74" t="n">
        <v>354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7" t="n">
        <v>1135</v>
      </c>
      <c r="D57" s="59"/>
      <c r="E57" s="59"/>
      <c r="F57" s="72"/>
      <c r="G57" s="72"/>
    </row>
    <row r="58" customFormat="false" ht="13.5" hidden="false" customHeight="true" outlineLevel="0" collapsed="false">
      <c r="A58" s="70"/>
      <c r="B58" s="78" t="s">
        <v>61</v>
      </c>
      <c r="C58" s="57" t="n">
        <v>1136</v>
      </c>
      <c r="D58" s="59"/>
      <c r="E58" s="59"/>
      <c r="F58" s="72"/>
      <c r="G58" s="72"/>
    </row>
    <row r="59" customFormat="false" ht="13.5" hidden="false" customHeight="true" outlineLevel="0" collapsed="false">
      <c r="A59" s="70"/>
      <c r="B59" s="79" t="s">
        <v>62</v>
      </c>
      <c r="C59" s="73" t="n">
        <v>1145</v>
      </c>
      <c r="D59" s="59"/>
      <c r="E59" s="59"/>
      <c r="F59" s="72"/>
      <c r="G59" s="72"/>
    </row>
    <row r="60" customFormat="false" ht="13.5" hidden="false" customHeight="true" outlineLevel="0" collapsed="false">
      <c r="A60" s="70"/>
      <c r="B60" s="54" t="s">
        <v>63</v>
      </c>
      <c r="C60" s="55" t="n">
        <v>1155</v>
      </c>
      <c r="D60" s="59" t="n">
        <v>721</v>
      </c>
      <c r="E60" s="59" t="n">
        <v>797</v>
      </c>
      <c r="F60" s="72"/>
      <c r="G60" s="72"/>
    </row>
    <row r="61" customFormat="false" ht="13.5" hidden="false" customHeight="true" outlineLevel="0" collapsed="false">
      <c r="A61" s="70"/>
      <c r="B61" s="54" t="s">
        <v>64</v>
      </c>
      <c r="C61" s="55" t="n">
        <v>1160</v>
      </c>
      <c r="D61" s="59"/>
      <c r="E61" s="59"/>
      <c r="F61" s="72"/>
      <c r="G61" s="72"/>
    </row>
    <row r="62" customFormat="false" ht="13.5" hidden="false" customHeight="true" outlineLevel="0" collapsed="false">
      <c r="A62" s="70"/>
      <c r="B62" s="54" t="s">
        <v>65</v>
      </c>
      <c r="C62" s="55" t="n">
        <v>1165</v>
      </c>
      <c r="D62" s="58" t="n">
        <f aca="false">D63+D64</f>
        <v>1425</v>
      </c>
      <c r="E62" s="58" t="n">
        <f aca="false">E63+E64</f>
        <v>1230</v>
      </c>
      <c r="F62" s="72"/>
      <c r="G62" s="72"/>
    </row>
    <row r="63" customFormat="false" ht="13.5" hidden="false" customHeight="true" outlineLevel="0" collapsed="false">
      <c r="A63" s="70"/>
      <c r="B63" s="54" t="s">
        <v>66</v>
      </c>
      <c r="C63" s="55" t="n">
        <v>1166</v>
      </c>
      <c r="D63" s="59" t="n">
        <v>1</v>
      </c>
      <c r="E63" s="59"/>
      <c r="F63" s="72"/>
      <c r="G63" s="72"/>
    </row>
    <row r="64" customFormat="false" ht="13.5" hidden="false" customHeight="true" outlineLevel="0" collapsed="false">
      <c r="A64" s="70"/>
      <c r="B64" s="54" t="s">
        <v>67</v>
      </c>
      <c r="C64" s="55" t="n">
        <v>1167</v>
      </c>
      <c r="D64" s="59" t="n">
        <v>1424</v>
      </c>
      <c r="E64" s="59" t="n">
        <v>1230</v>
      </c>
      <c r="F64" s="72"/>
      <c r="G64" s="72"/>
    </row>
    <row r="65" customFormat="false" ht="13.5" hidden="false" customHeight="true" outlineLevel="0" collapsed="false">
      <c r="A65" s="70"/>
      <c r="B65" s="54" t="s">
        <v>68</v>
      </c>
      <c r="C65" s="57" t="n">
        <v>1170</v>
      </c>
      <c r="D65" s="59" t="n">
        <v>46</v>
      </c>
      <c r="E65" s="59" t="n">
        <v>41</v>
      </c>
      <c r="F65" s="72"/>
      <c r="G65" s="72"/>
    </row>
    <row r="66" customFormat="false" ht="13.5" hidden="false" customHeight="true" outlineLevel="0" collapsed="false">
      <c r="A66" s="70"/>
      <c r="B66" s="54" t="s">
        <v>69</v>
      </c>
      <c r="C66" s="57" t="n">
        <v>1190</v>
      </c>
      <c r="D66" s="59" t="n">
        <v>155</v>
      </c>
      <c r="E66" s="59" t="n">
        <v>31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5" t="n">
        <v>1195</v>
      </c>
      <c r="D67" s="58" t="n">
        <f aca="false">D46+D52+D56+D57+D59+D60+D61+D62+D65+D66</f>
        <v>9444</v>
      </c>
      <c r="E67" s="58" t="n">
        <f aca="false">E46+E52+E56+E57+E59+E60+E61+E62+E65+E66</f>
        <v>8910</v>
      </c>
      <c r="F67" s="72"/>
      <c r="G67" s="72"/>
    </row>
    <row r="68" customFormat="false" ht="13.5" hidden="false" customHeight="true" outlineLevel="0" collapsed="false">
      <c r="A68" s="34"/>
      <c r="B68" s="67" t="s">
        <v>71</v>
      </c>
      <c r="C68" s="67" t="n">
        <v>1200</v>
      </c>
      <c r="D68" s="69"/>
      <c r="E68" s="69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18206</v>
      </c>
      <c r="E69" s="85" t="n">
        <f aca="false">E68+E67+E44</f>
        <v>21851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537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5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7" t="s">
        <v>76</v>
      </c>
      <c r="C75" s="47"/>
      <c r="D75" s="92"/>
      <c r="E75" s="69"/>
      <c r="F75" s="2"/>
      <c r="G75" s="2"/>
    </row>
    <row r="76" customFormat="false" ht="13.5" hidden="false" customHeight="true" outlineLevel="0" collapsed="false">
      <c r="A76" s="2"/>
      <c r="B76" s="62" t="s">
        <v>77</v>
      </c>
      <c r="C76" s="50" t="n">
        <v>1400</v>
      </c>
      <c r="D76" s="74" t="n">
        <v>7016</v>
      </c>
      <c r="E76" s="74" t="n">
        <v>7016</v>
      </c>
      <c r="F76" s="2"/>
      <c r="G76" s="2"/>
    </row>
    <row r="77" customFormat="false" ht="13.5" hidden="false" customHeight="true" outlineLevel="0" collapsed="false">
      <c r="A77" s="2"/>
      <c r="B77" s="62" t="s">
        <v>78</v>
      </c>
      <c r="C77" s="50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4" t="s">
        <v>79</v>
      </c>
      <c r="C78" s="57" t="n">
        <v>1410</v>
      </c>
      <c r="D78" s="59" t="n">
        <v>12726</v>
      </c>
      <c r="E78" s="59" t="n">
        <v>12726</v>
      </c>
      <c r="F78" s="2"/>
      <c r="G78" s="2"/>
    </row>
    <row r="79" customFormat="false" ht="13.5" hidden="false" customHeight="true" outlineLevel="0" collapsed="false">
      <c r="A79" s="2"/>
      <c r="B79" s="54" t="s">
        <v>80</v>
      </c>
      <c r="C79" s="57" t="n">
        <v>1415</v>
      </c>
      <c r="D79" s="59"/>
      <c r="E79" s="59"/>
      <c r="F79" s="2"/>
      <c r="G79" s="2"/>
    </row>
    <row r="80" customFormat="false" ht="13.5" hidden="false" customHeight="true" outlineLevel="0" collapsed="false">
      <c r="A80" s="2"/>
      <c r="B80" s="54" t="s">
        <v>81</v>
      </c>
      <c r="C80" s="57" t="n">
        <v>1420</v>
      </c>
      <c r="D80" s="59" t="n">
        <v>-8897</v>
      </c>
      <c r="E80" s="59" t="n">
        <v>-8809</v>
      </c>
      <c r="F80" s="2"/>
      <c r="G80" s="2"/>
    </row>
    <row r="81" customFormat="false" ht="13.5" hidden="false" customHeight="true" outlineLevel="0" collapsed="false">
      <c r="A81" s="2"/>
      <c r="B81" s="54" t="s">
        <v>82</v>
      </c>
      <c r="C81" s="57" t="n">
        <v>1425</v>
      </c>
      <c r="D81" s="57"/>
      <c r="E81" s="57"/>
      <c r="F81" s="2"/>
      <c r="G81" s="2"/>
    </row>
    <row r="82" customFormat="false" ht="13.5" hidden="false" customHeight="true" outlineLevel="0" collapsed="false">
      <c r="A82" s="2"/>
      <c r="B82" s="54" t="s">
        <v>83</v>
      </c>
      <c r="C82" s="57" t="n">
        <v>1430</v>
      </c>
      <c r="D82" s="57"/>
      <c r="E82" s="57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7" t="n">
        <v>1495</v>
      </c>
      <c r="D83" s="66" t="n">
        <f aca="false">D76+D77+D78+D79+D80+D81+D82+D75</f>
        <v>10845</v>
      </c>
      <c r="E83" s="66" t="n">
        <f aca="false">E76+E77+E78+E79+E80+E81+E82+E75</f>
        <v>10933</v>
      </c>
      <c r="F83" s="2"/>
      <c r="G83" s="2"/>
    </row>
    <row r="84" customFormat="false" ht="20.25" hidden="false" customHeight="true" outlineLevel="0" collapsed="false">
      <c r="A84" s="2"/>
      <c r="B84" s="93" t="s">
        <v>85</v>
      </c>
      <c r="C84" s="47"/>
      <c r="D84" s="60" t="s">
        <v>86</v>
      </c>
      <c r="E84" s="94"/>
      <c r="F84" s="2"/>
      <c r="G84" s="2"/>
    </row>
    <row r="85" customFormat="false" ht="13.5" hidden="false" customHeight="true" outlineLevel="0" collapsed="false">
      <c r="A85" s="2"/>
      <c r="B85" s="95" t="s">
        <v>87</v>
      </c>
      <c r="C85" s="50" t="n">
        <v>1500</v>
      </c>
      <c r="D85" s="62"/>
      <c r="E85" s="96"/>
      <c r="F85" s="2"/>
      <c r="G85" s="2"/>
    </row>
    <row r="86" customFormat="false" ht="13.5" hidden="false" customHeight="true" outlineLevel="0" collapsed="false">
      <c r="A86" s="2"/>
      <c r="B86" s="54" t="s">
        <v>88</v>
      </c>
      <c r="C86" s="50" t="n">
        <v>1510</v>
      </c>
      <c r="D86" s="62"/>
      <c r="E86" s="59"/>
      <c r="F86" s="2"/>
      <c r="G86" s="2"/>
    </row>
    <row r="87" customFormat="false" ht="13.5" hidden="false" customHeight="true" outlineLevel="0" collapsed="false">
      <c r="A87" s="2"/>
      <c r="B87" s="54" t="s">
        <v>89</v>
      </c>
      <c r="C87" s="57" t="n">
        <v>1515</v>
      </c>
      <c r="D87" s="59"/>
      <c r="E87" s="59"/>
      <c r="F87" s="2"/>
      <c r="G87" s="2"/>
    </row>
    <row r="88" customFormat="false" ht="13.5" hidden="false" customHeight="true" outlineLevel="0" collapsed="false">
      <c r="A88" s="2"/>
      <c r="B88" s="54" t="s">
        <v>90</v>
      </c>
      <c r="C88" s="57" t="n">
        <v>1520</v>
      </c>
      <c r="D88" s="59"/>
      <c r="E88" s="59"/>
      <c r="F88" s="2"/>
      <c r="G88" s="2"/>
    </row>
    <row r="89" customFormat="false" ht="13.5" hidden="false" customHeight="true" outlineLevel="0" collapsed="false">
      <c r="A89" s="2"/>
      <c r="B89" s="54" t="s">
        <v>91</v>
      </c>
      <c r="C89" s="73" t="n">
        <v>1521</v>
      </c>
      <c r="D89" s="59"/>
      <c r="E89" s="59"/>
      <c r="F89" s="2"/>
      <c r="G89" s="2"/>
    </row>
    <row r="90" customFormat="false" ht="13.5" hidden="false" customHeight="true" outlineLevel="0" collapsed="false">
      <c r="A90" s="2"/>
      <c r="B90" s="54" t="s">
        <v>92</v>
      </c>
      <c r="C90" s="57" t="n">
        <v>1525</v>
      </c>
      <c r="D90" s="59" t="n">
        <v>194432</v>
      </c>
      <c r="E90" s="59" t="n">
        <v>19554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7" t="n">
        <v>1595</v>
      </c>
      <c r="D91" s="66" t="n">
        <f aca="false">D85+D86+D87+D88+D90</f>
        <v>194432</v>
      </c>
      <c r="E91" s="66" t="n">
        <f aca="false">E85+E86+E87+E88+E90</f>
        <v>195546</v>
      </c>
      <c r="F91" s="2"/>
      <c r="G91" s="2"/>
    </row>
    <row r="92" customFormat="false" ht="18" hidden="false" customHeight="true" outlineLevel="0" collapsed="false">
      <c r="A92" s="2"/>
      <c r="B92" s="93" t="s">
        <v>94</v>
      </c>
      <c r="C92" s="47"/>
      <c r="D92" s="60" t="s">
        <v>86</v>
      </c>
      <c r="E92" s="94"/>
      <c r="F92" s="2"/>
      <c r="G92" s="2"/>
    </row>
    <row r="93" customFormat="false" ht="13.5" hidden="false" customHeight="true" outlineLevel="0" collapsed="false">
      <c r="B93" s="95" t="s">
        <v>95</v>
      </c>
      <c r="C93" s="50" t="n">
        <v>1600</v>
      </c>
      <c r="D93" s="96"/>
      <c r="E93" s="96"/>
    </row>
    <row r="94" customFormat="false" ht="13.5" hidden="false" customHeight="true" outlineLevel="0" collapsed="false">
      <c r="B94" s="60" t="s">
        <v>96</v>
      </c>
      <c r="C94" s="50" t="n">
        <v>1610</v>
      </c>
      <c r="D94" s="59"/>
      <c r="E94" s="59"/>
    </row>
    <row r="95" customFormat="false" ht="13.5" hidden="false" customHeight="true" outlineLevel="0" collapsed="false">
      <c r="B95" s="97" t="s">
        <v>97</v>
      </c>
      <c r="C95" s="50"/>
      <c r="D95" s="59"/>
      <c r="E95" s="59"/>
    </row>
    <row r="96" customFormat="false" ht="13.5" hidden="false" customHeight="true" outlineLevel="0" collapsed="false">
      <c r="B96" s="78" t="s">
        <v>98</v>
      </c>
      <c r="C96" s="57" t="n">
        <v>1615</v>
      </c>
      <c r="D96" s="53" t="n">
        <v>570</v>
      </c>
      <c r="E96" s="53" t="n">
        <v>578</v>
      </c>
    </row>
    <row r="97" customFormat="false" ht="13.5" hidden="false" customHeight="true" outlineLevel="0" collapsed="false">
      <c r="B97" s="78" t="s">
        <v>99</v>
      </c>
      <c r="C97" s="57" t="n">
        <v>1620</v>
      </c>
      <c r="D97" s="53" t="n">
        <v>6976</v>
      </c>
      <c r="E97" s="53" t="n">
        <v>5752</v>
      </c>
    </row>
    <row r="98" customFormat="false" ht="13.5" hidden="false" customHeight="true" outlineLevel="0" collapsed="false">
      <c r="B98" s="78" t="s">
        <v>61</v>
      </c>
      <c r="C98" s="57" t="n">
        <v>1621</v>
      </c>
      <c r="D98" s="53" t="n">
        <v>45</v>
      </c>
      <c r="E98" s="53" t="n">
        <v>81</v>
      </c>
    </row>
    <row r="99" customFormat="false" ht="13.5" hidden="false" customHeight="true" outlineLevel="0" collapsed="false">
      <c r="B99" s="78" t="s">
        <v>100</v>
      </c>
      <c r="C99" s="57" t="n">
        <v>1625</v>
      </c>
      <c r="D99" s="53" t="n">
        <v>41</v>
      </c>
      <c r="E99" s="53" t="n">
        <v>242</v>
      </c>
    </row>
    <row r="100" customFormat="false" ht="13.5" hidden="false" customHeight="true" outlineLevel="0" collapsed="false">
      <c r="B100" s="78" t="s">
        <v>101</v>
      </c>
      <c r="C100" s="57" t="n">
        <v>1630</v>
      </c>
      <c r="D100" s="53" t="n">
        <v>235</v>
      </c>
      <c r="E100" s="53" t="n">
        <v>856</v>
      </c>
    </row>
    <row r="101" customFormat="false" ht="13.5" hidden="false" customHeight="true" outlineLevel="0" collapsed="false">
      <c r="B101" s="54" t="s">
        <v>102</v>
      </c>
      <c r="C101" s="73" t="n">
        <v>1635</v>
      </c>
      <c r="D101" s="53" t="n">
        <v>4524</v>
      </c>
      <c r="E101" s="53" t="n">
        <v>3917</v>
      </c>
    </row>
    <row r="102" customFormat="false" ht="13.5" hidden="false" customHeight="true" outlineLevel="0" collapsed="false">
      <c r="B102" s="54" t="s">
        <v>103</v>
      </c>
      <c r="C102" s="73" t="n">
        <v>1640</v>
      </c>
      <c r="D102" s="53" t="n">
        <v>217</v>
      </c>
      <c r="E102" s="53" t="n">
        <v>274</v>
      </c>
    </row>
    <row r="103" customFormat="false" ht="13.5" hidden="false" customHeight="true" outlineLevel="0" collapsed="false">
      <c r="B103" s="54" t="s">
        <v>104</v>
      </c>
      <c r="C103" s="73" t="n">
        <v>1645</v>
      </c>
      <c r="D103" s="59"/>
      <c r="E103" s="59"/>
    </row>
    <row r="104" customFormat="false" ht="13.5" hidden="false" customHeight="true" outlineLevel="0" collapsed="false">
      <c r="B104" s="54" t="s">
        <v>105</v>
      </c>
      <c r="C104" s="55" t="n">
        <v>1660</v>
      </c>
      <c r="D104" s="59" t="n">
        <v>166</v>
      </c>
      <c r="E104" s="59" t="n">
        <v>229</v>
      </c>
    </row>
    <row r="105" customFormat="false" ht="13.5" hidden="false" customHeight="true" outlineLevel="0" collapsed="false">
      <c r="B105" s="54" t="s">
        <v>106</v>
      </c>
      <c r="C105" s="57" t="n">
        <v>1665</v>
      </c>
      <c r="D105" s="59" t="n">
        <v>67</v>
      </c>
      <c r="E105" s="59" t="n">
        <v>65</v>
      </c>
    </row>
    <row r="106" customFormat="false" ht="13.5" hidden="false" customHeight="true" outlineLevel="0" collapsed="false">
      <c r="B106" s="54" t="s">
        <v>107</v>
      </c>
      <c r="C106" s="57" t="n">
        <v>1690</v>
      </c>
      <c r="D106" s="59" t="n">
        <v>133</v>
      </c>
      <c r="E106" s="59" t="n">
        <v>118</v>
      </c>
    </row>
    <row r="107" customFormat="false" ht="13.5" hidden="false" customHeight="true" outlineLevel="0" collapsed="false">
      <c r="B107" s="81" t="s">
        <v>108</v>
      </c>
      <c r="C107" s="65" t="n">
        <v>1695</v>
      </c>
      <c r="D107" s="58" t="n">
        <f aca="false">D93+D94+D96+D97+D99+D100+D104+D105+D106+D101+D103+D102</f>
        <v>12929</v>
      </c>
      <c r="E107" s="58" t="n">
        <f aca="false">E93+E94+E96+E97+E99+E100+E104+E105+E106+E101+E103+E102</f>
        <v>12031</v>
      </c>
    </row>
    <row r="108" customFormat="false" ht="18.75" hidden="false" customHeight="true" outlineLevel="0" collapsed="false">
      <c r="B108" s="67" t="s">
        <v>109</v>
      </c>
      <c r="C108" s="65" t="n">
        <v>1700</v>
      </c>
      <c r="D108" s="54"/>
      <c r="E108" s="59"/>
    </row>
    <row r="109" customFormat="false" ht="13.5" hidden="false" customHeight="true" outlineLevel="0" collapsed="false">
      <c r="B109" s="98" t="s">
        <v>110</v>
      </c>
      <c r="C109" s="65"/>
      <c r="D109" s="54"/>
      <c r="E109" s="59"/>
    </row>
    <row r="110" customFormat="false" ht="13.5" hidden="false" customHeight="true" outlineLevel="0" collapsed="false">
      <c r="B110" s="81" t="s">
        <v>111</v>
      </c>
      <c r="C110" s="65" t="n">
        <v>1900</v>
      </c>
      <c r="D110" s="85" t="n">
        <f aca="false">D108+D107+D91+D83</f>
        <v>218206</v>
      </c>
      <c r="E110" s="85" t="n">
        <f aca="false">E108+E107+E91+E83</f>
        <v>218510</v>
      </c>
    </row>
    <row r="111" customFormat="false" ht="12.75" hidden="false" customHeight="false" outlineLevel="0" collapsed="false">
      <c r="B111" s="99"/>
      <c r="D111" s="100"/>
      <c r="E111" s="101"/>
    </row>
    <row r="112" customFormat="false" ht="12.75" hidden="false" customHeight="false" outlineLevel="0" collapsed="false">
      <c r="B112" s="102"/>
      <c r="D112" s="100"/>
      <c r="E112" s="100"/>
    </row>
    <row r="113" customFormat="false" ht="12.75" hidden="false" customHeight="false" outlineLevel="0" collapsed="false">
      <c r="B113" s="102"/>
      <c r="C113" s="100"/>
      <c r="D113" s="100"/>
      <c r="E113" s="100"/>
    </row>
    <row r="114" customFormat="false" ht="12.75" hidden="false" customHeight="false" outlineLevel="0" collapsed="false">
      <c r="B114" s="103" t="s">
        <v>112</v>
      </c>
      <c r="C114" s="104"/>
      <c r="D114" s="100" t="s">
        <v>113</v>
      </c>
      <c r="E114" s="100"/>
    </row>
    <row r="115" customFormat="false" ht="12.75" hidden="false" customHeight="false" outlineLevel="0" collapsed="false">
      <c r="B115" s="100"/>
      <c r="C115" s="100"/>
      <c r="D115" s="100"/>
      <c r="E115" s="100"/>
    </row>
    <row r="116" customFormat="false" ht="12.75" hidden="false" customHeight="false" outlineLevel="0" collapsed="false">
      <c r="B116" s="103" t="s">
        <v>114</v>
      </c>
      <c r="C116" s="104"/>
      <c r="D116" s="100" t="s">
        <v>115</v>
      </c>
      <c r="E116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8:C109"/>
    <mergeCell ref="D108:D109"/>
    <mergeCell ref="E108:E10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6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7</v>
      </c>
      <c r="BK3" s="109"/>
      <c r="BL3" s="109"/>
      <c r="BM3" s="110" t="s">
        <v>118</v>
      </c>
      <c r="BN3" s="110"/>
      <c r="BO3" s="110"/>
      <c r="BP3" s="108" t="s">
        <v>119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20</v>
      </c>
      <c r="D4" s="111"/>
      <c r="E4" s="111"/>
      <c r="F4" s="111"/>
      <c r="G4" s="111"/>
      <c r="H4" s="111"/>
      <c r="I4" s="111"/>
      <c r="J4" s="111"/>
      <c r="K4" s="111"/>
      <c r="L4" s="112" t="s">
        <v>121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форма 1'!D8</f>
        <v>38078094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540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3093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6265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437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861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1284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956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3720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1785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1553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844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998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466</v>
      </c>
      <c r="AZ40" s="167"/>
      <c r="BA40" s="167"/>
      <c r="BB40" s="167"/>
      <c r="BC40" s="167"/>
      <c r="BD40" s="167"/>
      <c r="BE40" s="167"/>
      <c r="BF40" s="167"/>
      <c r="BG40" s="167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115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2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166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 t="n">
        <v>20</v>
      </c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 t="n">
        <v>2</v>
      </c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448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49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81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9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367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4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367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40</v>
      </c>
      <c r="BI72" s="169" t="n">
        <f aca="false">BI71+BH56-BI58</f>
        <v>40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049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564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3880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811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980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641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320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426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2665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339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8894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6781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4</f>
        <v>Слободян Б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4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5" t="str">
        <f aca="false">'форма 1'!D116</f>
        <v>Наливайко С.М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43:56Z</cp:lastPrinted>
  <dcterms:modified xsi:type="dcterms:W3CDTF">2017-04-21T07:57:31Z</dcterms:modified>
  <cp:revision>0</cp:revision>
  <dc:subject/>
  <dc:title/>
</cp:coreProperties>
</file>