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форма 1'!$B$1:$BR$145</definedName>
    <definedName function="false" hidden="false" localSheetId="2" name="_xlnm.Print_Area" vbProcedure="false">'форма 3'!$A$1:$BR$101</definedName>
    <definedName function="false" hidden="false" localSheetId="3" name="_xlnm.Print_Area" vbProcedure="false">'форма 4'!$A$1:$BT$62</definedName>
    <definedName function="false" hidden="false" localSheetId="4" name="_xlnm.Print_Area" vbProcedure="false">'форма 5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791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9</t>
  </si>
  <si>
    <t xml:space="preserve">30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91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грудня   2017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778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+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12</t>
  </si>
  <si>
    <t xml:space="preserve">31</t>
  </si>
  <si>
    <t xml:space="preserve">Державне геофізичне підприємство "Укргеофізика"</t>
  </si>
  <si>
    <t xml:space="preserve">(найменування)</t>
  </si>
  <si>
    <t xml:space="preserve">Звіт про фінансові результати (Звіт про сукупний дохід)</t>
  </si>
  <si>
    <t xml:space="preserve">за рік 2017 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120125</t>
  </si>
  <si>
    <t xml:space="preserve">Собівартість реалізованої продукції (товарів, робіт, послуг)</t>
  </si>
  <si>
    <t xml:space="preserve">(118455)</t>
  </si>
  <si>
    <t xml:space="preserve">( 89281 )</t>
  </si>
  <si>
    <t xml:space="preserve">Валовий:</t>
  </si>
  <si>
    <t xml:space="preserve">30844</t>
  </si>
  <si>
    <t xml:space="preserve">прибуток</t>
  </si>
  <si>
    <t xml:space="preserve">збиток</t>
  </si>
  <si>
    <t xml:space="preserve">-</t>
  </si>
  <si>
    <t xml:space="preserve">Інші операційні доходи</t>
  </si>
  <si>
    <t xml:space="preserve">4437</t>
  </si>
  <si>
    <t xml:space="preserve">Адміністративні витрати</t>
  </si>
  <si>
    <t xml:space="preserve">(31950)</t>
  </si>
  <si>
    <t xml:space="preserve">(23275)</t>
  </si>
  <si>
    <t xml:space="preserve">Витрати на збут</t>
  </si>
  <si>
    <t xml:space="preserve">Інші операційні витрати</t>
  </si>
  <si>
    <t xml:space="preserve">(17492)</t>
  </si>
  <si>
    <t xml:space="preserve">(11715)</t>
  </si>
  <si>
    <t xml:space="preserve">Фінансовий результат від операційної діяльності:</t>
  </si>
  <si>
    <t xml:space="preserve">291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300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( 1 )</t>
  </si>
  <si>
    <t xml:space="preserve">Фінансовий результат до оподаткування:</t>
  </si>
  <si>
    <t xml:space="preserve">590</t>
  </si>
  <si>
    <t xml:space="preserve">Витрати (дохід) з податку на прибуток</t>
  </si>
  <si>
    <t xml:space="preserve">(1551)</t>
  </si>
  <si>
    <t xml:space="preserve">( 545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45</t>
  </si>
  <si>
    <t xml:space="preserve">В т.ч. р.2000,2050- підрядні роботи-2945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t xml:space="preserve">Звіт про рух грошових коштів (за прямим методом)</t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t xml:space="preserve">за</t>
  </si>
  <si>
    <t xml:space="preserve">р.</t>
  </si>
  <si>
    <t xml:space="preserve">Форма N 3</t>
  </si>
  <si>
    <t xml:space="preserve">P.S. Дані примітки та колір комірок не друкуються.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17</t>
  </si>
  <si>
    <t xml:space="preserve">Державне геофізичне  підприємство "Укргеофізика"</t>
  </si>
  <si>
    <t xml:space="preserve">Звіт про власний капітал</t>
  </si>
  <si>
    <t xml:space="preserve">рік</t>
  </si>
  <si>
    <t xml:space="preserve"> р.</t>
  </si>
  <si>
    <t xml:space="preserve">ЗВЕДЕНИЙ</t>
  </si>
  <si>
    <t xml:space="preserve">Форма N 4</t>
  </si>
  <si>
    <t xml:space="preserve">Зареєстро-
ваний (пайовий)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4100</t>
  </si>
  <si>
    <t xml:space="preserve">Інший сукупний дохід за звітний період</t>
  </si>
  <si>
    <t xml:space="preserve">4111</t>
  </si>
  <si>
    <t xml:space="preserve">4112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ЗАТВЕРДЖЕНО</t>
  </si>
  <si>
    <r>
      <rPr>
        <b val="true"/>
        <sz val="9"/>
        <color rgb="FFFF0000"/>
        <rFont val="Arial Cyr"/>
        <family val="0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01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Орган державного управління</t>
  </si>
  <si>
    <t xml:space="preserve">за СПОДУ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рік </t>
  </si>
  <si>
    <t xml:space="preserve">Форма N 5</t>
  </si>
  <si>
    <t xml:space="preserve">I. Нематеріальні активи 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1035 графа 4 Балансу
(Звіту про фінансовий стан)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1160 графа 4 Балансу
(Звіту про фінансовий стан)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1090 графа 4 Балансу
(Звіту про фінансовий стан)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1200 графа 4</t>
  </si>
  <si>
    <t xml:space="preserve">Балансу (Звіту про фінансовий стан)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0" xfId="10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22" borderId="0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4" fillId="0" borderId="0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104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5" fillId="0" borderId="10" xfId="10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5" fillId="0" borderId="0" xfId="104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5" fillId="0" borderId="0" xfId="104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45" fillId="0" borderId="12" xfId="10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1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1" xfId="10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2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2" borderId="0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4" fillId="0" borderId="17" xfId="10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0" xfId="10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13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4" fillId="0" borderId="12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4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0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0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9" fillId="0" borderId="11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10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4" fillId="0" borderId="10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0" xfId="10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0" xfId="10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9" fillId="0" borderId="17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4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5" fillId="0" borderId="16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0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4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9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9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9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6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9" fillId="0" borderId="17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9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12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11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11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9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16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5" fillId="0" borderId="24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22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14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16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4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24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9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11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0" xfId="10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5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7" xfId="10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17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4" fillId="0" borderId="13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7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7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4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10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0" borderId="19" xfId="10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1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10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21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10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" xfId="1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5" fillId="0" borderId="14" xfId="10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4" fillId="0" borderId="19" xfId="10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4" fillId="0" borderId="10" xfId="10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0" xfId="10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5" fillId="0" borderId="10" xfId="10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0" xfId="104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14" xfId="104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19" xfId="104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Баланс ф1  1кв.2017" xfId="21"/>
    <cellStyle name="20% - Акцент2" xfId="22"/>
    <cellStyle name="20% - Акцент2_Баланс ф1  1кв.2017" xfId="23"/>
    <cellStyle name="20% - Акцент3" xfId="24"/>
    <cellStyle name="20% - Акцент3_Баланс ф1  1кв.2017" xfId="25"/>
    <cellStyle name="20% - Акцент4" xfId="26"/>
    <cellStyle name="20% - Акцент4_Баланс ф1  1кв.2017" xfId="27"/>
    <cellStyle name="20% - Акцент5" xfId="28"/>
    <cellStyle name="20% - Акцент5_Баланс ф1  1кв.2017" xfId="29"/>
    <cellStyle name="20% - Акцент6" xfId="30"/>
    <cellStyle name="20% - Акцент6_Баланс ф1  1кв.2017" xfId="31"/>
    <cellStyle name="20% — акцент1" xfId="32"/>
    <cellStyle name="20% — акцент1_форма 5  2017" xfId="33"/>
    <cellStyle name="20% — акцент2" xfId="34"/>
    <cellStyle name="20% — акцент2_форма 5  2017" xfId="35"/>
    <cellStyle name="20% — акцент3" xfId="36"/>
    <cellStyle name="20% — акцент3_форма 5  2017" xfId="37"/>
    <cellStyle name="20% — акцент4" xfId="38"/>
    <cellStyle name="20% — акцент4_форма 5  2017" xfId="39"/>
    <cellStyle name="20% — акцент5" xfId="40"/>
    <cellStyle name="20% — акцент5_форма 5  2017" xfId="41"/>
    <cellStyle name="20% — акцент6" xfId="42"/>
    <cellStyle name="20% — акцент6_форма 5  2017" xfId="43"/>
    <cellStyle name="40% - Акцент1" xfId="44"/>
    <cellStyle name="40% - Акцент1_Баланс ф1  1кв.2017" xfId="45"/>
    <cellStyle name="40% - Акцент2" xfId="46"/>
    <cellStyle name="40% - Акцент2_Баланс ф1  1кв.2017" xfId="47"/>
    <cellStyle name="40% - Акцент3" xfId="48"/>
    <cellStyle name="40% - Акцент3_Баланс ф1  1кв.2017" xfId="49"/>
    <cellStyle name="40% - Акцент4" xfId="50"/>
    <cellStyle name="40% - Акцент4_Баланс ф1  1кв.2017" xfId="51"/>
    <cellStyle name="40% - Акцент5" xfId="52"/>
    <cellStyle name="40% - Акцент5_Баланс ф1  1кв.2017" xfId="53"/>
    <cellStyle name="40% - Акцент6" xfId="54"/>
    <cellStyle name="40% - Акцент6_Баланс ф1  1кв.2017" xfId="55"/>
    <cellStyle name="40% — акцент1" xfId="56"/>
    <cellStyle name="40% — акцент1_форма 5  2017" xfId="57"/>
    <cellStyle name="40% — акцент2" xfId="58"/>
    <cellStyle name="40% — акцент2_форма 5  2017" xfId="59"/>
    <cellStyle name="40% — акцент3" xfId="60"/>
    <cellStyle name="40% — акцент3_форма 5  2017" xfId="61"/>
    <cellStyle name="40% — акцент4" xfId="62"/>
    <cellStyle name="40% — акцент4_форма 5  2017" xfId="63"/>
    <cellStyle name="40% — акцент5" xfId="64"/>
    <cellStyle name="40% — акцент5_форма 5  2017" xfId="65"/>
    <cellStyle name="40% — акцент6" xfId="66"/>
    <cellStyle name="40% — акцент6_форма 5  2017" xfId="67"/>
    <cellStyle name="60% - Акцент1" xfId="68"/>
    <cellStyle name="60% - Акцент1_форма 5 ЛІГА 2016" xfId="69"/>
    <cellStyle name="60% - Акцент2" xfId="70"/>
    <cellStyle name="60% - Акцент2_форма 5 ЛІГА 2016" xfId="71"/>
    <cellStyle name="60% - Акцент3" xfId="72"/>
    <cellStyle name="60% - Акцент3_форма 5 ЛІГА 2016" xfId="73"/>
    <cellStyle name="60% - Акцент4" xfId="74"/>
    <cellStyle name="60% - Акцент4_форма 5 ЛІГА 2016" xfId="75"/>
    <cellStyle name="60% - Акцент5" xfId="76"/>
    <cellStyle name="60% - Акцент5_форма 5 ЛІГА 2016" xfId="77"/>
    <cellStyle name="60% - Акцент6" xfId="78"/>
    <cellStyle name="60% - Акцент6_форма 5 ЛІГА 201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Акцент1" xfId="86"/>
    <cellStyle name="Акцент2" xfId="87"/>
    <cellStyle name="Акцент3" xfId="88"/>
    <cellStyle name="Акцент4" xfId="89"/>
    <cellStyle name="Акцент5" xfId="90"/>
    <cellStyle name="Акцент6" xfId="91"/>
    <cellStyle name="Ввод " xfId="92"/>
    <cellStyle name="Вывод" xfId="93"/>
    <cellStyle name="Вычисление" xfId="94"/>
    <cellStyle name="Заголовок 1" xfId="95"/>
    <cellStyle name="Заголовок 2" xfId="96"/>
    <cellStyle name="Заголовок 3" xfId="97"/>
    <cellStyle name="Заголовок 4" xfId="98"/>
    <cellStyle name="Итог" xfId="99"/>
    <cellStyle name="Контрольная ячейка" xfId="100"/>
    <cellStyle name="Название" xfId="101"/>
    <cellStyle name="Нейтральный" xfId="102"/>
    <cellStyle name="Обычный_Sheet1 (2)" xfId="103"/>
    <cellStyle name="Обычный_форма 5  2017" xfId="104"/>
    <cellStyle name="Плохой" xfId="105"/>
    <cellStyle name="Пояснение" xfId="106"/>
    <cellStyle name="Примечание" xfId="107"/>
    <cellStyle name="Связанная ячейка" xfId="108"/>
    <cellStyle name="Текст предупреждения" xfId="109"/>
    <cellStyle name="Хороший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</xdr:row>
      <xdr:rowOff>19080</xdr:rowOff>
    </xdr:from>
    <xdr:to>
      <xdr:col>50</xdr:col>
      <xdr:colOff>52560</xdr:colOff>
      <xdr:row>104</xdr:row>
      <xdr:rowOff>152640</xdr:rowOff>
    </xdr:to>
    <xdr:sp>
      <xdr:nvSpPr>
        <xdr:cNvPr id="1" name="Text Box 2"/>
        <xdr:cNvSpPr/>
      </xdr:nvSpPr>
      <xdr:spPr>
        <a:xfrm>
          <a:off x="283680" y="19354680"/>
          <a:ext cx="4499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62</xdr:row>
      <xdr:rowOff>104400</xdr:rowOff>
    </xdr:from>
    <xdr:to>
      <xdr:col>80</xdr:col>
      <xdr:colOff>14760</xdr:colOff>
      <xdr:row>264</xdr:row>
      <xdr:rowOff>81000</xdr:rowOff>
    </xdr:to>
    <xdr:grpSp>
      <xdr:nvGrpSpPr>
        <xdr:cNvPr id="2" name="Group 1"/>
        <xdr:cNvGrpSpPr/>
      </xdr:nvGrpSpPr>
      <xdr:grpSpPr>
        <a:xfrm>
          <a:off x="20880" y="46046160"/>
          <a:ext cx="9303120" cy="286200"/>
          <a:chOff x="20880" y="46046160"/>
          <a:chExt cx="9303120" cy="286200"/>
        </a:xfrm>
      </xdr:grpSpPr>
      <xdr:sp>
        <xdr:nvSpPr>
          <xdr:cNvPr id="3" name="Text Box 2"/>
          <xdr:cNvSpPr/>
        </xdr:nvSpPr>
        <xdr:spPr>
          <a:xfrm>
            <a:off x="20880" y="46051560"/>
            <a:ext cx="449676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" descr="25mm"/>
          <xdr:cNvPicPr/>
        </xdr:nvPicPr>
        <xdr:blipFill>
          <a:blip r:embed="rId1"/>
          <a:stretch/>
        </xdr:blipFill>
        <xdr:spPr>
          <a:xfrm>
            <a:off x="8603640" y="46046160"/>
            <a:ext cx="72036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7/&#1092;&#1110;&#1085;.%20&#1079;&#1074;&#1110;&#1090;&#1080;%202017&#1059;&#1082;&#1088;&#1075;&#1077;&#1086;&#1092;&#1110;&#1079;/&#1041;&#1072;&#1083;&#1072;&#1085;&#1089;%20&#1092;1%20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7/&#1092;&#1110;&#1085;.%20&#1079;&#1074;&#1110;&#1090;&#1080;%202017&#1059;&#1082;&#1088;&#1075;&#1077;&#1086;&#1092;&#1110;&#1079;/&#1092;&#1086;&#1088;&#1084;&#1072;%203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7/&#1092;&#1110;&#1085;.%20&#1079;&#1074;&#1110;&#1090;&#1080;%202017&#1059;&#1082;&#1088;&#1075;&#1077;&#1086;&#1092;&#1110;&#1079;/&#1092;&#1086;&#1088;&#1084;&#1072;%205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36">
          <cell r="BH36">
            <v>0</v>
          </cell>
        </row>
        <row r="65">
          <cell r="AY65">
            <v>0</v>
          </cell>
        </row>
        <row r="93">
          <cell r="AZ93">
            <v>-47502</v>
          </cell>
        </row>
        <row r="124">
          <cell r="AY124">
            <v>1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I3" t="str">
            <v>17</v>
          </cell>
        </row>
        <row r="3">
          <cell r="BL3" t="str">
            <v>12</v>
          </cell>
        </row>
        <row r="3">
          <cell r="BO3" t="str">
            <v>31</v>
          </cell>
        </row>
        <row r="4">
          <cell r="K4" t="str">
            <v>Державне геофізичне підприємство "Укргеофізика"</v>
          </cell>
        </row>
        <row r="4">
          <cell r="BI4" t="str">
            <v>01432761</v>
          </cell>
        </row>
        <row r="8">
          <cell r="AF8" t="str">
            <v>17</v>
          </cell>
        </row>
        <row r="14">
          <cell r="AQ14">
            <v>202997</v>
          </cell>
        </row>
        <row r="14">
          <cell r="BE14">
            <v>138973</v>
          </cell>
        </row>
        <row r="19">
          <cell r="AQ19">
            <v>151</v>
          </cell>
        </row>
        <row r="19">
          <cell r="BE19">
            <v>72</v>
          </cell>
        </row>
        <row r="20">
          <cell r="AQ20">
            <v>96</v>
          </cell>
        </row>
        <row r="21">
          <cell r="AQ21">
            <v>8894</v>
          </cell>
        </row>
        <row r="21">
          <cell r="BE21">
            <v>3017</v>
          </cell>
        </row>
        <row r="22">
          <cell r="AQ22">
            <v>91</v>
          </cell>
        </row>
        <row r="22">
          <cell r="BE22">
            <v>84</v>
          </cell>
        </row>
        <row r="23">
          <cell r="AQ23">
            <v>626</v>
          </cell>
        </row>
        <row r="23">
          <cell r="BE23">
            <v>670</v>
          </cell>
        </row>
        <row r="24">
          <cell r="BE24">
            <v>15</v>
          </cell>
        </row>
        <row r="25">
          <cell r="AQ25">
            <v>1304</v>
          </cell>
        </row>
        <row r="25">
          <cell r="BE25">
            <v>1014</v>
          </cell>
        </row>
        <row r="29">
          <cell r="AQ29">
            <v>2299</v>
          </cell>
        </row>
        <row r="29">
          <cell r="BE29">
            <v>2156</v>
          </cell>
        </row>
        <row r="30">
          <cell r="AR30">
            <v>65632</v>
          </cell>
        </row>
        <row r="30">
          <cell r="BF30">
            <v>47266</v>
          </cell>
        </row>
        <row r="32">
          <cell r="AR32">
            <v>61525</v>
          </cell>
        </row>
        <row r="32">
          <cell r="BF32">
            <v>44811</v>
          </cell>
        </row>
        <row r="33">
          <cell r="AR33">
            <v>16383</v>
          </cell>
        </row>
        <row r="33">
          <cell r="BF33">
            <v>12699</v>
          </cell>
        </row>
        <row r="35">
          <cell r="AR35">
            <v>3</v>
          </cell>
        </row>
        <row r="35">
          <cell r="BF35">
            <v>5</v>
          </cell>
        </row>
        <row r="36">
          <cell r="AR36">
            <v>26408</v>
          </cell>
        </row>
        <row r="36">
          <cell r="BF36">
            <v>16485</v>
          </cell>
        </row>
        <row r="37">
          <cell r="AR37">
            <v>17846</v>
          </cell>
        </row>
        <row r="38">
          <cell r="AR38">
            <v>2583</v>
          </cell>
        </row>
        <row r="38">
          <cell r="BF38">
            <v>486</v>
          </cell>
        </row>
        <row r="39">
          <cell r="AR39">
            <v>1177</v>
          </cell>
        </row>
        <row r="39">
          <cell r="BF39">
            <v>99</v>
          </cell>
        </row>
        <row r="41">
          <cell r="AR41">
            <v>28</v>
          </cell>
        </row>
        <row r="43">
          <cell r="AR43">
            <v>4925</v>
          </cell>
        </row>
        <row r="43">
          <cell r="BF43">
            <v>3707</v>
          </cell>
        </row>
        <row r="44">
          <cell r="AQ44">
            <v>19852</v>
          </cell>
        </row>
        <row r="44">
          <cell r="BE44">
            <v>7047</v>
          </cell>
        </row>
        <row r="58">
          <cell r="AR58">
            <v>4200</v>
          </cell>
        </row>
        <row r="58">
          <cell r="BF58">
            <v>1630</v>
          </cell>
        </row>
        <row r="63">
          <cell r="AQ63">
            <v>-4200</v>
          </cell>
        </row>
        <row r="63">
          <cell r="BE63">
            <v>-1630</v>
          </cell>
        </row>
        <row r="67">
          <cell r="BE67">
            <v>0</v>
          </cell>
        </row>
        <row r="73">
          <cell r="AR73">
            <v>17</v>
          </cell>
        </row>
        <row r="73">
          <cell r="BF73">
            <v>27</v>
          </cell>
        </row>
        <row r="79">
          <cell r="AQ79">
            <v>-17</v>
          </cell>
        </row>
        <row r="79">
          <cell r="BE79">
            <v>-27</v>
          </cell>
        </row>
        <row r="83">
          <cell r="AQ83">
            <v>15635</v>
          </cell>
        </row>
        <row r="83">
          <cell r="BE83">
            <v>5389</v>
          </cell>
        </row>
        <row r="84">
          <cell r="AQ84">
            <v>19006</v>
          </cell>
        </row>
        <row r="84">
          <cell r="BE84">
            <v>13604</v>
          </cell>
        </row>
        <row r="85">
          <cell r="AQ85">
            <v>3</v>
          </cell>
        </row>
        <row r="85">
          <cell r="BE85">
            <v>13</v>
          </cell>
        </row>
        <row r="86">
          <cell r="AQ86">
            <v>34644</v>
          </cell>
        </row>
        <row r="86">
          <cell r="BE86">
            <v>190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</sheetNames>
    <sheetDataSet>
      <sheetData sheetId="0">
        <row r="8">
          <cell r="BR8" t="str">
            <v>2017</v>
          </cell>
        </row>
        <row r="8">
          <cell r="BX8" t="str">
            <v>12</v>
          </cell>
        </row>
        <row r="9">
          <cell r="I9" t="str">
            <v>ДГП "Укргеофізика"</v>
          </cell>
        </row>
        <row r="9">
          <cell r="BR9" t="str">
            <v>01432761</v>
          </cell>
        </row>
        <row r="10">
          <cell r="G10" t="str">
            <v>м.Київ</v>
          </cell>
        </row>
        <row r="10">
          <cell r="BR10" t="str">
            <v>80391000000</v>
          </cell>
        </row>
        <row r="11">
          <cell r="Q11" t="str">
            <v>Держгеонадра України</v>
          </cell>
        </row>
        <row r="11">
          <cell r="BR11" t="str">
            <v>00013725</v>
          </cell>
        </row>
        <row r="12">
          <cell r="BR12" t="str">
            <v>140</v>
          </cell>
        </row>
        <row r="13">
          <cell r="P13" t="str">
            <v>геологія</v>
          </cell>
        </row>
        <row r="13">
          <cell r="BR13" t="str">
            <v>71.12</v>
          </cell>
        </row>
        <row r="17">
          <cell r="AP17" t="str">
            <v>17</v>
          </cell>
        </row>
        <row r="26">
          <cell r="W26">
            <v>63825</v>
          </cell>
        </row>
        <row r="26">
          <cell r="BZ26">
            <v>63825</v>
          </cell>
        </row>
        <row r="26">
          <cell r="CE26">
            <v>0</v>
          </cell>
        </row>
        <row r="27">
          <cell r="BZ27">
            <v>0</v>
          </cell>
        </row>
        <row r="27">
          <cell r="CE27">
            <v>0</v>
          </cell>
        </row>
        <row r="28">
          <cell r="BZ28">
            <v>0</v>
          </cell>
        </row>
        <row r="28">
          <cell r="CE28">
            <v>0</v>
          </cell>
        </row>
        <row r="29">
          <cell r="BZ29">
            <v>0</v>
          </cell>
        </row>
        <row r="29">
          <cell r="CE29">
            <v>0</v>
          </cell>
        </row>
        <row r="30">
          <cell r="W30">
            <v>6945</v>
          </cell>
        </row>
        <row r="30">
          <cell r="AB30">
            <v>6354</v>
          </cell>
        </row>
        <row r="30">
          <cell r="AG30">
            <v>27</v>
          </cell>
        </row>
        <row r="30">
          <cell r="AV30">
            <v>32</v>
          </cell>
        </row>
        <row r="30">
          <cell r="BA30">
            <v>32</v>
          </cell>
        </row>
        <row r="30">
          <cell r="BF30">
            <v>276</v>
          </cell>
        </row>
        <row r="30">
          <cell r="BZ30">
            <v>6940</v>
          </cell>
        </row>
        <row r="30">
          <cell r="CE30">
            <v>6598</v>
          </cell>
        </row>
        <row r="31">
          <cell r="BZ31">
            <v>0</v>
          </cell>
        </row>
        <row r="31">
          <cell r="CE31">
            <v>0</v>
          </cell>
        </row>
        <row r="32">
          <cell r="W32">
            <v>3610</v>
          </cell>
        </row>
        <row r="32">
          <cell r="AB32">
            <v>3572</v>
          </cell>
        </row>
        <row r="32">
          <cell r="AG32">
            <v>2</v>
          </cell>
        </row>
        <row r="32">
          <cell r="AV32">
            <v>3</v>
          </cell>
        </row>
        <row r="32">
          <cell r="BA32">
            <v>3</v>
          </cell>
        </row>
        <row r="32">
          <cell r="BF32">
            <v>23</v>
          </cell>
        </row>
        <row r="32">
          <cell r="BZ32">
            <v>3609</v>
          </cell>
        </row>
        <row r="32">
          <cell r="CE32">
            <v>3592</v>
          </cell>
        </row>
        <row r="33">
          <cell r="W33">
            <v>74380</v>
          </cell>
        </row>
        <row r="33">
          <cell r="AB33">
            <v>9926</v>
          </cell>
        </row>
        <row r="33">
          <cell r="AG33">
            <v>29</v>
          </cell>
        </row>
        <row r="33">
          <cell r="AL33">
            <v>0</v>
          </cell>
        </row>
        <row r="33">
          <cell r="AQ33">
            <v>0</v>
          </cell>
        </row>
        <row r="33">
          <cell r="AV33">
            <v>35</v>
          </cell>
        </row>
        <row r="33">
          <cell r="BA33">
            <v>35</v>
          </cell>
        </row>
        <row r="33">
          <cell r="BF33">
            <v>299</v>
          </cell>
        </row>
        <row r="33">
          <cell r="BK33">
            <v>0</v>
          </cell>
        </row>
        <row r="33">
          <cell r="BP33">
            <v>0</v>
          </cell>
        </row>
        <row r="33">
          <cell r="BU33">
            <v>0</v>
          </cell>
        </row>
        <row r="33">
          <cell r="BZ33">
            <v>74374</v>
          </cell>
        </row>
        <row r="33">
          <cell r="CE33">
            <v>10190</v>
          </cell>
        </row>
        <row r="34">
          <cell r="BZ34">
            <v>0</v>
          </cell>
        </row>
        <row r="48">
          <cell r="BL48">
            <v>0</v>
          </cell>
        </row>
        <row r="48">
          <cell r="BQ48">
            <v>0</v>
          </cell>
        </row>
        <row r="49">
          <cell r="BL49">
            <v>0</v>
          </cell>
        </row>
        <row r="49">
          <cell r="BQ49">
            <v>0</v>
          </cell>
        </row>
        <row r="50">
          <cell r="BL50">
            <v>0</v>
          </cell>
        </row>
        <row r="50">
          <cell r="BQ50">
            <v>0</v>
          </cell>
        </row>
        <row r="51">
          <cell r="Q51">
            <v>94845</v>
          </cell>
        </row>
        <row r="51">
          <cell r="V51">
            <v>62599</v>
          </cell>
        </row>
        <row r="51">
          <cell r="Y51">
            <v>221</v>
          </cell>
        </row>
        <row r="51">
          <cell r="AD51">
            <v>4673</v>
          </cell>
        </row>
        <row r="51">
          <cell r="AI51">
            <v>3361</v>
          </cell>
        </row>
        <row r="51">
          <cell r="AL51">
            <v>30</v>
          </cell>
        </row>
        <row r="51">
          <cell r="AQ51">
            <v>30</v>
          </cell>
        </row>
        <row r="51">
          <cell r="AT51">
            <v>1465</v>
          </cell>
        </row>
        <row r="51">
          <cell r="BD51">
            <v>47</v>
          </cell>
        </row>
        <row r="51">
          <cell r="BL51">
            <v>99756</v>
          </cell>
        </row>
        <row r="51">
          <cell r="BQ51">
            <v>67395</v>
          </cell>
        </row>
        <row r="52">
          <cell r="Q52">
            <v>153319</v>
          </cell>
        </row>
        <row r="52">
          <cell r="V52">
            <v>145529</v>
          </cell>
        </row>
        <row r="52">
          <cell r="Y52">
            <v>1943</v>
          </cell>
        </row>
        <row r="52">
          <cell r="AL52">
            <v>884</v>
          </cell>
        </row>
        <row r="52">
          <cell r="AQ52">
            <v>884</v>
          </cell>
        </row>
        <row r="52">
          <cell r="AT52">
            <v>1479</v>
          </cell>
        </row>
        <row r="52">
          <cell r="BD52">
            <v>-7</v>
          </cell>
        </row>
        <row r="52">
          <cell r="BI52">
            <v>-7</v>
          </cell>
        </row>
        <row r="52">
          <cell r="BL52">
            <v>154371</v>
          </cell>
        </row>
        <row r="52">
          <cell r="BQ52">
            <v>146117</v>
          </cell>
        </row>
        <row r="53">
          <cell r="Q53">
            <v>52034</v>
          </cell>
        </row>
        <row r="53">
          <cell r="V53">
            <v>51611</v>
          </cell>
        </row>
        <row r="53">
          <cell r="Y53">
            <v>414</v>
          </cell>
        </row>
        <row r="53">
          <cell r="AL53">
            <v>112</v>
          </cell>
        </row>
        <row r="53">
          <cell r="AQ53">
            <v>112</v>
          </cell>
        </row>
        <row r="53">
          <cell r="AT53" t="str">
            <v>119</v>
          </cell>
        </row>
        <row r="53">
          <cell r="BL53">
            <v>52336</v>
          </cell>
        </row>
        <row r="53">
          <cell r="BQ53">
            <v>51618</v>
          </cell>
        </row>
        <row r="54">
          <cell r="Q54">
            <v>23801</v>
          </cell>
        </row>
        <row r="54">
          <cell r="V54">
            <v>19916</v>
          </cell>
        </row>
        <row r="54">
          <cell r="Y54">
            <v>156</v>
          </cell>
        </row>
        <row r="54">
          <cell r="AL54">
            <v>394</v>
          </cell>
        </row>
        <row r="54">
          <cell r="AQ54">
            <v>394</v>
          </cell>
        </row>
        <row r="54">
          <cell r="AT54">
            <v>1109</v>
          </cell>
        </row>
        <row r="54">
          <cell r="BD54">
            <v>-6</v>
          </cell>
        </row>
        <row r="54">
          <cell r="BI54">
            <v>-5</v>
          </cell>
        </row>
        <row r="54">
          <cell r="BL54">
            <v>23557</v>
          </cell>
        </row>
        <row r="54">
          <cell r="BQ54">
            <v>20626</v>
          </cell>
        </row>
        <row r="55">
          <cell r="BL55">
            <v>0</v>
          </cell>
        </row>
        <row r="56">
          <cell r="Q56">
            <v>32</v>
          </cell>
        </row>
        <row r="56">
          <cell r="V56">
            <v>30</v>
          </cell>
        </row>
        <row r="56">
          <cell r="BL56">
            <v>32</v>
          </cell>
        </row>
        <row r="56">
          <cell r="BQ56">
            <v>30</v>
          </cell>
        </row>
        <row r="57">
          <cell r="Q57">
            <v>1440</v>
          </cell>
        </row>
        <row r="57">
          <cell r="V57">
            <v>1213</v>
          </cell>
        </row>
        <row r="57">
          <cell r="AL57">
            <v>13</v>
          </cell>
        </row>
        <row r="57">
          <cell r="AQ57">
            <v>13</v>
          </cell>
        </row>
        <row r="57">
          <cell r="AT57">
            <v>14</v>
          </cell>
        </row>
        <row r="57">
          <cell r="BL57">
            <v>1427</v>
          </cell>
        </row>
        <row r="57">
          <cell r="BQ57">
            <v>1214</v>
          </cell>
        </row>
        <row r="58">
          <cell r="Q58">
            <v>92</v>
          </cell>
        </row>
        <row r="58">
          <cell r="V58">
            <v>49</v>
          </cell>
        </row>
        <row r="58">
          <cell r="Y58">
            <v>3</v>
          </cell>
        </row>
        <row r="58">
          <cell r="AT58">
            <v>15</v>
          </cell>
        </row>
        <row r="58">
          <cell r="BL58">
            <v>95</v>
          </cell>
        </row>
        <row r="58">
          <cell r="BQ58">
            <v>64</v>
          </cell>
        </row>
        <row r="59">
          <cell r="Q59">
            <v>8504</v>
          </cell>
        </row>
        <row r="59">
          <cell r="V59">
            <v>6912</v>
          </cell>
        </row>
        <row r="59">
          <cell r="Y59">
            <v>1277</v>
          </cell>
        </row>
        <row r="59">
          <cell r="AL59">
            <v>316</v>
          </cell>
        </row>
        <row r="59">
          <cell r="AQ59">
            <v>316</v>
          </cell>
        </row>
        <row r="59">
          <cell r="AT59">
            <v>780</v>
          </cell>
        </row>
        <row r="59">
          <cell r="BD59">
            <v>6</v>
          </cell>
        </row>
        <row r="59">
          <cell r="BI59">
            <v>6</v>
          </cell>
        </row>
        <row r="59">
          <cell r="BL59">
            <v>9471</v>
          </cell>
        </row>
        <row r="59">
          <cell r="BQ59">
            <v>7382</v>
          </cell>
        </row>
        <row r="60">
          <cell r="Q60">
            <v>78</v>
          </cell>
        </row>
        <row r="60">
          <cell r="V60">
            <v>76</v>
          </cell>
        </row>
        <row r="60">
          <cell r="BL60">
            <v>78</v>
          </cell>
        </row>
        <row r="60">
          <cell r="BQ60">
            <v>76</v>
          </cell>
        </row>
        <row r="61">
          <cell r="BQ61">
            <v>0</v>
          </cell>
        </row>
        <row r="62">
          <cell r="BQ62">
            <v>0</v>
          </cell>
        </row>
        <row r="63">
          <cell r="BQ63">
            <v>0</v>
          </cell>
        </row>
        <row r="64">
          <cell r="Q64">
            <v>1983</v>
          </cell>
        </row>
        <row r="64">
          <cell r="V64">
            <v>1823</v>
          </cell>
        </row>
        <row r="64">
          <cell r="Y64">
            <v>79</v>
          </cell>
        </row>
        <row r="64">
          <cell r="AL64">
            <v>399</v>
          </cell>
        </row>
        <row r="64">
          <cell r="AQ64">
            <v>399</v>
          </cell>
        </row>
        <row r="64">
          <cell r="AT64">
            <v>89</v>
          </cell>
        </row>
        <row r="64">
          <cell r="BD64">
            <v>8</v>
          </cell>
        </row>
        <row r="64">
          <cell r="BI64">
            <v>7</v>
          </cell>
        </row>
        <row r="64">
          <cell r="BL64">
            <v>1671</v>
          </cell>
        </row>
        <row r="64">
          <cell r="BQ64">
            <v>1520</v>
          </cell>
        </row>
        <row r="65">
          <cell r="Q65">
            <v>336128</v>
          </cell>
        </row>
        <row r="65">
          <cell r="V65">
            <v>289758</v>
          </cell>
        </row>
        <row r="65">
          <cell r="Y65">
            <v>4093</v>
          </cell>
        </row>
        <row r="65">
          <cell r="AD65">
            <v>4673</v>
          </cell>
        </row>
        <row r="65">
          <cell r="AI65">
            <v>3361</v>
          </cell>
        </row>
        <row r="65">
          <cell r="AL65">
            <v>2148</v>
          </cell>
        </row>
        <row r="65">
          <cell r="AQ65">
            <v>2148</v>
          </cell>
        </row>
        <row r="65">
          <cell r="AT65">
            <v>5070</v>
          </cell>
        </row>
        <row r="65">
          <cell r="AY65">
            <v>0</v>
          </cell>
        </row>
        <row r="65">
          <cell r="BD65">
            <v>48</v>
          </cell>
        </row>
        <row r="65">
          <cell r="BI65">
            <v>1</v>
          </cell>
        </row>
        <row r="65">
          <cell r="BL65">
            <v>342794</v>
          </cell>
        </row>
        <row r="65">
          <cell r="BQ65">
            <v>296042</v>
          </cell>
        </row>
        <row r="65">
          <cell r="BT65">
            <v>0</v>
          </cell>
        </row>
        <row r="65">
          <cell r="BY65">
            <v>0</v>
          </cell>
        </row>
        <row r="65">
          <cell r="CB65">
            <v>0</v>
          </cell>
        </row>
        <row r="65">
          <cell r="CG65">
            <v>0</v>
          </cell>
        </row>
        <row r="69">
          <cell r="BX69">
            <v>1474</v>
          </cell>
        </row>
        <row r="70">
          <cell r="BX70">
            <v>122766</v>
          </cell>
        </row>
        <row r="83">
          <cell r="BX83">
            <v>868</v>
          </cell>
        </row>
        <row r="83">
          <cell r="CD83">
            <v>144</v>
          </cell>
        </row>
        <row r="84">
          <cell r="AD84">
            <v>2737</v>
          </cell>
        </row>
        <row r="85">
          <cell r="AD85">
            <v>1356</v>
          </cell>
        </row>
        <row r="85">
          <cell r="BX85">
            <v>32</v>
          </cell>
        </row>
        <row r="85">
          <cell r="CD85">
            <v>29</v>
          </cell>
        </row>
        <row r="86">
          <cell r="BX86">
            <v>1157</v>
          </cell>
        </row>
        <row r="86">
          <cell r="CD86">
            <v>1006</v>
          </cell>
        </row>
        <row r="87">
          <cell r="AD87">
            <v>29</v>
          </cell>
        </row>
        <row r="87">
          <cell r="CD87">
            <v>95</v>
          </cell>
        </row>
        <row r="88">
          <cell r="BX88">
            <v>486</v>
          </cell>
        </row>
        <row r="88">
          <cell r="CD88">
            <v>862</v>
          </cell>
        </row>
        <row r="90">
          <cell r="AD90">
            <v>10539</v>
          </cell>
        </row>
        <row r="90">
          <cell r="AK90">
            <v>167654</v>
          </cell>
        </row>
        <row r="90">
          <cell r="BX90">
            <v>4107</v>
          </cell>
        </row>
        <row r="90">
          <cell r="CD90">
            <v>15356</v>
          </cell>
        </row>
        <row r="91">
          <cell r="AD91">
            <v>14661</v>
          </cell>
        </row>
        <row r="91">
          <cell r="AK91">
            <v>167654</v>
          </cell>
        </row>
        <row r="91">
          <cell r="CD91">
            <v>2657</v>
          </cell>
        </row>
        <row r="108">
          <cell r="BX108">
            <v>121</v>
          </cell>
        </row>
        <row r="109">
          <cell r="CD109">
            <v>1</v>
          </cell>
        </row>
        <row r="110">
          <cell r="BX110">
            <v>26</v>
          </cell>
        </row>
        <row r="110">
          <cell r="CD110">
            <v>0</v>
          </cell>
        </row>
        <row r="111">
          <cell r="Y111">
            <v>0</v>
          </cell>
        </row>
        <row r="111">
          <cell r="AE111">
            <v>0</v>
          </cell>
        </row>
        <row r="111">
          <cell r="AK111">
            <v>0</v>
          </cell>
        </row>
        <row r="119">
          <cell r="BZ119">
            <v>1</v>
          </cell>
        </row>
        <row r="120">
          <cell r="BZ120">
            <v>34643</v>
          </cell>
        </row>
        <row r="124">
          <cell r="BZ124">
            <v>34644</v>
          </cell>
        </row>
        <row r="130">
          <cell r="AM130">
            <v>3996</v>
          </cell>
        </row>
        <row r="130">
          <cell r="AT130">
            <v>9347</v>
          </cell>
        </row>
        <row r="130">
          <cell r="BH130">
            <v>7661</v>
          </cell>
        </row>
        <row r="130">
          <cell r="CE130">
            <v>5682</v>
          </cell>
        </row>
        <row r="131">
          <cell r="CE131">
            <v>0</v>
          </cell>
        </row>
        <row r="132">
          <cell r="CE132">
            <v>0</v>
          </cell>
        </row>
        <row r="133">
          <cell r="CE133">
            <v>0</v>
          </cell>
        </row>
        <row r="134">
          <cell r="CE134">
            <v>0</v>
          </cell>
        </row>
        <row r="136">
          <cell r="AM136">
            <v>2893</v>
          </cell>
        </row>
        <row r="136">
          <cell r="BH136">
            <v>310</v>
          </cell>
        </row>
        <row r="136">
          <cell r="CE136">
            <v>2583</v>
          </cell>
        </row>
        <row r="137">
          <cell r="AM137">
            <v>758</v>
          </cell>
        </row>
        <row r="137">
          <cell r="AT137">
            <v>2657</v>
          </cell>
        </row>
        <row r="137">
          <cell r="BH137">
            <v>83</v>
          </cell>
        </row>
        <row r="137">
          <cell r="CE137">
            <v>3332</v>
          </cell>
        </row>
        <row r="138">
          <cell r="AM138">
            <v>7647</v>
          </cell>
        </row>
        <row r="138">
          <cell r="AT138">
            <v>12004</v>
          </cell>
        </row>
        <row r="138">
          <cell r="BA138">
            <v>0</v>
          </cell>
        </row>
        <row r="138">
          <cell r="BH138">
            <v>8054</v>
          </cell>
        </row>
        <row r="138">
          <cell r="BO138">
            <v>0</v>
          </cell>
        </row>
        <row r="138">
          <cell r="BV138">
            <v>0</v>
          </cell>
        </row>
        <row r="138">
          <cell r="CE138">
            <v>11597</v>
          </cell>
        </row>
        <row r="144">
          <cell r="Z144">
            <v>5895</v>
          </cell>
        </row>
        <row r="144">
          <cell r="BP144">
            <v>15171</v>
          </cell>
        </row>
        <row r="144">
          <cell r="BU144">
            <v>14626</v>
          </cell>
        </row>
        <row r="144">
          <cell r="CE144">
            <v>545</v>
          </cell>
        </row>
        <row r="146">
          <cell r="BP146">
            <v>7434</v>
          </cell>
        </row>
        <row r="146">
          <cell r="BU146">
            <v>4584</v>
          </cell>
        </row>
        <row r="146">
          <cell r="BZ146">
            <v>575</v>
          </cell>
        </row>
        <row r="146">
          <cell r="CE146">
            <v>2225</v>
          </cell>
        </row>
        <row r="147">
          <cell r="Z147">
            <v>1059</v>
          </cell>
        </row>
        <row r="148">
          <cell r="Z148">
            <v>587</v>
          </cell>
        </row>
        <row r="149">
          <cell r="Z149">
            <v>98</v>
          </cell>
        </row>
        <row r="150">
          <cell r="Z150">
            <v>2225</v>
          </cell>
        </row>
        <row r="151">
          <cell r="Z151">
            <v>6</v>
          </cell>
        </row>
        <row r="152">
          <cell r="Z152">
            <v>0</v>
          </cell>
        </row>
        <row r="153">
          <cell r="Z153">
            <v>1931</v>
          </cell>
        </row>
        <row r="154">
          <cell r="Z154">
            <v>6187</v>
          </cell>
        </row>
        <row r="155">
          <cell r="Z155">
            <v>0</v>
          </cell>
        </row>
        <row r="156">
          <cell r="Z156">
            <v>5</v>
          </cell>
        </row>
        <row r="157">
          <cell r="Z157">
            <v>17993</v>
          </cell>
        </row>
        <row r="157">
          <cell r="AF157">
            <v>0</v>
          </cell>
        </row>
        <row r="157">
          <cell r="AL157">
            <v>0</v>
          </cell>
        </row>
        <row r="159">
          <cell r="AJ159" t="str">
            <v>(921)</v>
          </cell>
        </row>
        <row r="160">
          <cell r="AJ160" t="str">
            <v>(922)</v>
          </cell>
        </row>
        <row r="161">
          <cell r="AJ161" t="str">
            <v>(923)</v>
          </cell>
        </row>
        <row r="162">
          <cell r="AJ162" t="str">
            <v>(924)</v>
          </cell>
        </row>
        <row r="163">
          <cell r="AJ163" t="str">
            <v>(925)</v>
          </cell>
        </row>
        <row r="164">
          <cell r="AJ164" t="str">
            <v>(926)</v>
          </cell>
        </row>
        <row r="169">
          <cell r="AG169" t="str">
            <v>Код рядка</v>
          </cell>
        </row>
        <row r="169">
          <cell r="AJ169" t="str">
            <v>Сума</v>
          </cell>
        </row>
        <row r="170">
          <cell r="AG170">
            <v>2</v>
          </cell>
        </row>
        <row r="170">
          <cell r="AJ170">
            <v>3</v>
          </cell>
        </row>
        <row r="171">
          <cell r="AG171">
            <v>1110</v>
          </cell>
        </row>
        <row r="171">
          <cell r="CC171">
            <v>5369</v>
          </cell>
        </row>
        <row r="172">
          <cell r="CC172">
            <v>4122</v>
          </cell>
        </row>
        <row r="173">
          <cell r="AG173">
            <v>1120</v>
          </cell>
        </row>
        <row r="174">
          <cell r="AG174">
            <v>1130</v>
          </cell>
        </row>
        <row r="175">
          <cell r="AG175">
            <v>1140</v>
          </cell>
        </row>
        <row r="175">
          <cell r="CC175">
            <v>2737</v>
          </cell>
        </row>
        <row r="176">
          <cell r="AG176">
            <v>1150</v>
          </cell>
        </row>
        <row r="176">
          <cell r="CC176">
            <v>1943</v>
          </cell>
        </row>
        <row r="177">
          <cell r="AG177">
            <v>1160</v>
          </cell>
        </row>
        <row r="177">
          <cell r="CC177">
            <v>29</v>
          </cell>
        </row>
        <row r="181">
          <cell r="AG181" t="str">
            <v>Код рядка</v>
          </cell>
        </row>
        <row r="181">
          <cell r="AJ181" t="str">
            <v>Сума</v>
          </cell>
        </row>
        <row r="182">
          <cell r="AG182">
            <v>2</v>
          </cell>
        </row>
        <row r="182">
          <cell r="AJ182">
            <v>3</v>
          </cell>
        </row>
        <row r="183">
          <cell r="AG183">
            <v>1210</v>
          </cell>
        </row>
        <row r="183">
          <cell r="AJ183">
            <v>1251</v>
          </cell>
        </row>
        <row r="184">
          <cell r="AG184">
            <v>1220</v>
          </cell>
        </row>
        <row r="184">
          <cell r="AJ184">
            <v>387</v>
          </cell>
        </row>
        <row r="186">
          <cell r="AG186">
            <v>1225</v>
          </cell>
        </row>
        <row r="186">
          <cell r="AJ186">
            <v>387</v>
          </cell>
        </row>
        <row r="187">
          <cell r="AG187">
            <v>1230</v>
          </cell>
        </row>
        <row r="189">
          <cell r="AG189">
            <v>1235</v>
          </cell>
        </row>
        <row r="190">
          <cell r="AG190">
            <v>1240</v>
          </cell>
        </row>
        <row r="190">
          <cell r="AJ190">
            <v>1251</v>
          </cell>
        </row>
        <row r="191">
          <cell r="AG191">
            <v>1241</v>
          </cell>
        </row>
        <row r="191">
          <cell r="AJ191">
            <v>1251</v>
          </cell>
        </row>
        <row r="193">
          <cell r="AG193">
            <v>1242</v>
          </cell>
        </row>
        <row r="194">
          <cell r="AG194">
            <v>1243</v>
          </cell>
        </row>
        <row r="195">
          <cell r="AG195">
            <v>1250</v>
          </cell>
        </row>
        <row r="196">
          <cell r="AG196">
            <v>1251</v>
          </cell>
        </row>
        <row r="198">
          <cell r="AG198">
            <v>1252</v>
          </cell>
        </row>
        <row r="199">
          <cell r="AG199">
            <v>1253</v>
          </cell>
        </row>
        <row r="203">
          <cell r="AB203" t="str">
            <v>Обліковуються за первісною вартістю</v>
          </cell>
        </row>
        <row r="204">
          <cell r="AB204" t="str">
            <v>залишок на початок року</v>
          </cell>
        </row>
        <row r="204">
          <cell r="AJ204" t="str">
            <v>надійшло за рік</v>
          </cell>
        </row>
        <row r="205">
          <cell r="AB205" t="str">
            <v>первіс-
на вартість</v>
          </cell>
        </row>
        <row r="205">
          <cell r="AF205" t="str">
            <v>накопи-
чена аморти-
зація</v>
          </cell>
        </row>
        <row r="206">
          <cell r="AB206">
            <v>3</v>
          </cell>
        </row>
        <row r="206">
          <cell r="AF206">
            <v>4</v>
          </cell>
        </row>
        <row r="206">
          <cell r="AJ206">
            <v>5</v>
          </cell>
        </row>
        <row r="207">
          <cell r="AB207">
            <v>0</v>
          </cell>
        </row>
        <row r="207">
          <cell r="AF207">
            <v>0</v>
          </cell>
        </row>
        <row r="207">
          <cell r="AJ207">
            <v>0</v>
          </cell>
        </row>
        <row r="207">
          <cell r="AN207">
            <v>0</v>
          </cell>
        </row>
        <row r="207">
          <cell r="AR207">
            <v>0</v>
          </cell>
        </row>
        <row r="207">
          <cell r="AV207">
            <v>0</v>
          </cell>
        </row>
        <row r="207">
          <cell r="AZ207">
            <v>0</v>
          </cell>
        </row>
        <row r="207">
          <cell r="BD207">
            <v>0</v>
          </cell>
        </row>
        <row r="207">
          <cell r="BH207">
            <v>0</v>
          </cell>
        </row>
        <row r="207">
          <cell r="BL207">
            <v>0</v>
          </cell>
        </row>
        <row r="207">
          <cell r="BP207">
            <v>0</v>
          </cell>
        </row>
        <row r="207">
          <cell r="BT207">
            <v>0</v>
          </cell>
        </row>
        <row r="207">
          <cell r="BX207">
            <v>0</v>
          </cell>
        </row>
        <row r="207">
          <cell r="CB207">
            <v>0</v>
          </cell>
        </row>
        <row r="207">
          <cell r="CF207">
            <v>0</v>
          </cell>
        </row>
        <row r="209">
          <cell r="BH209">
            <v>0</v>
          </cell>
        </row>
        <row r="209">
          <cell r="BL209">
            <v>0</v>
          </cell>
        </row>
        <row r="209">
          <cell r="CF209">
            <v>0</v>
          </cell>
        </row>
        <row r="210">
          <cell r="BH210">
            <v>0</v>
          </cell>
        </row>
        <row r="210">
          <cell r="BL210">
            <v>0</v>
          </cell>
        </row>
        <row r="210">
          <cell r="CF210">
            <v>0</v>
          </cell>
        </row>
        <row r="211">
          <cell r="BH211">
            <v>0</v>
          </cell>
        </row>
        <row r="211">
          <cell r="BL211">
            <v>0</v>
          </cell>
        </row>
        <row r="211">
          <cell r="CF211">
            <v>0</v>
          </cell>
        </row>
        <row r="212">
          <cell r="BH212">
            <v>0</v>
          </cell>
        </row>
        <row r="212">
          <cell r="BL212">
            <v>0</v>
          </cell>
        </row>
        <row r="212">
          <cell r="CF212">
            <v>0</v>
          </cell>
        </row>
        <row r="213">
          <cell r="BH213">
            <v>0</v>
          </cell>
        </row>
        <row r="213">
          <cell r="BL213">
            <v>0</v>
          </cell>
        </row>
        <row r="213">
          <cell r="CF213">
            <v>0</v>
          </cell>
        </row>
        <row r="214">
          <cell r="AF214" t="str">
            <v>Х</v>
          </cell>
        </row>
        <row r="214">
          <cell r="AJ214">
            <v>0</v>
          </cell>
        </row>
        <row r="214">
          <cell r="AZ214">
            <v>0</v>
          </cell>
        </row>
        <row r="214">
          <cell r="BD214">
            <v>0</v>
          </cell>
        </row>
        <row r="214">
          <cell r="BH214">
            <v>0</v>
          </cell>
        </row>
        <row r="214">
          <cell r="BP214">
            <v>0</v>
          </cell>
        </row>
        <row r="214">
          <cell r="BT214">
            <v>0</v>
          </cell>
        </row>
        <row r="214">
          <cell r="BX214">
            <v>0</v>
          </cell>
        </row>
        <row r="214">
          <cell r="CB214">
            <v>0</v>
          </cell>
        </row>
        <row r="214">
          <cell r="CF214">
            <v>0</v>
          </cell>
        </row>
        <row r="216">
          <cell r="AF216" t="str">
            <v>Х</v>
          </cell>
        </row>
        <row r="216">
          <cell r="BH216">
            <v>0</v>
          </cell>
        </row>
        <row r="216">
          <cell r="CF216">
            <v>0</v>
          </cell>
        </row>
        <row r="217">
          <cell r="AF217" t="str">
            <v>Х</v>
          </cell>
        </row>
        <row r="217">
          <cell r="BH217">
            <v>0</v>
          </cell>
        </row>
        <row r="217">
          <cell r="CF217">
            <v>0</v>
          </cell>
        </row>
        <row r="218">
          <cell r="AF218" t="str">
            <v>Х</v>
          </cell>
        </row>
        <row r="218">
          <cell r="BH218">
            <v>0</v>
          </cell>
        </row>
        <row r="218">
          <cell r="CF218">
            <v>0</v>
          </cell>
        </row>
        <row r="219">
          <cell r="AF219" t="str">
            <v>Х</v>
          </cell>
        </row>
        <row r="219">
          <cell r="BH219">
            <v>0</v>
          </cell>
        </row>
        <row r="219">
          <cell r="CF219">
            <v>0</v>
          </cell>
        </row>
        <row r="220">
          <cell r="AB220">
            <v>0</v>
          </cell>
        </row>
        <row r="220">
          <cell r="AF220">
            <v>0</v>
          </cell>
        </row>
        <row r="220">
          <cell r="AJ220">
            <v>0</v>
          </cell>
        </row>
        <row r="220">
          <cell r="AN220">
            <v>0</v>
          </cell>
        </row>
        <row r="220">
          <cell r="AR220">
            <v>0</v>
          </cell>
        </row>
        <row r="220">
          <cell r="AV220">
            <v>0</v>
          </cell>
        </row>
        <row r="220">
          <cell r="AZ220">
            <v>0</v>
          </cell>
        </row>
        <row r="220">
          <cell r="BD220">
            <v>0</v>
          </cell>
        </row>
        <row r="220">
          <cell r="BH220">
            <v>0</v>
          </cell>
        </row>
        <row r="220">
          <cell r="BP220">
            <v>0</v>
          </cell>
        </row>
        <row r="220">
          <cell r="BT220">
            <v>0</v>
          </cell>
        </row>
        <row r="220">
          <cell r="BX220">
            <v>0</v>
          </cell>
        </row>
        <row r="220">
          <cell r="CB220">
            <v>0</v>
          </cell>
        </row>
        <row r="220">
          <cell r="CF220">
            <v>0</v>
          </cell>
        </row>
        <row r="228">
          <cell r="AD228" t="str">
            <v>Код рядка</v>
          </cell>
        </row>
        <row r="228">
          <cell r="AH228" t="str">
            <v>Вартість первісного визнання</v>
          </cell>
        </row>
        <row r="230">
          <cell r="AD230">
            <v>2</v>
          </cell>
        </row>
        <row r="230">
          <cell r="AH230">
            <v>3</v>
          </cell>
        </row>
        <row r="231">
          <cell r="AD231">
            <v>1500</v>
          </cell>
        </row>
        <row r="231">
          <cell r="AH231">
            <v>0</v>
          </cell>
        </row>
        <row r="231">
          <cell r="AO231">
            <v>0</v>
          </cell>
        </row>
        <row r="231">
          <cell r="AT231">
            <v>0</v>
          </cell>
        </row>
        <row r="231">
          <cell r="BA231">
            <v>0</v>
          </cell>
        </row>
        <row r="231">
          <cell r="BF231">
            <v>0</v>
          </cell>
        </row>
        <row r="231">
          <cell r="BL231">
            <v>0</v>
          </cell>
        </row>
        <row r="231">
          <cell r="BS231">
            <v>0</v>
          </cell>
        </row>
        <row r="231">
          <cell r="BX231">
            <v>0</v>
          </cell>
        </row>
        <row r="231">
          <cell r="CD231">
            <v>0</v>
          </cell>
        </row>
        <row r="233">
          <cell r="AD233">
            <v>1510</v>
          </cell>
        </row>
        <row r="233">
          <cell r="BX233">
            <v>0</v>
          </cell>
        </row>
        <row r="233">
          <cell r="CD233">
            <v>0</v>
          </cell>
        </row>
        <row r="234">
          <cell r="AD234">
            <v>1511</v>
          </cell>
        </row>
        <row r="234">
          <cell r="BX234">
            <v>0</v>
          </cell>
        </row>
        <row r="234">
          <cell r="CD234">
            <v>0</v>
          </cell>
        </row>
        <row r="236">
          <cell r="AD236">
            <v>1512</v>
          </cell>
        </row>
        <row r="236">
          <cell r="BX236">
            <v>0</v>
          </cell>
        </row>
        <row r="236">
          <cell r="CD236">
            <v>0</v>
          </cell>
        </row>
        <row r="237">
          <cell r="AD237">
            <v>1513</v>
          </cell>
        </row>
        <row r="237">
          <cell r="BX237">
            <v>0</v>
          </cell>
        </row>
        <row r="237">
          <cell r="CD237">
            <v>0</v>
          </cell>
        </row>
        <row r="238">
          <cell r="AD238">
            <v>1514</v>
          </cell>
        </row>
        <row r="238">
          <cell r="BX238">
            <v>0</v>
          </cell>
        </row>
        <row r="238">
          <cell r="CD238">
            <v>0</v>
          </cell>
        </row>
        <row r="239">
          <cell r="AD239">
            <v>1515</v>
          </cell>
        </row>
        <row r="239">
          <cell r="BX239">
            <v>0</v>
          </cell>
        </row>
        <row r="239">
          <cell r="CD239">
            <v>0</v>
          </cell>
        </row>
        <row r="240">
          <cell r="AD240">
            <v>1516</v>
          </cell>
        </row>
        <row r="240">
          <cell r="BX240">
            <v>0</v>
          </cell>
        </row>
        <row r="240">
          <cell r="CD240">
            <v>0</v>
          </cell>
        </row>
        <row r="241">
          <cell r="AD241">
            <v>1517</v>
          </cell>
        </row>
        <row r="241">
          <cell r="BX241">
            <v>0</v>
          </cell>
        </row>
        <row r="241">
          <cell r="CD241">
            <v>0</v>
          </cell>
        </row>
        <row r="242">
          <cell r="AD242">
            <v>1518</v>
          </cell>
        </row>
        <row r="242">
          <cell r="BX242">
            <v>0</v>
          </cell>
        </row>
        <row r="242">
          <cell r="CD242">
            <v>0</v>
          </cell>
        </row>
        <row r="243">
          <cell r="AD243">
            <v>1519</v>
          </cell>
        </row>
        <row r="243">
          <cell r="BX243">
            <v>0</v>
          </cell>
        </row>
        <row r="243">
          <cell r="CD243">
            <v>0</v>
          </cell>
        </row>
        <row r="244">
          <cell r="AD244">
            <v>1520</v>
          </cell>
        </row>
        <row r="244">
          <cell r="AH244">
            <v>0</v>
          </cell>
        </row>
        <row r="244">
          <cell r="AO244">
            <v>0</v>
          </cell>
        </row>
        <row r="244">
          <cell r="AT244">
            <v>0</v>
          </cell>
        </row>
        <row r="244">
          <cell r="BA244">
            <v>0</v>
          </cell>
        </row>
        <row r="244">
          <cell r="BF244">
            <v>0</v>
          </cell>
        </row>
        <row r="244">
          <cell r="BL244">
            <v>0</v>
          </cell>
        </row>
        <row r="244">
          <cell r="BS244">
            <v>0</v>
          </cell>
        </row>
        <row r="244">
          <cell r="BX244">
            <v>0</v>
          </cell>
        </row>
        <row r="244">
          <cell r="CD244">
            <v>0</v>
          </cell>
        </row>
        <row r="246">
          <cell r="AD246">
            <v>1530</v>
          </cell>
        </row>
        <row r="246">
          <cell r="BX246">
            <v>0</v>
          </cell>
        </row>
        <row r="246">
          <cell r="CD246">
            <v>0</v>
          </cell>
        </row>
        <row r="247">
          <cell r="AD247">
            <v>1531</v>
          </cell>
        </row>
        <row r="247">
          <cell r="BX247">
            <v>0</v>
          </cell>
        </row>
        <row r="247">
          <cell r="CD247">
            <v>0</v>
          </cell>
        </row>
        <row r="249">
          <cell r="AD249">
            <v>1532</v>
          </cell>
        </row>
        <row r="249">
          <cell r="BX249">
            <v>0</v>
          </cell>
        </row>
        <row r="249">
          <cell r="CD249">
            <v>0</v>
          </cell>
        </row>
        <row r="250">
          <cell r="AD250">
            <v>1533</v>
          </cell>
        </row>
        <row r="250">
          <cell r="BX250">
            <v>0</v>
          </cell>
        </row>
        <row r="250">
          <cell r="CD250">
            <v>0</v>
          </cell>
        </row>
        <row r="251">
          <cell r="AD251">
            <v>1534</v>
          </cell>
        </row>
        <row r="251">
          <cell r="BX251">
            <v>0</v>
          </cell>
        </row>
        <row r="251">
          <cell r="CD251">
            <v>0</v>
          </cell>
        </row>
        <row r="252">
          <cell r="AD252">
            <v>1535</v>
          </cell>
        </row>
        <row r="252">
          <cell r="BX252">
            <v>0</v>
          </cell>
        </row>
        <row r="252">
          <cell r="CD252">
            <v>0</v>
          </cell>
        </row>
        <row r="253">
          <cell r="AD253">
            <v>1536</v>
          </cell>
        </row>
        <row r="253">
          <cell r="BX253">
            <v>0</v>
          </cell>
        </row>
        <row r="253">
          <cell r="CD253">
            <v>0</v>
          </cell>
        </row>
        <row r="254">
          <cell r="AD254">
            <v>1537</v>
          </cell>
        </row>
        <row r="254">
          <cell r="BX254">
            <v>0</v>
          </cell>
        </row>
        <row r="254">
          <cell r="CD254">
            <v>0</v>
          </cell>
        </row>
        <row r="255">
          <cell r="AD255">
            <v>1538</v>
          </cell>
        </row>
        <row r="255">
          <cell r="BX255">
            <v>0</v>
          </cell>
        </row>
        <row r="255">
          <cell r="CD255">
            <v>0</v>
          </cell>
        </row>
        <row r="256">
          <cell r="AD256">
            <v>1539</v>
          </cell>
        </row>
        <row r="256">
          <cell r="BX256">
            <v>0</v>
          </cell>
        </row>
        <row r="256">
          <cell r="CD256">
            <v>0</v>
          </cell>
        </row>
        <row r="257">
          <cell r="AD257">
            <v>1540</v>
          </cell>
        </row>
        <row r="257">
          <cell r="AH257">
            <v>0</v>
          </cell>
        </row>
        <row r="257">
          <cell r="AO257">
            <v>0</v>
          </cell>
        </row>
        <row r="257">
          <cell r="AT257">
            <v>0</v>
          </cell>
        </row>
        <row r="257">
          <cell r="BA257">
            <v>0</v>
          </cell>
        </row>
        <row r="257">
          <cell r="BF257">
            <v>0</v>
          </cell>
        </row>
        <row r="257">
          <cell r="BL257">
            <v>0</v>
          </cell>
        </row>
        <row r="257">
          <cell r="BS257">
            <v>0</v>
          </cell>
        </row>
        <row r="257">
          <cell r="BX257">
            <v>0</v>
          </cell>
        </row>
        <row r="257">
          <cell r="CD25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true" showOutlineSymbols="true" defaultGridColor="true" view="normal" topLeftCell="B118" colorId="64" zoomScale="100" zoomScaleNormal="100" zoomScalePageLayoutView="100" workbookViewId="0">
      <selection pane="topLeft" activeCell="Z137" activeCellId="0" sqref="Z137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454</v>
      </c>
      <c r="BA25" s="42"/>
      <c r="BB25" s="42"/>
      <c r="BC25" s="42"/>
      <c r="BD25" s="42"/>
      <c r="BE25" s="42"/>
      <c r="BF25" s="42"/>
      <c r="BG25" s="42"/>
      <c r="BH25" s="42"/>
      <c r="BI25" s="42" t="n">
        <v>64184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80</v>
      </c>
      <c r="BA26" s="42"/>
      <c r="BB26" s="42"/>
      <c r="BC26" s="42"/>
      <c r="BD26" s="42"/>
      <c r="BE26" s="42"/>
      <c r="BF26" s="42"/>
      <c r="BG26" s="42"/>
      <c r="BH26" s="42"/>
      <c r="BI26" s="42" t="n">
        <v>74374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9926</v>
      </c>
      <c r="BA27" s="42"/>
      <c r="BB27" s="42"/>
      <c r="BC27" s="42"/>
      <c r="BD27" s="42"/>
      <c r="BE27" s="42"/>
      <c r="BF27" s="42"/>
      <c r="BG27" s="42"/>
      <c r="BH27" s="42"/>
      <c r="BI27" s="42" t="n">
        <v>10190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57104</v>
      </c>
      <c r="BA28" s="42"/>
      <c r="BB28" s="42"/>
      <c r="BC28" s="42"/>
      <c r="BD28" s="42"/>
      <c r="BE28" s="42"/>
      <c r="BF28" s="42"/>
      <c r="BG28" s="42"/>
      <c r="BH28" s="42"/>
      <c r="BI28" s="42" t="n">
        <v>167654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370</v>
      </c>
      <c r="BA29" s="42"/>
      <c r="BB29" s="42"/>
      <c r="BC29" s="42"/>
      <c r="BD29" s="42"/>
      <c r="BE29" s="42"/>
      <c r="BF29" s="42"/>
      <c r="BG29" s="42"/>
      <c r="BH29" s="42"/>
      <c r="BI29" s="42" t="n">
        <v>46752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36128</v>
      </c>
      <c r="BA30" s="42"/>
      <c r="BB30" s="42"/>
      <c r="BC30" s="42"/>
      <c r="BD30" s="42"/>
      <c r="BE30" s="42"/>
      <c r="BF30" s="42"/>
      <c r="BG30" s="42"/>
      <c r="BH30" s="42"/>
      <c r="BI30" s="42" t="n">
        <v>342794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89758</v>
      </c>
      <c r="BA31" s="42"/>
      <c r="BB31" s="42"/>
      <c r="BC31" s="42"/>
      <c r="BD31" s="42"/>
      <c r="BE31" s="42"/>
      <c r="BF31" s="42"/>
      <c r="BG31" s="42"/>
      <c r="BH31" s="42"/>
      <c r="BI31" s="42" t="n">
        <v>296042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 t="e">
        <f aca="false">IF('[1]Для розрахунків'!BH35:BP35&gt;0,'[1]Для розрахунків'!BH35:BP35,"-")</f>
        <v>#VALUE!</v>
      </c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 t="e">
        <f aca="false">IF('[1]Для розрахунків'!BH36:BP36&gt;0,'[1]Для розрахунків'!BH36:BP36,"-")</f>
        <v>#VALUE!</v>
      </c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 t="e">
        <f aca="false">IF('[1]Для розрахунків'!BH38:BP38&gt;0,'[1]Для розрахунків'!BH38:BP38,"-")</f>
        <v>#VALUE!</v>
      </c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 t="e">
        <f aca="false">IF('[1]Для розрахунків'!BH39:BP39&gt;0,'[1]Для розрахунків'!BH39:BP39,"-")</f>
        <v>#VALUE!</v>
      </c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 t="e">
        <f aca="false">IF('[1]Для розрахунків'!BH41:BP41&gt;0,'[1]Для розрахунків'!BH41:BP41,"-")</f>
        <v>#VALUE!</v>
      </c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 t="e">
        <f aca="false">IF('[1]Для розрахунків'!BH42:BP42&gt;0,'[1]Для розрахунків'!BH42:BP42,"-")</f>
        <v>#VALUE!</v>
      </c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19</v>
      </c>
      <c r="BA41" s="42"/>
      <c r="BB41" s="42"/>
      <c r="BC41" s="42"/>
      <c r="BD41" s="42"/>
      <c r="BE41" s="42"/>
      <c r="BF41" s="42"/>
      <c r="BG41" s="42"/>
      <c r="BH41" s="42"/>
      <c r="BI41" s="42" t="n">
        <v>250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68578</v>
      </c>
      <c r="BA47" s="55"/>
      <c r="BB47" s="55"/>
      <c r="BC47" s="55"/>
      <c r="BD47" s="55"/>
      <c r="BE47" s="55"/>
      <c r="BF47" s="55"/>
      <c r="BG47" s="55"/>
      <c r="BH47" s="55"/>
      <c r="BI47" s="55" t="n">
        <v>279271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5890</v>
      </c>
      <c r="BA49" s="42"/>
      <c r="BB49" s="42"/>
      <c r="BC49" s="42"/>
      <c r="BD49" s="42"/>
      <c r="BE49" s="42"/>
      <c r="BF49" s="42"/>
      <c r="BG49" s="42"/>
      <c r="BH49" s="42"/>
      <c r="BI49" s="42" t="n">
        <v>17993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9561</v>
      </c>
      <c r="BA50" s="42"/>
      <c r="BB50" s="42"/>
      <c r="BC50" s="42"/>
      <c r="BD50" s="42"/>
      <c r="BE50" s="42"/>
      <c r="BF50" s="42"/>
      <c r="BG50" s="42"/>
      <c r="BH50" s="42"/>
      <c r="BI50" s="42" t="n">
        <v>11801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324</v>
      </c>
      <c r="BA51" s="42"/>
      <c r="BB51" s="42"/>
      <c r="BC51" s="42"/>
      <c r="BD51" s="42"/>
      <c r="BE51" s="42"/>
      <c r="BF51" s="42"/>
      <c r="BG51" s="42"/>
      <c r="BH51" s="42"/>
      <c r="BI51" s="42" t="n">
        <v>6187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 t="n">
        <v>5</v>
      </c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009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8191</v>
      </c>
      <c r="BA57" s="42"/>
      <c r="BB57" s="42"/>
      <c r="BC57" s="42"/>
      <c r="BD57" s="42"/>
      <c r="BE57" s="42"/>
      <c r="BF57" s="42"/>
      <c r="BG57" s="42"/>
      <c r="BH57" s="42"/>
      <c r="BI57" s="42" t="n">
        <v>15171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190</v>
      </c>
      <c r="BA59" s="42"/>
      <c r="BB59" s="42"/>
      <c r="BC59" s="42"/>
      <c r="BD59" s="42"/>
      <c r="BE59" s="42"/>
      <c r="BF59" s="42"/>
      <c r="BG59" s="42"/>
      <c r="BH59" s="42"/>
      <c r="BI59" s="42" t="n">
        <v>1725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94</v>
      </c>
      <c r="BA60" s="42"/>
      <c r="BB60" s="42"/>
      <c r="BC60" s="42"/>
      <c r="BD60" s="42"/>
      <c r="BE60" s="42"/>
      <c r="BF60" s="42"/>
      <c r="BG60" s="42"/>
      <c r="BH60" s="42"/>
      <c r="BI60" s="42" t="n">
        <v>74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28</v>
      </c>
      <c r="BA61" s="42"/>
      <c r="BB61" s="42"/>
      <c r="BC61" s="42"/>
      <c r="BD61" s="42"/>
      <c r="BE61" s="42"/>
      <c r="BF61" s="42"/>
      <c r="BG61" s="42"/>
      <c r="BH61" s="42"/>
      <c r="BI61" s="42" t="n">
        <v>13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4335</v>
      </c>
      <c r="BA64" s="42"/>
      <c r="BB64" s="42"/>
      <c r="BC64" s="42"/>
      <c r="BD64" s="42"/>
      <c r="BE64" s="42"/>
      <c r="BF64" s="42"/>
      <c r="BG64" s="42"/>
      <c r="BH64" s="42"/>
      <c r="BI64" s="42" t="n">
        <v>7434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19006</v>
      </c>
      <c r="BA66" s="42"/>
      <c r="BB66" s="42"/>
      <c r="BC66" s="42"/>
      <c r="BD66" s="42"/>
      <c r="BE66" s="42"/>
      <c r="BF66" s="42"/>
      <c r="BG66" s="42"/>
      <c r="BH66" s="42"/>
      <c r="BI66" s="42" t="n">
        <v>34644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1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19005</v>
      </c>
      <c r="BA68" s="42"/>
      <c r="BB68" s="42"/>
      <c r="BC68" s="42"/>
      <c r="BD68" s="42"/>
      <c r="BE68" s="42"/>
      <c r="BF68" s="42"/>
      <c r="BG68" s="42"/>
      <c r="BH68" s="42"/>
      <c r="BI68" s="42" t="n">
        <v>34643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3433</v>
      </c>
      <c r="BA69" s="42"/>
      <c r="BB69" s="42"/>
      <c r="BC69" s="42"/>
      <c r="BD69" s="42"/>
      <c r="BE69" s="42"/>
      <c r="BF69" s="42"/>
      <c r="BG69" s="42"/>
      <c r="BH69" s="42"/>
      <c r="BI69" s="42" t="n">
        <v>662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 t="e">
        <f aca="false">IF('[1]Для розрахунків'!BH72:BP72&gt;0,'[1]Для розрахунків'!BH72:BP72,"-")</f>
        <v>#VALUE!</v>
      </c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 t="e">
        <f aca="false">IF('[1]Для розрахунків'!BH73:BP73&gt;0,'[1]Для розрахунків'!BH73:BP73,"-")</f>
        <v>#VALUE!</v>
      </c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 t="e">
        <f aca="false">IF('[1]Для розрахунків'!BH74:BP74&gt;0,'[1]Для розрахунків'!BH74:BP74,"-")</f>
        <v>#VALUE!</v>
      </c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 t="e">
        <f aca="false">IF('[1]Для розрахунків'!BH75:BP75&gt;0,'[1]Для розрахунків'!BH75:BP75,"-")</f>
        <v>#VALUE!</v>
      </c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 t="e">
        <f aca="false">IF('[1]Для розрахунків'!BH76:BP76&gt;0,'[1]Для розрахунків'!BH76:BP76,"-")</f>
        <v>#VALUE!</v>
      </c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983</v>
      </c>
      <c r="BA75" s="42"/>
      <c r="BB75" s="42"/>
      <c r="BC75" s="42"/>
      <c r="BD75" s="42"/>
      <c r="BE75" s="42"/>
      <c r="BF75" s="42"/>
      <c r="BG75" s="42"/>
      <c r="BH75" s="42"/>
      <c r="BI75" s="42" t="n">
        <v>1593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75831</v>
      </c>
      <c r="BA76" s="55"/>
      <c r="BB76" s="55"/>
      <c r="BC76" s="55"/>
      <c r="BD76" s="55"/>
      <c r="BE76" s="55"/>
      <c r="BF76" s="55"/>
      <c r="BG76" s="55"/>
      <c r="BH76" s="55"/>
      <c r="BI76" s="55" t="n">
        <v>81305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44409</v>
      </c>
      <c r="BA78" s="55"/>
      <c r="BB78" s="55"/>
      <c r="BC78" s="55"/>
      <c r="BD78" s="55"/>
      <c r="BE78" s="55"/>
      <c r="BF78" s="55"/>
      <c r="BG78" s="55"/>
      <c r="BH78" s="55"/>
      <c r="BI78" s="55" t="n">
        <v>360576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3272</v>
      </c>
      <c r="BA86" s="42"/>
      <c r="BB86" s="42"/>
      <c r="BC86" s="42"/>
      <c r="BD86" s="42"/>
      <c r="BE86" s="42"/>
      <c r="BF86" s="42"/>
      <c r="BG86" s="42"/>
      <c r="BH86" s="42"/>
      <c r="BI86" s="42" t="n">
        <v>24584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273</v>
      </c>
      <c r="BA87" s="42"/>
      <c r="BB87" s="42"/>
      <c r="BC87" s="42"/>
      <c r="BD87" s="42"/>
      <c r="BE87" s="42"/>
      <c r="BF87" s="42"/>
      <c r="BG87" s="42"/>
      <c r="BH87" s="42"/>
      <c r="BI87" s="42" t="n">
        <v>80491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-50636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0802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4896</v>
      </c>
      <c r="BA95" s="55"/>
      <c r="BB95" s="55"/>
      <c r="BC95" s="55"/>
      <c r="BD95" s="55"/>
      <c r="BE95" s="55"/>
      <c r="BF95" s="55"/>
      <c r="BG95" s="55"/>
      <c r="BH95" s="55"/>
      <c r="BI95" s="55" t="n">
        <v>156260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6889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8265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3996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5682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5686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67408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 t="e">
        <f aca="false">IF('[1]Для розрахунків'!BH108:BP108&gt;0,'[1]Для розрахунків'!BH108:BP108,"-")</f>
        <v>#VALUE!</v>
      </c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 t="e">
        <f aca="false">IF('[1]Для розрахунків'!BH109:BP109&gt;0,'[1]Для розрахунків'!BH109:BP109,"-")</f>
        <v>#VALUE!</v>
      </c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 t="e">
        <f aca="false">IF('[1]Для розрахунків'!BH110:BP110&gt;0,'[1]Для розрахунків'!BH110:BP110,"-")</f>
        <v>#VALUE!</v>
      </c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 t="e">
        <f aca="false">IF('[1]Для розрахунків'!BH111:BP111&gt;0,'[1]Для розрахунків'!BH111:BP111,"-")</f>
        <v>#VALUE!</v>
      </c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 t="e">
        <f aca="false">IF('[1]Для розрахунків'!BH112:BP112&gt;0,'[1]Для розрахунків'!BH112:BP112,"-")</f>
        <v>#VALUE!</v>
      </c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 t="e">
        <f aca="false">IF('[1]Для розрахунків'!BH113:BP113&gt;0,'[1]Для розрахунків'!BH113:BP113,"-")</f>
        <v>#VALUE!</v>
      </c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 t="e">
        <f aca="false">IF('[1]Для розрахунків'!BH114:BP114&gt;0,'[1]Для розрахунків'!BH114:BP114,"-")</f>
        <v>#VALUE!</v>
      </c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 t="e">
        <f aca="false">IF('[1]Для розрахунків'!BH115:BP115&gt;0,'[1]Для розрахунків'!BH115:BP115,"-")</f>
        <v>#VALUE!</v>
      </c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64294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76209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 t="e">
        <f aca="false">IF('[1]Для розрахунків'!BH119:BP119&gt;0,'[1]Для розрахунків'!BH119:BP119,"-")</f>
        <v>#VALUE!</v>
      </c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 t="e">
        <f aca="false">IF('[1]Для розрахунків'!BH121:BP121&gt;0,'[1]Для розрахунків'!BH121:BP121,"-")</f>
        <v>#VALUE!</v>
      </c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625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2645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006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5582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e">
        <f aca="false">IF('[1]Для розрахунків'!AY124:BG124&gt;0,'[1]Для розрахунків'!AY124:BG124,"-")</f>
        <v>#VALUE!</v>
      </c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2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1844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4634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6661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4068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7350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89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744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1247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5219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28107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44409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60576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I137" s="6" t="s">
        <v>200</v>
      </c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1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2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3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4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5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S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T18"/>
    </sheetView>
  </sheetViews>
  <sheetFormatPr defaultColWidth="1.82421875" defaultRowHeight="12.75" zeroHeight="false" outlineLevelRow="0" outlineLevelCol="0"/>
  <cols>
    <col collapsed="false" customWidth="true" hidden="false" outlineLevel="0" max="129" min="1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8"/>
      <c r="D2" s="8"/>
      <c r="BJ2" s="9" t="s">
        <v>4</v>
      </c>
      <c r="BK2" s="9"/>
      <c r="BL2" s="9"/>
      <c r="BM2" s="9"/>
      <c r="BN2" s="9"/>
      <c r="BO2" s="9"/>
      <c r="BP2" s="9"/>
      <c r="BQ2" s="9"/>
      <c r="BR2" s="9"/>
    </row>
    <row r="3" customFormat="false" ht="13.5" hidden="false" customHeight="true" outlineLevel="0" collapsed="false"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19" t="s">
        <v>6</v>
      </c>
      <c r="BK3" s="119"/>
      <c r="BL3" s="119"/>
      <c r="BM3" s="10" t="s">
        <v>206</v>
      </c>
      <c r="BN3" s="10"/>
      <c r="BO3" s="10"/>
      <c r="BP3" s="9" t="s">
        <v>207</v>
      </c>
      <c r="BQ3" s="9"/>
      <c r="BR3" s="9"/>
    </row>
    <row r="4" customFormat="false" ht="13.5" hidden="false" customHeight="true" outlineLevel="0" collapsed="false">
      <c r="C4" s="11" t="s">
        <v>9</v>
      </c>
      <c r="D4" s="11"/>
      <c r="E4" s="11"/>
      <c r="F4" s="11"/>
      <c r="G4" s="11"/>
      <c r="H4" s="11"/>
      <c r="I4" s="11"/>
      <c r="J4" s="11"/>
      <c r="K4" s="11"/>
      <c r="L4" s="12" t="s">
        <v>208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BA4" s="13" t="s">
        <v>11</v>
      </c>
      <c r="BB4" s="13"/>
      <c r="BC4" s="13"/>
      <c r="BD4" s="13"/>
      <c r="BE4" s="13"/>
      <c r="BF4" s="13"/>
      <c r="BG4" s="13"/>
      <c r="BH4" s="13"/>
      <c r="BI4" s="13"/>
      <c r="BJ4" s="119" t="s">
        <v>12</v>
      </c>
      <c r="BK4" s="119"/>
      <c r="BL4" s="119"/>
      <c r="BM4" s="119"/>
      <c r="BN4" s="119"/>
      <c r="BO4" s="119"/>
      <c r="BP4" s="119"/>
      <c r="BQ4" s="119"/>
      <c r="BR4" s="119"/>
    </row>
    <row r="5" customFormat="false" ht="13.5" hidden="false" customHeight="true" outlineLevel="0" collapsed="false">
      <c r="K5" s="120"/>
      <c r="L5" s="121" t="s">
        <v>209</v>
      </c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</row>
    <row r="7" customFormat="false" ht="18" hidden="false" customHeight="true" outlineLevel="0" collapsed="false">
      <c r="C7" s="122" t="s">
        <v>210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</row>
    <row r="8" customFormat="false" ht="15.75" hidden="false" customHeight="true" outlineLevel="0" collapsed="false">
      <c r="C8" s="122" t="s">
        <v>211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</row>
    <row r="9" customFormat="false" ht="9.75" hidden="false" customHeight="true" outlineLevel="0" collapsed="false"/>
    <row r="10" customFormat="false" ht="13.5" hidden="false" customHeight="true" outlineLevel="0" collapsed="false">
      <c r="AP10" s="123" t="s">
        <v>212</v>
      </c>
      <c r="AQ10" s="123"/>
      <c r="AR10" s="123"/>
      <c r="AS10" s="123"/>
      <c r="AT10" s="123"/>
      <c r="AU10" s="123"/>
      <c r="AV10" s="123"/>
      <c r="AW10" s="123"/>
      <c r="AX10" s="124" t="s">
        <v>39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31" t="n">
        <v>1801003</v>
      </c>
      <c r="BK10" s="31"/>
      <c r="BL10" s="31"/>
      <c r="BM10" s="31"/>
      <c r="BN10" s="31"/>
      <c r="BO10" s="31"/>
      <c r="BP10" s="31"/>
      <c r="BQ10" s="31"/>
      <c r="BR10" s="31"/>
    </row>
    <row r="11" customFormat="false" ht="16.5" hidden="false" customHeight="true" outlineLevel="0" collapsed="false"/>
    <row r="12" customFormat="false" ht="12.75" hidden="false" customHeight="true" outlineLevel="0" collapsed="false">
      <c r="C12" s="125" t="s">
        <v>213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4" customFormat="false" ht="58.5" hidden="false" customHeight="true" outlineLevel="0" collapsed="false">
      <c r="C14" s="9" t="s">
        <v>21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s">
        <v>41</v>
      </c>
      <c r="AV14" s="9"/>
      <c r="AW14" s="9"/>
      <c r="AX14" s="9"/>
      <c r="AY14" s="9" t="s">
        <v>215</v>
      </c>
      <c r="AZ14" s="9"/>
      <c r="BA14" s="9"/>
      <c r="BB14" s="9"/>
      <c r="BC14" s="9"/>
      <c r="BD14" s="9"/>
      <c r="BE14" s="9"/>
      <c r="BF14" s="9"/>
      <c r="BG14" s="9"/>
      <c r="BH14" s="9" t="s">
        <v>216</v>
      </c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customFormat="false" ht="13.5" hidden="false" customHeight="true" outlineLevel="0" collapsed="false"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2</v>
      </c>
      <c r="AV15" s="9"/>
      <c r="AW15" s="9"/>
      <c r="AX15" s="9"/>
      <c r="AY15" s="9" t="n">
        <v>3</v>
      </c>
      <c r="AZ15" s="9"/>
      <c r="BA15" s="9"/>
      <c r="BB15" s="9"/>
      <c r="BC15" s="9"/>
      <c r="BD15" s="9"/>
      <c r="BE15" s="9"/>
      <c r="BF15" s="9"/>
      <c r="BG15" s="9"/>
      <c r="BH15" s="9" t="n">
        <v>4</v>
      </c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3.5" hidden="false" customHeight="true" outlineLevel="0" collapsed="false">
      <c r="C16" s="126" t="s">
        <v>217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31" t="n">
        <v>2000</v>
      </c>
      <c r="AV16" s="31"/>
      <c r="AW16" s="31"/>
      <c r="AX16" s="31"/>
      <c r="AY16" s="31" t="n">
        <v>163785</v>
      </c>
      <c r="AZ16" s="31"/>
      <c r="BA16" s="31"/>
      <c r="BB16" s="31"/>
      <c r="BC16" s="31"/>
      <c r="BD16" s="31"/>
      <c r="BE16" s="31"/>
      <c r="BF16" s="31"/>
      <c r="BG16" s="31"/>
      <c r="BH16" s="127" t="s">
        <v>218</v>
      </c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</row>
    <row r="17" customFormat="false" ht="13.5" hidden="false" customHeight="true" outlineLevel="0" collapsed="false">
      <c r="C17" s="128" t="s">
        <v>219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30" t="n">
        <v>2050</v>
      </c>
      <c r="AV17" s="30"/>
      <c r="AW17" s="30"/>
      <c r="AX17" s="30"/>
      <c r="AY17" s="129" t="s">
        <v>220</v>
      </c>
      <c r="AZ17" s="129"/>
      <c r="BA17" s="129"/>
      <c r="BB17" s="129"/>
      <c r="BC17" s="129"/>
      <c r="BD17" s="129"/>
      <c r="BE17" s="129"/>
      <c r="BF17" s="129"/>
      <c r="BG17" s="129"/>
      <c r="BH17" s="9" t="s">
        <v>221</v>
      </c>
      <c r="BI17" s="9"/>
      <c r="BJ17" s="9"/>
      <c r="BK17" s="9"/>
      <c r="BL17" s="9"/>
      <c r="BM17" s="9"/>
      <c r="BN17" s="9"/>
      <c r="BO17" s="9"/>
      <c r="BP17" s="9"/>
      <c r="BQ17" s="9"/>
      <c r="BR17" s="9"/>
    </row>
    <row r="18" customFormat="false" ht="13.5" hidden="false" customHeight="true" outlineLevel="0" collapsed="false">
      <c r="C18" s="130" t="s">
        <v>222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1" t="n">
        <v>2090</v>
      </c>
      <c r="AV18" s="131"/>
      <c r="AW18" s="131"/>
      <c r="AX18" s="131"/>
      <c r="AY18" s="131" t="n">
        <v>45330</v>
      </c>
      <c r="AZ18" s="131"/>
      <c r="BA18" s="131"/>
      <c r="BB18" s="131"/>
      <c r="BC18" s="131"/>
      <c r="BD18" s="131"/>
      <c r="BE18" s="131"/>
      <c r="BF18" s="131"/>
      <c r="BG18" s="131"/>
      <c r="BH18" s="127" t="s">
        <v>223</v>
      </c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</row>
    <row r="19" customFormat="false" ht="13.5" hidden="false" customHeight="true" outlineLevel="0" collapsed="false">
      <c r="C19" s="132" t="s">
        <v>224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</row>
    <row r="20" customFormat="false" ht="13.5" hidden="false" customHeight="true" outlineLevel="0" collapsed="false">
      <c r="C20" s="133" t="s">
        <v>225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4" t="n">
        <v>2095</v>
      </c>
      <c r="AV20" s="134"/>
      <c r="AW20" s="134"/>
      <c r="AX20" s="134"/>
      <c r="AY20" s="134" t="s">
        <v>226</v>
      </c>
      <c r="AZ20" s="134"/>
      <c r="BA20" s="134"/>
      <c r="BB20" s="134"/>
      <c r="BC20" s="134"/>
      <c r="BD20" s="134"/>
      <c r="BE20" s="134"/>
      <c r="BF20" s="134"/>
      <c r="BG20" s="134"/>
      <c r="BH20" s="31" t="s">
        <v>226</v>
      </c>
      <c r="BI20" s="31"/>
      <c r="BJ20" s="31"/>
      <c r="BK20" s="31"/>
      <c r="BL20" s="31"/>
      <c r="BM20" s="31"/>
      <c r="BN20" s="31"/>
      <c r="BO20" s="31"/>
      <c r="BP20" s="31"/>
      <c r="BQ20" s="31"/>
      <c r="BR20" s="31"/>
    </row>
    <row r="21" customFormat="false" ht="13.5" hidden="false" customHeight="true" outlineLevel="0" collapsed="false">
      <c r="C21" s="126" t="s">
        <v>22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31" t="n">
        <v>2120</v>
      </c>
      <c r="AV21" s="31"/>
      <c r="AW21" s="31"/>
      <c r="AX21" s="31"/>
      <c r="AY21" s="31" t="n">
        <v>6650</v>
      </c>
      <c r="AZ21" s="31"/>
      <c r="BA21" s="31"/>
      <c r="BB21" s="31"/>
      <c r="BC21" s="31"/>
      <c r="BD21" s="31"/>
      <c r="BE21" s="31"/>
      <c r="BF21" s="31"/>
      <c r="BG21" s="31"/>
      <c r="BH21" s="127" t="s">
        <v>228</v>
      </c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</row>
    <row r="22" customFormat="false" ht="13.5" hidden="false" customHeight="true" outlineLevel="0" collapsed="false">
      <c r="C22" s="126" t="s">
        <v>229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31" t="n">
        <v>2130</v>
      </c>
      <c r="AV22" s="31"/>
      <c r="AW22" s="31"/>
      <c r="AX22" s="31"/>
      <c r="AY22" s="9" t="s">
        <v>230</v>
      </c>
      <c r="AZ22" s="9"/>
      <c r="BA22" s="9"/>
      <c r="BB22" s="9"/>
      <c r="BC22" s="9"/>
      <c r="BD22" s="9"/>
      <c r="BE22" s="9"/>
      <c r="BF22" s="9"/>
      <c r="BG22" s="9"/>
      <c r="BH22" s="9" t="s">
        <v>231</v>
      </c>
      <c r="BI22" s="9"/>
      <c r="BJ22" s="9"/>
      <c r="BK22" s="9"/>
      <c r="BL22" s="9"/>
      <c r="BM22" s="9"/>
      <c r="BN22" s="9"/>
      <c r="BO22" s="9"/>
      <c r="BP22" s="9"/>
      <c r="BQ22" s="9"/>
      <c r="BR22" s="9"/>
    </row>
    <row r="23" customFormat="false" ht="13.5" hidden="false" customHeight="true" outlineLevel="0" collapsed="false">
      <c r="C23" s="126" t="s">
        <v>232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31" t="n">
        <v>2150</v>
      </c>
      <c r="AV23" s="31"/>
      <c r="AW23" s="31"/>
      <c r="AX23" s="31"/>
      <c r="AY23" s="31" t="s">
        <v>226</v>
      </c>
      <c r="AZ23" s="31"/>
      <c r="BA23" s="31"/>
      <c r="BB23" s="31"/>
      <c r="BC23" s="31"/>
      <c r="BD23" s="31"/>
      <c r="BE23" s="31"/>
      <c r="BF23" s="31"/>
      <c r="BG23" s="31"/>
      <c r="BH23" s="31" t="s">
        <v>226</v>
      </c>
      <c r="BI23" s="31"/>
      <c r="BJ23" s="31"/>
      <c r="BK23" s="31"/>
      <c r="BL23" s="31"/>
      <c r="BM23" s="31"/>
      <c r="BN23" s="31"/>
      <c r="BO23" s="31"/>
      <c r="BP23" s="31"/>
      <c r="BQ23" s="31"/>
      <c r="BR23" s="31"/>
    </row>
    <row r="24" customFormat="false" ht="13.5" hidden="false" customHeight="true" outlineLevel="0" collapsed="false">
      <c r="C24" s="128" t="s">
        <v>233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31" t="n">
        <v>2180</v>
      </c>
      <c r="AV24" s="31"/>
      <c r="AW24" s="31"/>
      <c r="AX24" s="31"/>
      <c r="AY24" s="9" t="s">
        <v>234</v>
      </c>
      <c r="AZ24" s="9"/>
      <c r="BA24" s="9"/>
      <c r="BB24" s="9"/>
      <c r="BC24" s="9"/>
      <c r="BD24" s="9"/>
      <c r="BE24" s="9"/>
      <c r="BF24" s="9"/>
      <c r="BG24" s="9"/>
      <c r="BH24" s="9" t="s">
        <v>235</v>
      </c>
      <c r="BI24" s="9"/>
      <c r="BJ24" s="9"/>
      <c r="BK24" s="9"/>
      <c r="BL24" s="9"/>
      <c r="BM24" s="9"/>
      <c r="BN24" s="9"/>
      <c r="BO24" s="9"/>
      <c r="BP24" s="9"/>
      <c r="BQ24" s="9"/>
      <c r="BR24" s="9"/>
    </row>
    <row r="25" customFormat="false" ht="13.5" hidden="false" customHeight="true" outlineLevel="0" collapsed="false">
      <c r="C25" s="135" t="s">
        <v>236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1" t="n">
        <v>2190</v>
      </c>
      <c r="AV25" s="131"/>
      <c r="AW25" s="131"/>
      <c r="AX25" s="131"/>
      <c r="AY25" s="131" t="n">
        <v>2538</v>
      </c>
      <c r="AZ25" s="131"/>
      <c r="BA25" s="131"/>
      <c r="BB25" s="131"/>
      <c r="BC25" s="131"/>
      <c r="BD25" s="131"/>
      <c r="BE25" s="131"/>
      <c r="BF25" s="131"/>
      <c r="BG25" s="131"/>
      <c r="BH25" s="127" t="s">
        <v>237</v>
      </c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</row>
    <row r="26" customFormat="false" ht="13.5" hidden="false" customHeight="true" outlineLevel="0" collapsed="false">
      <c r="C26" s="133" t="s">
        <v>224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</row>
    <row r="27" customFormat="false" ht="13.5" hidden="false" customHeight="true" outlineLevel="0" collapsed="false">
      <c r="C27" s="133" t="s">
        <v>225</v>
      </c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31" t="n">
        <v>2195</v>
      </c>
      <c r="AV27" s="31"/>
      <c r="AW27" s="31"/>
      <c r="AX27" s="31"/>
      <c r="AY27" s="31" t="s">
        <v>226</v>
      </c>
      <c r="AZ27" s="31"/>
      <c r="BA27" s="31"/>
      <c r="BB27" s="31"/>
      <c r="BC27" s="31"/>
      <c r="BD27" s="31"/>
      <c r="BE27" s="31"/>
      <c r="BF27" s="31"/>
      <c r="BG27" s="31"/>
      <c r="BH27" s="31" t="s">
        <v>226</v>
      </c>
      <c r="BI27" s="31"/>
      <c r="BJ27" s="31"/>
      <c r="BK27" s="31"/>
      <c r="BL27" s="31"/>
      <c r="BM27" s="31"/>
      <c r="BN27" s="31"/>
      <c r="BO27" s="31"/>
      <c r="BP27" s="31"/>
      <c r="BQ27" s="31"/>
      <c r="BR27" s="31"/>
    </row>
    <row r="28" customFormat="false" ht="13.5" hidden="false" customHeight="true" outlineLevel="0" collapsed="false">
      <c r="C28" s="126" t="s">
        <v>23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31" t="n">
        <v>2200</v>
      </c>
      <c r="AV28" s="31"/>
      <c r="AW28" s="31"/>
      <c r="AX28" s="31"/>
      <c r="AY28" s="31" t="s">
        <v>226</v>
      </c>
      <c r="AZ28" s="31"/>
      <c r="BA28" s="31"/>
      <c r="BB28" s="31"/>
      <c r="BC28" s="31"/>
      <c r="BD28" s="31"/>
      <c r="BE28" s="31"/>
      <c r="BF28" s="31"/>
      <c r="BG28" s="31"/>
      <c r="BH28" s="127" t="s">
        <v>226</v>
      </c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</row>
    <row r="29" customFormat="false" ht="13.5" hidden="false" customHeight="true" outlineLevel="0" collapsed="false">
      <c r="C29" s="126" t="s">
        <v>239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31" t="n">
        <v>2220</v>
      </c>
      <c r="AV29" s="31"/>
      <c r="AW29" s="31"/>
      <c r="AX29" s="31"/>
      <c r="AY29" s="31" t="s">
        <v>226</v>
      </c>
      <c r="AZ29" s="31"/>
      <c r="BA29" s="31"/>
      <c r="BB29" s="31"/>
      <c r="BC29" s="31"/>
      <c r="BD29" s="31"/>
      <c r="BE29" s="31"/>
      <c r="BF29" s="31"/>
      <c r="BG29" s="31"/>
      <c r="BH29" s="127" t="s">
        <v>226</v>
      </c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</row>
    <row r="30" customFormat="false" ht="13.5" hidden="false" customHeight="true" outlineLevel="0" collapsed="false">
      <c r="C30" s="126" t="s">
        <v>240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31" t="n">
        <v>2240</v>
      </c>
      <c r="AV30" s="31"/>
      <c r="AW30" s="31"/>
      <c r="AX30" s="31"/>
      <c r="AY30" s="31" t="n">
        <v>147</v>
      </c>
      <c r="AZ30" s="31"/>
      <c r="BA30" s="31"/>
      <c r="BB30" s="31"/>
      <c r="BC30" s="31"/>
      <c r="BD30" s="31"/>
      <c r="BE30" s="31"/>
      <c r="BF30" s="31"/>
      <c r="BG30" s="31"/>
      <c r="BH30" s="127" t="s">
        <v>241</v>
      </c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</row>
    <row r="31" customFormat="false" ht="13.5" hidden="false" customHeight="true" outlineLevel="0" collapsed="false">
      <c r="C31" s="126" t="s">
        <v>24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31" t="n">
        <v>2250</v>
      </c>
      <c r="AV31" s="31"/>
      <c r="AW31" s="31"/>
      <c r="AX31" s="31"/>
      <c r="AY31" s="31" t="s">
        <v>226</v>
      </c>
      <c r="AZ31" s="31"/>
      <c r="BA31" s="31"/>
      <c r="BB31" s="31"/>
      <c r="BC31" s="31"/>
      <c r="BD31" s="31"/>
      <c r="BE31" s="31"/>
      <c r="BF31" s="31"/>
      <c r="BG31" s="31"/>
      <c r="BH31" s="31" t="s">
        <v>226</v>
      </c>
      <c r="BI31" s="31"/>
      <c r="BJ31" s="31"/>
      <c r="BK31" s="31"/>
      <c r="BL31" s="31"/>
      <c r="BM31" s="31"/>
      <c r="BN31" s="31"/>
      <c r="BO31" s="31"/>
      <c r="BP31" s="31"/>
      <c r="BQ31" s="31"/>
      <c r="BR31" s="31"/>
    </row>
    <row r="32" customFormat="false" ht="13.5" hidden="false" customHeight="true" outlineLevel="0" collapsed="false">
      <c r="C32" s="126" t="s">
        <v>243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31" t="n">
        <v>2255</v>
      </c>
      <c r="AV32" s="31"/>
      <c r="AW32" s="31"/>
      <c r="AX32" s="31"/>
      <c r="AY32" s="31" t="s">
        <v>226</v>
      </c>
      <c r="AZ32" s="31"/>
      <c r="BA32" s="31"/>
      <c r="BB32" s="31"/>
      <c r="BC32" s="31"/>
      <c r="BD32" s="31"/>
      <c r="BE32" s="31"/>
      <c r="BF32" s="31"/>
      <c r="BG32" s="31"/>
      <c r="BH32" s="31" t="s">
        <v>226</v>
      </c>
      <c r="BI32" s="31"/>
      <c r="BJ32" s="31"/>
      <c r="BK32" s="31"/>
      <c r="BL32" s="31"/>
      <c r="BM32" s="31"/>
      <c r="BN32" s="31"/>
      <c r="BO32" s="31"/>
      <c r="BP32" s="31"/>
      <c r="BQ32" s="31"/>
      <c r="BR32" s="31"/>
    </row>
    <row r="33" customFormat="false" ht="13.5" hidden="false" customHeight="true" outlineLevel="0" collapsed="false">
      <c r="C33" s="128" t="s">
        <v>244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31" t="n">
        <v>2270</v>
      </c>
      <c r="AV33" s="31"/>
      <c r="AW33" s="31"/>
      <c r="AX33" s="31"/>
      <c r="AY33" s="31" t="s">
        <v>226</v>
      </c>
      <c r="AZ33" s="31"/>
      <c r="BA33" s="31"/>
      <c r="BB33" s="31"/>
      <c r="BC33" s="31"/>
      <c r="BD33" s="31"/>
      <c r="BE33" s="31"/>
      <c r="BF33" s="31"/>
      <c r="BG33" s="31"/>
      <c r="BH33" s="9" t="s">
        <v>245</v>
      </c>
      <c r="BI33" s="9"/>
      <c r="BJ33" s="9"/>
      <c r="BK33" s="9"/>
      <c r="BL33" s="9"/>
      <c r="BM33" s="9"/>
      <c r="BN33" s="9"/>
      <c r="BO33" s="9"/>
      <c r="BP33" s="9"/>
      <c r="BQ33" s="9"/>
      <c r="BR33" s="9"/>
    </row>
    <row r="34" customFormat="false" ht="13.5" hidden="false" customHeight="true" outlineLevel="0" collapsed="false">
      <c r="C34" s="135" t="s">
        <v>246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1" t="n">
        <v>2290</v>
      </c>
      <c r="AV34" s="131"/>
      <c r="AW34" s="131"/>
      <c r="AX34" s="131"/>
      <c r="AY34" s="131" t="n">
        <v>2685</v>
      </c>
      <c r="AZ34" s="131"/>
      <c r="BA34" s="131"/>
      <c r="BB34" s="131"/>
      <c r="BC34" s="131"/>
      <c r="BD34" s="131"/>
      <c r="BE34" s="131"/>
      <c r="BF34" s="131"/>
      <c r="BG34" s="131"/>
      <c r="BH34" s="127" t="s">
        <v>247</v>
      </c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</row>
    <row r="35" customFormat="false" ht="13.5" hidden="false" customHeight="true" outlineLevel="0" collapsed="false">
      <c r="C35" s="133" t="s">
        <v>224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</row>
    <row r="36" customFormat="false" ht="13.5" hidden="false" customHeight="true" outlineLevel="0" collapsed="false">
      <c r="C36" s="133" t="s">
        <v>225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31" t="n">
        <v>2295</v>
      </c>
      <c r="AV36" s="31"/>
      <c r="AW36" s="31"/>
      <c r="AX36" s="31"/>
      <c r="AY36" s="31" t="s">
        <v>226</v>
      </c>
      <c r="AZ36" s="31"/>
      <c r="BA36" s="31"/>
      <c r="BB36" s="31"/>
      <c r="BC36" s="31"/>
      <c r="BD36" s="31"/>
      <c r="BE36" s="31"/>
      <c r="BF36" s="31"/>
      <c r="BG36" s="31"/>
      <c r="BH36" s="31" t="s">
        <v>226</v>
      </c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3.5" hidden="false" customHeight="true" outlineLevel="0" collapsed="false">
      <c r="C37" s="126" t="s">
        <v>248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31" t="n">
        <v>2300</v>
      </c>
      <c r="AV37" s="31"/>
      <c r="AW37" s="31"/>
      <c r="AX37" s="31"/>
      <c r="AY37" s="9" t="s">
        <v>249</v>
      </c>
      <c r="AZ37" s="9"/>
      <c r="BA37" s="9"/>
      <c r="BB37" s="9"/>
      <c r="BC37" s="9"/>
      <c r="BD37" s="9"/>
      <c r="BE37" s="9"/>
      <c r="BF37" s="9"/>
      <c r="BG37" s="9"/>
      <c r="BH37" s="127" t="s">
        <v>250</v>
      </c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</row>
    <row r="38" customFormat="false" ht="13.5" hidden="false" customHeight="true" outlineLevel="0" collapsed="false">
      <c r="C38" s="136" t="s">
        <v>251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31" t="n">
        <v>2305</v>
      </c>
      <c r="AV38" s="31"/>
      <c r="AW38" s="31"/>
      <c r="AX38" s="31"/>
      <c r="AY38" s="31" t="s">
        <v>226</v>
      </c>
      <c r="AZ38" s="31"/>
      <c r="BA38" s="31"/>
      <c r="BB38" s="31"/>
      <c r="BC38" s="31"/>
      <c r="BD38" s="31"/>
      <c r="BE38" s="31"/>
      <c r="BF38" s="31"/>
      <c r="BG38" s="31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13.5" hidden="false" customHeight="true" outlineLevel="0" collapsed="false">
      <c r="C39" s="135" t="s">
        <v>252</v>
      </c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1" t="n">
        <v>2350</v>
      </c>
      <c r="AV39" s="131"/>
      <c r="AW39" s="131"/>
      <c r="AX39" s="131"/>
      <c r="AY39" s="131" t="n">
        <v>1134</v>
      </c>
      <c r="AZ39" s="131"/>
      <c r="BA39" s="131"/>
      <c r="BB39" s="131"/>
      <c r="BC39" s="131"/>
      <c r="BD39" s="131"/>
      <c r="BE39" s="131"/>
      <c r="BF39" s="131"/>
      <c r="BG39" s="131"/>
      <c r="BH39" s="127" t="s">
        <v>253</v>
      </c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33" t="s">
        <v>224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</row>
    <row r="41" customFormat="false" ht="13.5" hidden="false" customHeight="true" outlineLevel="0" collapsed="false">
      <c r="C41" s="133" t="s">
        <v>225</v>
      </c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31" t="n">
        <v>2355</v>
      </c>
      <c r="AV41" s="31"/>
      <c r="AW41" s="31"/>
      <c r="AX41" s="31"/>
      <c r="AY41" s="31" t="s">
        <v>226</v>
      </c>
      <c r="AZ41" s="31"/>
      <c r="BA41" s="31"/>
      <c r="BB41" s="31"/>
      <c r="BC41" s="31"/>
      <c r="BD41" s="31"/>
      <c r="BE41" s="31"/>
      <c r="BF41" s="31"/>
      <c r="BG41" s="31"/>
      <c r="BH41" s="31" t="s">
        <v>226</v>
      </c>
      <c r="BI41" s="31"/>
      <c r="BJ41" s="31"/>
      <c r="BK41" s="31"/>
      <c r="BL41" s="31"/>
      <c r="BM41" s="31"/>
      <c r="BN41" s="31"/>
      <c r="BO41" s="31"/>
      <c r="BP41" s="31"/>
      <c r="BQ41" s="31"/>
      <c r="BR41" s="31"/>
    </row>
    <row r="42" customFormat="false" ht="12.75" hidden="false" customHeight="false" outlineLevel="0" collapsed="false">
      <c r="E42" s="1" t="s">
        <v>254</v>
      </c>
    </row>
    <row r="57" customFormat="false" ht="12.75" hidden="false" customHeight="true" outlineLevel="0" collapsed="false">
      <c r="C57" s="125" t="s">
        <v>255</v>
      </c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</row>
    <row r="59" customFormat="false" ht="51" hidden="false" customHeight="true" outlineLevel="0" collapsed="false">
      <c r="C59" s="9" t="s">
        <v>214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 t="s">
        <v>41</v>
      </c>
      <c r="AV59" s="9"/>
      <c r="AW59" s="9"/>
      <c r="AX59" s="9"/>
      <c r="AY59" s="9" t="s">
        <v>215</v>
      </c>
      <c r="AZ59" s="9"/>
      <c r="BA59" s="9"/>
      <c r="BB59" s="9"/>
      <c r="BC59" s="9"/>
      <c r="BD59" s="9"/>
      <c r="BE59" s="9"/>
      <c r="BF59" s="9"/>
      <c r="BG59" s="9"/>
      <c r="BH59" s="9" t="s">
        <v>216</v>
      </c>
      <c r="BI59" s="9"/>
      <c r="BJ59" s="9"/>
      <c r="BK59" s="9"/>
      <c r="BL59" s="9"/>
      <c r="BM59" s="9"/>
      <c r="BN59" s="9"/>
      <c r="BO59" s="9"/>
      <c r="BP59" s="9"/>
      <c r="BQ59" s="9"/>
      <c r="BR59" s="9"/>
    </row>
    <row r="60" customFormat="false" ht="13.5" hidden="false" customHeight="true" outlineLevel="0" collapsed="false">
      <c r="C60" s="9" t="n">
        <v>1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 t="n">
        <v>2</v>
      </c>
      <c r="AV60" s="9"/>
      <c r="AW60" s="9"/>
      <c r="AX60" s="9"/>
      <c r="AY60" s="9" t="n">
        <v>3</v>
      </c>
      <c r="AZ60" s="9"/>
      <c r="BA60" s="9"/>
      <c r="BB60" s="9"/>
      <c r="BC60" s="9"/>
      <c r="BD60" s="9"/>
      <c r="BE60" s="9"/>
      <c r="BF60" s="9"/>
      <c r="BG60" s="9"/>
      <c r="BH60" s="9" t="n">
        <v>4</v>
      </c>
      <c r="BI60" s="9"/>
      <c r="BJ60" s="9"/>
      <c r="BK60" s="9"/>
      <c r="BL60" s="9"/>
      <c r="BM60" s="9"/>
      <c r="BN60" s="9"/>
      <c r="BO60" s="9"/>
      <c r="BP60" s="9"/>
      <c r="BQ60" s="9"/>
      <c r="BR60" s="9"/>
    </row>
    <row r="61" customFormat="false" ht="13.5" hidden="false" customHeight="true" outlineLevel="0" collapsed="false">
      <c r="C61" s="126" t="s">
        <v>256</v>
      </c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31" t="n">
        <v>2400</v>
      </c>
      <c r="AV61" s="31"/>
      <c r="AW61" s="31"/>
      <c r="AX61" s="31"/>
      <c r="AY61" s="31" t="s">
        <v>226</v>
      </c>
      <c r="AZ61" s="31"/>
      <c r="BA61" s="31"/>
      <c r="BB61" s="31"/>
      <c r="BC61" s="31"/>
      <c r="BD61" s="31"/>
      <c r="BE61" s="31"/>
      <c r="BF61" s="31"/>
      <c r="BG61" s="31"/>
      <c r="BH61" s="31" t="s">
        <v>226</v>
      </c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13.5" hidden="false" customHeight="true" outlineLevel="0" collapsed="false">
      <c r="C62" s="126" t="s">
        <v>257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31" t="n">
        <v>2405</v>
      </c>
      <c r="AV62" s="31"/>
      <c r="AW62" s="31"/>
      <c r="AX62" s="31"/>
      <c r="AY62" s="31" t="s">
        <v>226</v>
      </c>
      <c r="AZ62" s="31"/>
      <c r="BA62" s="31"/>
      <c r="BB62" s="31"/>
      <c r="BC62" s="31"/>
      <c r="BD62" s="31"/>
      <c r="BE62" s="31"/>
      <c r="BF62" s="31"/>
      <c r="BG62" s="31"/>
      <c r="BH62" s="31" t="s">
        <v>226</v>
      </c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13.5" hidden="false" customHeight="true" outlineLevel="0" collapsed="false">
      <c r="C63" s="126" t="s">
        <v>131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31" t="n">
        <v>2410</v>
      </c>
      <c r="AV63" s="31"/>
      <c r="AW63" s="31"/>
      <c r="AX63" s="31"/>
      <c r="AY63" s="31" t="s">
        <v>226</v>
      </c>
      <c r="AZ63" s="31"/>
      <c r="BA63" s="31"/>
      <c r="BB63" s="31"/>
      <c r="BC63" s="31"/>
      <c r="BD63" s="31"/>
      <c r="BE63" s="31"/>
      <c r="BF63" s="31"/>
      <c r="BG63" s="31"/>
      <c r="BH63" s="31" t="s">
        <v>226</v>
      </c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13.5" hidden="false" customHeight="true" outlineLevel="0" collapsed="false">
      <c r="C64" s="126" t="s">
        <v>258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31" t="n">
        <v>2415</v>
      </c>
      <c r="AV64" s="31"/>
      <c r="AW64" s="31"/>
      <c r="AX64" s="31"/>
      <c r="AY64" s="31" t="s">
        <v>226</v>
      </c>
      <c r="AZ64" s="31"/>
      <c r="BA64" s="31"/>
      <c r="BB64" s="31"/>
      <c r="BC64" s="31"/>
      <c r="BD64" s="31"/>
      <c r="BE64" s="31"/>
      <c r="BF64" s="31"/>
      <c r="BG64" s="31"/>
      <c r="BH64" s="31" t="s">
        <v>226</v>
      </c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3.5" hidden="false" customHeight="true" outlineLevel="0" collapsed="false">
      <c r="C65" s="126" t="s">
        <v>259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31" t="n">
        <v>2445</v>
      </c>
      <c r="AV65" s="31"/>
      <c r="AW65" s="31"/>
      <c r="AX65" s="31"/>
      <c r="AY65" s="31" t="s">
        <v>226</v>
      </c>
      <c r="AZ65" s="31"/>
      <c r="BA65" s="31"/>
      <c r="BB65" s="31"/>
      <c r="BC65" s="31"/>
      <c r="BD65" s="31"/>
      <c r="BE65" s="31"/>
      <c r="BF65" s="31"/>
      <c r="BG65" s="31"/>
      <c r="BH65" s="31" t="s">
        <v>226</v>
      </c>
      <c r="BI65" s="31"/>
      <c r="BJ65" s="31"/>
      <c r="BK65" s="31"/>
      <c r="BL65" s="31"/>
      <c r="BM65" s="31"/>
      <c r="BN65" s="31"/>
      <c r="BO65" s="31"/>
      <c r="BP65" s="31"/>
      <c r="BQ65" s="31"/>
      <c r="BR65" s="31"/>
    </row>
    <row r="66" customFormat="false" ht="13.5" hidden="false" customHeight="true" outlineLevel="0" collapsed="false">
      <c r="C66" s="137" t="s">
        <v>260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8" t="n">
        <v>2450</v>
      </c>
      <c r="AV66" s="138"/>
      <c r="AW66" s="138"/>
      <c r="AX66" s="138"/>
      <c r="AY66" s="31" t="s">
        <v>226</v>
      </c>
      <c r="AZ66" s="31"/>
      <c r="BA66" s="31"/>
      <c r="BB66" s="31"/>
      <c r="BC66" s="31"/>
      <c r="BD66" s="31"/>
      <c r="BE66" s="31"/>
      <c r="BF66" s="31"/>
      <c r="BG66" s="31"/>
      <c r="BH66" s="31" t="s">
        <v>226</v>
      </c>
      <c r="BI66" s="31"/>
      <c r="BJ66" s="31"/>
      <c r="BK66" s="31"/>
      <c r="BL66" s="31"/>
      <c r="BM66" s="31"/>
      <c r="BN66" s="31"/>
      <c r="BO66" s="31"/>
      <c r="BP66" s="31"/>
      <c r="BQ66" s="31"/>
      <c r="BR66" s="31"/>
    </row>
    <row r="67" customFormat="false" ht="13.5" hidden="false" customHeight="true" outlineLevel="0" collapsed="false">
      <c r="C67" s="126" t="s">
        <v>261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31" t="n">
        <v>2455</v>
      </c>
      <c r="AV67" s="31"/>
      <c r="AW67" s="31"/>
      <c r="AX67" s="31"/>
      <c r="AY67" s="31" t="s">
        <v>226</v>
      </c>
      <c r="AZ67" s="31"/>
      <c r="BA67" s="31"/>
      <c r="BB67" s="31"/>
      <c r="BC67" s="31"/>
      <c r="BD67" s="31"/>
      <c r="BE67" s="31"/>
      <c r="BF67" s="31"/>
      <c r="BG67" s="31"/>
      <c r="BH67" s="31" t="s">
        <v>226</v>
      </c>
      <c r="BI67" s="31"/>
      <c r="BJ67" s="31"/>
      <c r="BK67" s="31"/>
      <c r="BL67" s="31"/>
      <c r="BM67" s="31"/>
      <c r="BN67" s="31"/>
      <c r="BO67" s="31"/>
      <c r="BP67" s="31"/>
      <c r="BQ67" s="31"/>
      <c r="BR67" s="31"/>
    </row>
    <row r="68" customFormat="false" ht="13.5" hidden="false" customHeight="true" outlineLevel="0" collapsed="false">
      <c r="C68" s="137" t="s">
        <v>262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8" t="n">
        <v>2460</v>
      </c>
      <c r="AV68" s="138"/>
      <c r="AW68" s="138"/>
      <c r="AX68" s="138"/>
      <c r="AY68" s="31" t="s">
        <v>226</v>
      </c>
      <c r="AZ68" s="31"/>
      <c r="BA68" s="31"/>
      <c r="BB68" s="31"/>
      <c r="BC68" s="31"/>
      <c r="BD68" s="31"/>
      <c r="BE68" s="31"/>
      <c r="BF68" s="31"/>
      <c r="BG68" s="31"/>
      <c r="BH68" s="31" t="s">
        <v>226</v>
      </c>
      <c r="BI68" s="31"/>
      <c r="BJ68" s="31"/>
      <c r="BK68" s="31"/>
      <c r="BL68" s="31"/>
      <c r="BM68" s="31"/>
      <c r="BN68" s="31"/>
      <c r="BO68" s="31"/>
      <c r="BP68" s="31"/>
      <c r="BQ68" s="31"/>
      <c r="BR68" s="31"/>
    </row>
    <row r="69" customFormat="false" ht="13.5" hidden="false" customHeight="true" outlineLevel="0" collapsed="false">
      <c r="C69" s="137" t="s">
        <v>263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8" t="n">
        <v>2465</v>
      </c>
      <c r="AV69" s="138"/>
      <c r="AW69" s="138"/>
      <c r="AX69" s="138"/>
      <c r="AY69" s="31" t="n">
        <v>1134</v>
      </c>
      <c r="AZ69" s="31"/>
      <c r="BA69" s="31"/>
      <c r="BB69" s="31"/>
      <c r="BC69" s="31"/>
      <c r="BD69" s="31"/>
      <c r="BE69" s="31"/>
      <c r="BF69" s="31"/>
      <c r="BG69" s="31"/>
      <c r="BH69" s="31" t="n">
        <v>45</v>
      </c>
      <c r="BI69" s="31"/>
      <c r="BJ69" s="31"/>
      <c r="BK69" s="31"/>
      <c r="BL69" s="31"/>
      <c r="BM69" s="31"/>
      <c r="BN69" s="31"/>
      <c r="BO69" s="31"/>
      <c r="BP69" s="31"/>
      <c r="BQ69" s="31"/>
      <c r="BR69" s="31"/>
    </row>
    <row r="71" customFormat="false" ht="12.75" hidden="false" customHeight="true" outlineLevel="0" collapsed="false">
      <c r="C71" s="125" t="s">
        <v>264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</row>
    <row r="73" customFormat="false" ht="51.75" hidden="false" customHeight="true" outlineLevel="0" collapsed="false">
      <c r="C73" s="9" t="s">
        <v>265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 t="s">
        <v>41</v>
      </c>
      <c r="AV73" s="9"/>
      <c r="AW73" s="9"/>
      <c r="AX73" s="9"/>
      <c r="AY73" s="31" t="s">
        <v>215</v>
      </c>
      <c r="AZ73" s="31"/>
      <c r="BA73" s="31"/>
      <c r="BB73" s="31"/>
      <c r="BC73" s="31"/>
      <c r="BD73" s="31"/>
      <c r="BE73" s="31"/>
      <c r="BF73" s="31"/>
      <c r="BG73" s="31"/>
      <c r="BH73" s="31" t="s">
        <v>216</v>
      </c>
      <c r="BI73" s="31"/>
      <c r="BJ73" s="31"/>
      <c r="BK73" s="31"/>
      <c r="BL73" s="31"/>
      <c r="BM73" s="31"/>
      <c r="BN73" s="31"/>
      <c r="BO73" s="31"/>
      <c r="BP73" s="31"/>
      <c r="BQ73" s="31"/>
      <c r="BR73" s="31"/>
    </row>
    <row r="74" customFormat="false" ht="13.5" hidden="false" customHeight="true" outlineLevel="0" collapsed="false">
      <c r="C74" s="9" t="n">
        <v>1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 t="n">
        <v>2</v>
      </c>
      <c r="AV74" s="9"/>
      <c r="AW74" s="9"/>
      <c r="AX74" s="9"/>
      <c r="AY74" s="31" t="n">
        <v>3</v>
      </c>
      <c r="AZ74" s="31"/>
      <c r="BA74" s="31"/>
      <c r="BB74" s="31"/>
      <c r="BC74" s="31"/>
      <c r="BD74" s="31"/>
      <c r="BE74" s="31"/>
      <c r="BF74" s="31"/>
      <c r="BG74" s="31"/>
      <c r="BH74" s="31" t="n">
        <v>4</v>
      </c>
      <c r="BI74" s="31"/>
      <c r="BJ74" s="31"/>
      <c r="BK74" s="31"/>
      <c r="BL74" s="31"/>
      <c r="BM74" s="31"/>
      <c r="BN74" s="31"/>
      <c r="BO74" s="31"/>
      <c r="BP74" s="31"/>
      <c r="BQ74" s="31"/>
      <c r="BR74" s="31"/>
    </row>
    <row r="75" customFormat="false" ht="13.5" hidden="false" customHeight="true" outlineLevel="0" collapsed="false">
      <c r="C75" s="126" t="s">
        <v>266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9" t="n">
        <v>2500</v>
      </c>
      <c r="AV75" s="9"/>
      <c r="AW75" s="9"/>
      <c r="AX75" s="9"/>
      <c r="AY75" s="139" t="n">
        <v>30310</v>
      </c>
      <c r="AZ75" s="139"/>
      <c r="BA75" s="139"/>
      <c r="BB75" s="139"/>
      <c r="BC75" s="139"/>
      <c r="BD75" s="139"/>
      <c r="BE75" s="139"/>
      <c r="BF75" s="139"/>
      <c r="BG75" s="139"/>
      <c r="BH75" s="140" t="n">
        <v>24920</v>
      </c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</row>
    <row r="76" customFormat="false" ht="13.5" hidden="false" customHeight="true" outlineLevel="0" collapsed="false">
      <c r="C76" s="126" t="s">
        <v>267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9" t="n">
        <v>2505</v>
      </c>
      <c r="AV76" s="9"/>
      <c r="AW76" s="9"/>
      <c r="AX76" s="9"/>
      <c r="AY76" s="139" t="n">
        <v>73151</v>
      </c>
      <c r="AZ76" s="139"/>
      <c r="BA76" s="139"/>
      <c r="BB76" s="139"/>
      <c r="BC76" s="139"/>
      <c r="BD76" s="139"/>
      <c r="BE76" s="139"/>
      <c r="BF76" s="139"/>
      <c r="BG76" s="139"/>
      <c r="BH76" s="140" t="n">
        <v>53499</v>
      </c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</row>
    <row r="77" customFormat="false" ht="13.5" hidden="false" customHeight="true" outlineLevel="0" collapsed="false">
      <c r="C77" s="126" t="s">
        <v>268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9" t="n">
        <v>2510</v>
      </c>
      <c r="AV77" s="9"/>
      <c r="AW77" s="9"/>
      <c r="AX77" s="9"/>
      <c r="AY77" s="139" t="n">
        <v>16084</v>
      </c>
      <c r="AZ77" s="139"/>
      <c r="BA77" s="139"/>
      <c r="BB77" s="139"/>
      <c r="BC77" s="139"/>
      <c r="BD77" s="139"/>
      <c r="BE77" s="139"/>
      <c r="BF77" s="139"/>
      <c r="BG77" s="139"/>
      <c r="BH77" s="140" t="n">
        <v>11438</v>
      </c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</row>
    <row r="78" customFormat="false" ht="13.5" hidden="false" customHeight="true" outlineLevel="0" collapsed="false">
      <c r="C78" s="126" t="s">
        <v>269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9" t="n">
        <v>2515</v>
      </c>
      <c r="AV78" s="9"/>
      <c r="AW78" s="9"/>
      <c r="AX78" s="9"/>
      <c r="AY78" s="139" t="n">
        <v>5369</v>
      </c>
      <c r="AZ78" s="139"/>
      <c r="BA78" s="139"/>
      <c r="BB78" s="139"/>
      <c r="BC78" s="139"/>
      <c r="BD78" s="139"/>
      <c r="BE78" s="139"/>
      <c r="BF78" s="139"/>
      <c r="BG78" s="139"/>
      <c r="BH78" s="140" t="n">
        <v>6989</v>
      </c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</row>
    <row r="79" customFormat="false" ht="13.5" hidden="false" customHeight="true" outlineLevel="0" collapsed="false">
      <c r="C79" s="126" t="s">
        <v>233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9" t="n">
        <v>2520</v>
      </c>
      <c r="AV79" s="9"/>
      <c r="AW79" s="9"/>
      <c r="AX79" s="9"/>
      <c r="AY79" s="139" t="n">
        <v>38895</v>
      </c>
      <c r="AZ79" s="139"/>
      <c r="BA79" s="139"/>
      <c r="BB79" s="139"/>
      <c r="BC79" s="139"/>
      <c r="BD79" s="139"/>
      <c r="BE79" s="139"/>
      <c r="BF79" s="139"/>
      <c r="BG79" s="139"/>
      <c r="BH79" s="140" t="n">
        <v>25886</v>
      </c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</row>
    <row r="80" customFormat="false" ht="13.5" hidden="false" customHeight="true" outlineLevel="0" collapsed="false">
      <c r="C80" s="137" t="s">
        <v>270</v>
      </c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54" t="n">
        <v>2550</v>
      </c>
      <c r="AV80" s="54"/>
      <c r="AW80" s="54"/>
      <c r="AX80" s="54"/>
      <c r="AY80" s="141" t="n">
        <v>163809</v>
      </c>
      <c r="AZ80" s="141"/>
      <c r="BA80" s="141"/>
      <c r="BB80" s="141"/>
      <c r="BC80" s="141"/>
      <c r="BD80" s="141"/>
      <c r="BE80" s="141"/>
      <c r="BF80" s="141"/>
      <c r="BG80" s="141"/>
      <c r="BH80" s="142" t="n">
        <v>122732</v>
      </c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</row>
    <row r="82" customFormat="false" ht="12.75" hidden="false" customHeight="true" outlineLevel="0" collapsed="false">
      <c r="C82" s="125" t="s">
        <v>271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4" customFormat="false" ht="53.25" hidden="false" customHeight="true" outlineLevel="0" collapsed="false">
      <c r="C84" s="31" t="s">
        <v>265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 t="s">
        <v>41</v>
      </c>
      <c r="AV84" s="31"/>
      <c r="AW84" s="31"/>
      <c r="AX84" s="31"/>
      <c r="AY84" s="31" t="s">
        <v>215</v>
      </c>
      <c r="AZ84" s="31"/>
      <c r="BA84" s="31"/>
      <c r="BB84" s="31"/>
      <c r="BC84" s="31"/>
      <c r="BD84" s="31"/>
      <c r="BE84" s="31"/>
      <c r="BF84" s="31"/>
      <c r="BG84" s="31"/>
      <c r="BH84" s="31" t="s">
        <v>216</v>
      </c>
      <c r="BI84" s="31"/>
      <c r="BJ84" s="31"/>
      <c r="BK84" s="31"/>
      <c r="BL84" s="31"/>
      <c r="BM84" s="31"/>
      <c r="BN84" s="31"/>
      <c r="BO84" s="31"/>
      <c r="BP84" s="31"/>
      <c r="BQ84" s="31"/>
      <c r="BR84" s="31"/>
    </row>
    <row r="85" customFormat="false" ht="13.5" hidden="false" customHeight="true" outlineLevel="0" collapsed="false">
      <c r="C85" s="31" t="n">
        <v>1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 t="n">
        <v>2</v>
      </c>
      <c r="AV85" s="31"/>
      <c r="AW85" s="31"/>
      <c r="AX85" s="31"/>
      <c r="AY85" s="31" t="n">
        <v>3</v>
      </c>
      <c r="AZ85" s="31"/>
      <c r="BA85" s="31"/>
      <c r="BB85" s="31"/>
      <c r="BC85" s="31"/>
      <c r="BD85" s="31"/>
      <c r="BE85" s="31"/>
      <c r="BF85" s="31"/>
      <c r="BG85" s="31"/>
      <c r="BH85" s="31" t="n">
        <v>4</v>
      </c>
      <c r="BI85" s="31"/>
      <c r="BJ85" s="31"/>
      <c r="BK85" s="31"/>
      <c r="BL85" s="31"/>
      <c r="BM85" s="31"/>
      <c r="BN85" s="31"/>
      <c r="BO85" s="31"/>
      <c r="BP85" s="31"/>
      <c r="BQ85" s="31"/>
      <c r="BR85" s="31"/>
    </row>
    <row r="86" customFormat="false" ht="13.5" hidden="false" customHeight="true" outlineLevel="0" collapsed="false">
      <c r="C86" s="143" t="s">
        <v>272</v>
      </c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31" t="n">
        <v>2600</v>
      </c>
      <c r="AV86" s="31"/>
      <c r="AW86" s="31"/>
      <c r="AX86" s="31"/>
      <c r="AY86" s="31" t="s">
        <v>226</v>
      </c>
      <c r="AZ86" s="31"/>
      <c r="BA86" s="31"/>
      <c r="BB86" s="31"/>
      <c r="BC86" s="31"/>
      <c r="BD86" s="31"/>
      <c r="BE86" s="31"/>
      <c r="BF86" s="31"/>
      <c r="BG86" s="31"/>
      <c r="BH86" s="31" t="s">
        <v>226</v>
      </c>
      <c r="BI86" s="31"/>
      <c r="BJ86" s="31"/>
      <c r="BK86" s="31"/>
      <c r="BL86" s="31"/>
      <c r="BM86" s="31"/>
      <c r="BN86" s="31"/>
      <c r="BO86" s="31"/>
      <c r="BP86" s="31"/>
      <c r="BQ86" s="31"/>
      <c r="BR86" s="31"/>
    </row>
    <row r="87" customFormat="false" ht="13.5" hidden="false" customHeight="true" outlineLevel="0" collapsed="false">
      <c r="C87" s="143" t="s">
        <v>273</v>
      </c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31" t="n">
        <v>2605</v>
      </c>
      <c r="AV87" s="31"/>
      <c r="AW87" s="31"/>
      <c r="AX87" s="31"/>
      <c r="AY87" s="31" t="s">
        <v>226</v>
      </c>
      <c r="AZ87" s="31"/>
      <c r="BA87" s="31"/>
      <c r="BB87" s="31"/>
      <c r="BC87" s="31"/>
      <c r="BD87" s="31"/>
      <c r="BE87" s="31"/>
      <c r="BF87" s="31"/>
      <c r="BG87" s="31"/>
      <c r="BH87" s="31" t="s">
        <v>226</v>
      </c>
      <c r="BI87" s="31"/>
      <c r="BJ87" s="31"/>
      <c r="BK87" s="31"/>
      <c r="BL87" s="31"/>
      <c r="BM87" s="31"/>
      <c r="BN87" s="31"/>
      <c r="BO87" s="31"/>
      <c r="BP87" s="31"/>
      <c r="BQ87" s="31"/>
      <c r="BR87" s="31"/>
    </row>
    <row r="88" customFormat="false" ht="13.5" hidden="false" customHeight="true" outlineLevel="0" collapsed="false">
      <c r="C88" s="143" t="s">
        <v>274</v>
      </c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31" t="n">
        <v>2610</v>
      </c>
      <c r="AV88" s="31"/>
      <c r="AW88" s="31"/>
      <c r="AX88" s="31"/>
      <c r="AY88" s="31" t="s">
        <v>226</v>
      </c>
      <c r="AZ88" s="31"/>
      <c r="BA88" s="31"/>
      <c r="BB88" s="31"/>
      <c r="BC88" s="31"/>
      <c r="BD88" s="31"/>
      <c r="BE88" s="31"/>
      <c r="BF88" s="31"/>
      <c r="BG88" s="31"/>
      <c r="BH88" s="31" t="s">
        <v>226</v>
      </c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customFormat="false" ht="13.5" hidden="false" customHeight="true" outlineLevel="0" collapsed="false">
      <c r="C89" s="143" t="s">
        <v>275</v>
      </c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31" t="n">
        <v>2615</v>
      </c>
      <c r="AV89" s="31"/>
      <c r="AW89" s="31"/>
      <c r="AX89" s="31"/>
      <c r="AY89" s="31" t="s">
        <v>226</v>
      </c>
      <c r="AZ89" s="31"/>
      <c r="BA89" s="31"/>
      <c r="BB89" s="31"/>
      <c r="BC89" s="31"/>
      <c r="BD89" s="31"/>
      <c r="BE89" s="31"/>
      <c r="BF89" s="31"/>
      <c r="BG89" s="31"/>
      <c r="BH89" s="31" t="s">
        <v>226</v>
      </c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customFormat="false" ht="13.5" hidden="false" customHeight="true" outlineLevel="0" collapsed="false">
      <c r="C90" s="143" t="s">
        <v>276</v>
      </c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31" t="n">
        <v>2650</v>
      </c>
      <c r="AV90" s="31"/>
      <c r="AW90" s="31"/>
      <c r="AX90" s="31"/>
      <c r="AY90" s="31" t="s">
        <v>226</v>
      </c>
      <c r="AZ90" s="31"/>
      <c r="BA90" s="31"/>
      <c r="BB90" s="31"/>
      <c r="BC90" s="31"/>
      <c r="BD90" s="31"/>
      <c r="BE90" s="31"/>
      <c r="BF90" s="31"/>
      <c r="BG90" s="31"/>
      <c r="BH90" s="31" t="s">
        <v>226</v>
      </c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2" customFormat="false" ht="13.5" hidden="false" customHeight="true" outlineLevel="0" collapsed="false">
      <c r="C92" s="144" t="s">
        <v>201</v>
      </c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</row>
    <row r="93" customFormat="false" ht="9.75" hidden="false" customHeight="true" outlineLevel="0" collapsed="false">
      <c r="C93" s="145"/>
    </row>
    <row r="94" customFormat="false" ht="13.5" hidden="false" customHeight="true" outlineLevel="0" collapsed="false">
      <c r="C94" s="146" t="s">
        <v>203</v>
      </c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</row>
  </sheetData>
  <mergeCells count="225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C8:BR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9"/>
    <mergeCell ref="AY18:BG19"/>
    <mergeCell ref="BH18:BR19"/>
    <mergeCell ref="C19:AT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Y22:BG22"/>
    <mergeCell ref="BH22:BR22"/>
    <mergeCell ref="C23:AT23"/>
    <mergeCell ref="AU23:AX23"/>
    <mergeCell ref="AY23:BG23"/>
    <mergeCell ref="BH23:BR23"/>
    <mergeCell ref="C24:AT24"/>
    <mergeCell ref="AU24:AX24"/>
    <mergeCell ref="AY24:BG24"/>
    <mergeCell ref="BH24:BR24"/>
    <mergeCell ref="C25:AT25"/>
    <mergeCell ref="AU25:AX26"/>
    <mergeCell ref="AY25:BG26"/>
    <mergeCell ref="BH25:BR26"/>
    <mergeCell ref="C26:AT26"/>
    <mergeCell ref="C27:AT27"/>
    <mergeCell ref="AU27:AX27"/>
    <mergeCell ref="AY27:BG27"/>
    <mergeCell ref="BH27:BR27"/>
    <mergeCell ref="C28:AT28"/>
    <mergeCell ref="AU28:AX28"/>
    <mergeCell ref="AY28:BG28"/>
    <mergeCell ref="BH28:BR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5"/>
    <mergeCell ref="AY34:BG35"/>
    <mergeCell ref="BH34:BR35"/>
    <mergeCell ref="C35:AT35"/>
    <mergeCell ref="C36:AT36"/>
    <mergeCell ref="AU36:AX36"/>
    <mergeCell ref="AY36:BG36"/>
    <mergeCell ref="BH36:BR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Y41:BG41"/>
    <mergeCell ref="BH41:BR41"/>
    <mergeCell ref="C57:BR57"/>
    <mergeCell ref="C59:AT59"/>
    <mergeCell ref="AU59:AX59"/>
    <mergeCell ref="AY59:BG59"/>
    <mergeCell ref="BH59:BR59"/>
    <mergeCell ref="C60:AT60"/>
    <mergeCell ref="AU60:AX60"/>
    <mergeCell ref="AY60:BG60"/>
    <mergeCell ref="BH60:BR60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Y64:BG64"/>
    <mergeCell ref="BH64:BR64"/>
    <mergeCell ref="C65:AT65"/>
    <mergeCell ref="AU65:AX65"/>
    <mergeCell ref="AY65:BG65"/>
    <mergeCell ref="BH65:BR65"/>
    <mergeCell ref="C66:AT66"/>
    <mergeCell ref="AU66:AX66"/>
    <mergeCell ref="AY66:BG66"/>
    <mergeCell ref="BH66:BR66"/>
    <mergeCell ref="C67:AT67"/>
    <mergeCell ref="AU67:AX67"/>
    <mergeCell ref="AY67:BG67"/>
    <mergeCell ref="BH67:BR67"/>
    <mergeCell ref="C68:AT68"/>
    <mergeCell ref="AU68:AX68"/>
    <mergeCell ref="AY68:BG68"/>
    <mergeCell ref="BH68:BR68"/>
    <mergeCell ref="C69:AT69"/>
    <mergeCell ref="AU69:AX69"/>
    <mergeCell ref="AY69:BG69"/>
    <mergeCell ref="BH69:BR69"/>
    <mergeCell ref="C71:BR71"/>
    <mergeCell ref="C73:AT73"/>
    <mergeCell ref="AU73:AX73"/>
    <mergeCell ref="AY73:BG73"/>
    <mergeCell ref="BH73:BR73"/>
    <mergeCell ref="C74:AT74"/>
    <mergeCell ref="AU74:AX74"/>
    <mergeCell ref="AY74:BG74"/>
    <mergeCell ref="BH74:BR74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2:BR82"/>
    <mergeCell ref="C84:AT84"/>
    <mergeCell ref="AU84:AX84"/>
    <mergeCell ref="AY84:BG84"/>
    <mergeCell ref="BH84:BR84"/>
    <mergeCell ref="C85:AT85"/>
    <mergeCell ref="AU85:AX85"/>
    <mergeCell ref="AY85:BG85"/>
    <mergeCell ref="BH85:BR85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2:R92"/>
    <mergeCell ref="C94:R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55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B76" activeCellId="0" sqref="B76:AK76"/>
    </sheetView>
  </sheetViews>
  <sheetFormatPr defaultColWidth="1.82421875" defaultRowHeight="12.75" zeroHeight="false" outlineLevelRow="0" outlineLevelCol="0"/>
  <cols>
    <col collapsed="false" customWidth="true" hidden="false" outlineLevel="0" max="75" min="1" style="147" width="1.49"/>
    <col collapsed="false" customWidth="true" hidden="false" outlineLevel="0" max="79" min="76" style="147" width="10.82"/>
    <col collapsed="false" customWidth="true" hidden="false" outlineLevel="0" max="129" min="80" style="147" width="1.49"/>
    <col collapsed="false" customWidth="false" hidden="false" outlineLevel="0" max="257" min="130" style="147" width="1.82"/>
  </cols>
  <sheetData>
    <row r="1" customFormat="false" ht="13.5" hidden="false" customHeight="true" outlineLevel="0" collapsed="false">
      <c r="BX1" s="148" t="s">
        <v>277</v>
      </c>
      <c r="BY1" s="148"/>
      <c r="BZ1" s="148"/>
      <c r="CA1" s="148"/>
    </row>
    <row r="2" customFormat="false" ht="13.5" hidden="false" customHeight="true" outlineLevel="0" collapsed="false">
      <c r="B2" s="149"/>
      <c r="C2" s="149"/>
      <c r="BI2" s="150" t="s">
        <v>4</v>
      </c>
      <c r="BJ2" s="150"/>
      <c r="BK2" s="150"/>
      <c r="BL2" s="150"/>
      <c r="BM2" s="150"/>
      <c r="BN2" s="150"/>
      <c r="BO2" s="150"/>
      <c r="BP2" s="150"/>
      <c r="BQ2" s="150"/>
      <c r="BR2" s="151"/>
      <c r="BX2" s="148"/>
      <c r="BY2" s="148"/>
      <c r="BZ2" s="148"/>
      <c r="CA2" s="148"/>
    </row>
    <row r="3" customFormat="false" ht="13.5" hidden="false" customHeight="true" outlineLevel="0" collapsed="false">
      <c r="B3" s="149" t="s">
        <v>5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52" t="str">
        <f aca="false">'[2]Для розрахунку'!BI3:BK3</f>
        <v>17</v>
      </c>
      <c r="BJ3" s="152"/>
      <c r="BK3" s="152"/>
      <c r="BL3" s="152" t="str">
        <f aca="false">'[2]Для розрахунку'!BL3:BN3</f>
        <v>12</v>
      </c>
      <c r="BM3" s="152"/>
      <c r="BN3" s="152"/>
      <c r="BO3" s="152" t="str">
        <f aca="false">'[2]Для розрахунку'!BO3:BQ3</f>
        <v>31</v>
      </c>
      <c r="BP3" s="152"/>
      <c r="BQ3" s="152"/>
      <c r="BR3" s="151"/>
      <c r="BX3" s="148"/>
      <c r="BY3" s="148"/>
      <c r="BZ3" s="148"/>
      <c r="CA3" s="148"/>
    </row>
    <row r="4" customFormat="false" ht="13.5" hidden="false" customHeight="true" outlineLevel="0" collapsed="false">
      <c r="B4" s="153" t="s">
        <v>9</v>
      </c>
      <c r="C4" s="153"/>
      <c r="D4" s="153"/>
      <c r="E4" s="153"/>
      <c r="F4" s="153"/>
      <c r="G4" s="153"/>
      <c r="H4" s="153"/>
      <c r="I4" s="153"/>
      <c r="J4" s="153"/>
      <c r="K4" s="154" t="str">
        <f aca="false">'[2]Для розрахунку'!K4:AW4</f>
        <v>Державне геофізичне підприємство "Укргеофізика"</v>
      </c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Z4" s="155" t="s">
        <v>11</v>
      </c>
      <c r="BA4" s="155"/>
      <c r="BB4" s="155"/>
      <c r="BC4" s="155"/>
      <c r="BD4" s="155"/>
      <c r="BE4" s="155"/>
      <c r="BF4" s="155"/>
      <c r="BG4" s="155"/>
      <c r="BH4" s="155"/>
      <c r="BI4" s="156" t="str">
        <f aca="false">'[2]Для розрахунку'!BI4:BQ4</f>
        <v>01432761</v>
      </c>
      <c r="BJ4" s="156"/>
      <c r="BK4" s="156"/>
      <c r="BL4" s="156"/>
      <c r="BM4" s="156"/>
      <c r="BN4" s="156"/>
      <c r="BO4" s="156"/>
      <c r="BP4" s="156"/>
      <c r="BQ4" s="156"/>
      <c r="BR4" s="157"/>
      <c r="BX4" s="148"/>
      <c r="BY4" s="148"/>
      <c r="BZ4" s="148"/>
      <c r="CA4" s="148"/>
    </row>
    <row r="5" customFormat="false" ht="13.5" hidden="false" customHeight="true" outlineLevel="0" collapsed="false">
      <c r="J5" s="158"/>
      <c r="K5" s="159" t="s">
        <v>209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BX5" s="148"/>
      <c r="BY5" s="148"/>
      <c r="BZ5" s="148"/>
      <c r="CA5" s="148"/>
    </row>
    <row r="6" customFormat="false" ht="12.75" hidden="false" customHeight="false" outlineLevel="0" collapsed="false">
      <c r="BX6" s="148"/>
      <c r="BY6" s="148"/>
      <c r="BZ6" s="148"/>
      <c r="CA6" s="148"/>
    </row>
    <row r="7" customFormat="false" ht="23.25" hidden="false" customHeight="true" outlineLevel="0" collapsed="false">
      <c r="B7" s="160" t="s">
        <v>278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1"/>
      <c r="BX7" s="162" t="s">
        <v>279</v>
      </c>
      <c r="BY7" s="162"/>
      <c r="BZ7" s="162"/>
      <c r="CA7" s="162"/>
    </row>
    <row r="8" customFormat="false" ht="21.75" hidden="false" customHeight="true" outlineLevel="0" collapsed="false">
      <c r="B8" s="163" t="s">
        <v>280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 t="n">
        <v>20</v>
      </c>
      <c r="AD8" s="163"/>
      <c r="AE8" s="163"/>
      <c r="AF8" s="164" t="str">
        <f aca="false">'[2]Для розрахунку'!AF8:AH8</f>
        <v>17</v>
      </c>
      <c r="AG8" s="164"/>
      <c r="AH8" s="164"/>
      <c r="AI8" s="165" t="s">
        <v>281</v>
      </c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1"/>
      <c r="BX8" s="162"/>
      <c r="BY8" s="162"/>
      <c r="BZ8" s="162"/>
      <c r="CA8" s="162"/>
    </row>
    <row r="9" customFormat="false" ht="13.5" hidden="false" customHeight="true" outlineLevel="0" collapsed="false">
      <c r="BX9" s="162"/>
      <c r="BY9" s="162"/>
      <c r="BZ9" s="162"/>
      <c r="CA9" s="162"/>
    </row>
    <row r="10" customFormat="false" ht="13.5" hidden="false" customHeight="true" outlineLevel="0" collapsed="false">
      <c r="AO10" s="149" t="s">
        <v>282</v>
      </c>
      <c r="AP10" s="149"/>
      <c r="AQ10" s="149"/>
      <c r="AR10" s="149"/>
      <c r="AS10" s="149"/>
      <c r="AT10" s="149"/>
      <c r="AU10" s="149"/>
      <c r="AV10" s="149"/>
      <c r="AW10" s="166" t="s">
        <v>39</v>
      </c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50" t="n">
        <v>1801004</v>
      </c>
      <c r="BJ10" s="150"/>
      <c r="BK10" s="150"/>
      <c r="BL10" s="150"/>
      <c r="BM10" s="150"/>
      <c r="BN10" s="150"/>
      <c r="BO10" s="150"/>
      <c r="BP10" s="150"/>
      <c r="BQ10" s="150"/>
      <c r="BR10" s="151"/>
      <c r="BX10" s="162"/>
      <c r="BY10" s="162"/>
      <c r="BZ10" s="162"/>
      <c r="CA10" s="162"/>
    </row>
    <row r="11" customFormat="false" ht="13.5" hidden="false" customHeight="true" outlineLevel="0" collapsed="false">
      <c r="BX11" s="162"/>
      <c r="BY11" s="162"/>
      <c r="BZ11" s="162"/>
      <c r="CA11" s="162"/>
    </row>
    <row r="12" customFormat="false" ht="46.5" hidden="false" customHeight="true" outlineLevel="0" collapsed="false">
      <c r="B12" s="150" t="s">
        <v>214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 t="s">
        <v>41</v>
      </c>
      <c r="AM12" s="150"/>
      <c r="AN12" s="150"/>
      <c r="AO12" s="150"/>
      <c r="AP12" s="150"/>
      <c r="AQ12" s="150" t="s">
        <v>215</v>
      </c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 t="s">
        <v>216</v>
      </c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67"/>
      <c r="BX12" s="162"/>
      <c r="BY12" s="162"/>
      <c r="BZ12" s="162"/>
      <c r="CA12" s="162"/>
    </row>
    <row r="13" customFormat="false" ht="13.5" hidden="false" customHeight="true" outlineLevel="0" collapsed="false">
      <c r="B13" s="168" t="n">
        <v>1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50" t="n">
        <v>2</v>
      </c>
      <c r="AM13" s="150"/>
      <c r="AN13" s="150"/>
      <c r="AO13" s="150"/>
      <c r="AP13" s="150"/>
      <c r="AQ13" s="150" t="n">
        <v>3</v>
      </c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 t="n">
        <v>4</v>
      </c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7"/>
      <c r="BX13" s="169" t="s">
        <v>283</v>
      </c>
      <c r="BY13" s="169"/>
      <c r="BZ13" s="169"/>
      <c r="CA13" s="169"/>
    </row>
    <row r="14" customFormat="false" ht="13.5" hidden="false" customHeight="true" outlineLevel="0" collapsed="false">
      <c r="B14" s="170" t="s">
        <v>284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1" t="n">
        <v>3000</v>
      </c>
      <c r="AM14" s="171"/>
      <c r="AN14" s="171"/>
      <c r="AO14" s="171"/>
      <c r="AP14" s="171"/>
      <c r="AQ14" s="172" t="e">
        <f aca="false">IF('[2]Для розрахунку'!AQ14:BD16=0,"-",'[2]Для розрахунку'!AQ14:BD16)</f>
        <v>#VALUE!</v>
      </c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 t="e">
        <f aca="false">IF('[2]Для розрахунку'!BE14:BR16=0,"-",'[2]Для розрахунку'!BE14:BR16)</f>
        <v>#VALUE!</v>
      </c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57"/>
      <c r="BX14" s="169"/>
      <c r="BY14" s="169"/>
      <c r="BZ14" s="169"/>
      <c r="CA14" s="169"/>
    </row>
    <row r="15" customFormat="false" ht="13.5" hidden="false" customHeight="true" outlineLevel="0" collapsed="false">
      <c r="B15" s="173" t="s">
        <v>285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1"/>
      <c r="AM15" s="171"/>
      <c r="AN15" s="171"/>
      <c r="AO15" s="171"/>
      <c r="AP15" s="171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57"/>
    </row>
    <row r="16" customFormat="false" ht="13.5" hidden="false" customHeight="true" outlineLevel="0" collapsed="false">
      <c r="B16" s="174" t="s">
        <v>286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1"/>
      <c r="AM16" s="171"/>
      <c r="AN16" s="171"/>
      <c r="AO16" s="171"/>
      <c r="AP16" s="171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57"/>
    </row>
    <row r="17" customFormat="false" ht="13.5" hidden="false" customHeight="true" outlineLevel="0" collapsed="false">
      <c r="B17" s="174" t="s">
        <v>287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50" t="n">
        <v>3005</v>
      </c>
      <c r="AM17" s="150"/>
      <c r="AN17" s="150"/>
      <c r="AO17" s="150"/>
      <c r="AP17" s="150"/>
      <c r="AQ17" s="172" t="e">
        <f aca="false">IF('[2]Для розрахунку'!AQ17:BD17=0,"-",'[2]Для розрахунку'!AQ17:BD17)</f>
        <v>#VALUE!</v>
      </c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 t="e">
        <f aca="false">IF('[2]Для розрахунку'!BE17:BR17=0,"-",'[2]Для розрахунку'!BE17:BR17)</f>
        <v>#VALUE!</v>
      </c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57"/>
    </row>
    <row r="18" customFormat="false" ht="13.5" hidden="false" customHeight="true" outlineLevel="0" collapsed="false">
      <c r="B18" s="175" t="s">
        <v>288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50" t="n">
        <v>3006</v>
      </c>
      <c r="AM18" s="150"/>
      <c r="AN18" s="150"/>
      <c r="AO18" s="150"/>
      <c r="AP18" s="150"/>
      <c r="AQ18" s="172" t="e">
        <f aca="false">IF('[2]Для розрахунку'!AQ18:BD18=0,"-",'[2]Для розрахунку'!AQ18:BD18)</f>
        <v>#VALUE!</v>
      </c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 t="e">
        <f aca="false">IF('[2]Для розрахунку'!BE18:BR18=0,"-",'[2]Для розрахунку'!BE18:BR18)</f>
        <v>#VALUE!</v>
      </c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57"/>
    </row>
    <row r="19" customFormat="false" ht="13.5" hidden="false" customHeight="true" outlineLevel="0" collapsed="false">
      <c r="B19" s="175" t="s">
        <v>289</v>
      </c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50" t="n">
        <v>3010</v>
      </c>
      <c r="AM19" s="150"/>
      <c r="AN19" s="150"/>
      <c r="AO19" s="150"/>
      <c r="AP19" s="150"/>
      <c r="AQ19" s="172" t="e">
        <f aca="false">IF('[2]Для розрахунку'!AQ19:BD19=0,"-",'[2]Для розрахунку'!AQ19:BD19)</f>
        <v>#VALUE!</v>
      </c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 t="e">
        <f aca="false">IF('[2]Для розрахунку'!BE19:BR19=0,"-",'[2]Для розрахунку'!BE19:BR19)</f>
        <v>#VALUE!</v>
      </c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57"/>
    </row>
    <row r="20" s="1" customFormat="true" ht="13.5" hidden="false" customHeight="true" outlineLevel="0" collapsed="false">
      <c r="B20" s="176" t="s">
        <v>290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31" t="n">
        <v>3011</v>
      </c>
      <c r="AM20" s="31"/>
      <c r="AN20" s="31"/>
      <c r="AO20" s="31"/>
      <c r="AP20" s="31"/>
      <c r="AQ20" s="172" t="e">
        <f aca="false">IF('[2]Для розрахунку'!AQ20:BD20=0,"-",'[2]Для розрахунку'!AQ20:BD20)</f>
        <v>#VALUE!</v>
      </c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 t="e">
        <f aca="false">IF('[2]Для розрахунку'!BE20:BR20=0,"-",'[2]Для розрахунку'!BE20:BR20)</f>
        <v>#VALUE!</v>
      </c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6"/>
    </row>
    <row r="21" s="1" customFormat="true" ht="13.5" hidden="false" customHeight="true" outlineLevel="0" collapsed="false">
      <c r="B21" s="176" t="s">
        <v>291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31" t="n">
        <v>3015</v>
      </c>
      <c r="AM21" s="31"/>
      <c r="AN21" s="31"/>
      <c r="AO21" s="31"/>
      <c r="AP21" s="31"/>
      <c r="AQ21" s="172" t="e">
        <f aca="false">IF('[2]Для розрахунку'!AQ21:BD21=0,"-",'[2]Для розрахунку'!AQ21:BD21)</f>
        <v>#VALUE!</v>
      </c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 t="e">
        <f aca="false">IF('[2]Для розрахунку'!BE21:BR21=0,"-",'[2]Для розрахунку'!BE21:BR21)</f>
        <v>#VALUE!</v>
      </c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6"/>
    </row>
    <row r="22" s="1" customFormat="true" ht="13.5" hidden="false" customHeight="true" outlineLevel="0" collapsed="false">
      <c r="B22" s="176" t="s">
        <v>292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31" t="n">
        <v>3020</v>
      </c>
      <c r="AM22" s="31"/>
      <c r="AN22" s="31"/>
      <c r="AO22" s="31"/>
      <c r="AP22" s="31"/>
      <c r="AQ22" s="172" t="e">
        <f aca="false">IF('[2]Для розрахунку'!AQ22:BD22=0,"-",'[2]Для розрахунку'!AQ22:BD22)</f>
        <v>#VALUE!</v>
      </c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 t="e">
        <f aca="false">IF('[2]Для розрахунку'!BE22:BR22=0,"-",'[2]Для розрахунку'!BE22:BR22)</f>
        <v>#VALUE!</v>
      </c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6"/>
    </row>
    <row r="23" s="1" customFormat="true" ht="25.5" hidden="false" customHeight="true" outlineLevel="0" collapsed="false">
      <c r="B23" s="176" t="s">
        <v>293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31" t="n">
        <v>3025</v>
      </c>
      <c r="AM23" s="31"/>
      <c r="AN23" s="31"/>
      <c r="AO23" s="31"/>
      <c r="AP23" s="31"/>
      <c r="AQ23" s="172" t="e">
        <f aca="false">IF('[2]Для розрахунку'!AQ23:BD23=0,"-",'[2]Для розрахунку'!AQ23:BD23)</f>
        <v>#VALUE!</v>
      </c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 t="e">
        <f aca="false">IF('[2]Для розрахунку'!BE23:BR23=0,"-",'[2]Для розрахунку'!BE23:BR23)</f>
        <v>#VALUE!</v>
      </c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6"/>
    </row>
    <row r="24" s="1" customFormat="true" ht="13.5" hidden="false" customHeight="true" outlineLevel="0" collapsed="false">
      <c r="B24" s="176" t="s">
        <v>294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31" t="n">
        <v>3035</v>
      </c>
      <c r="AM24" s="31"/>
      <c r="AN24" s="31"/>
      <c r="AO24" s="31"/>
      <c r="AP24" s="31"/>
      <c r="AQ24" s="172" t="e">
        <f aca="false">IF('[2]Для розрахунку'!AQ24:BD24=0,"-",'[2]Для розрахунку'!AQ24:BD24)</f>
        <v>#VALUE!</v>
      </c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 t="e">
        <f aca="false">IF('[2]Для розрахунку'!BE24:BR24=0,"-",'[2]Для розрахунку'!BE24:BR24)</f>
        <v>#VALUE!</v>
      </c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6"/>
    </row>
    <row r="25" s="1" customFormat="true" ht="13.5" hidden="false" customHeight="true" outlineLevel="0" collapsed="false">
      <c r="B25" s="176" t="s">
        <v>295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31" t="n">
        <v>3040</v>
      </c>
      <c r="AM25" s="31"/>
      <c r="AN25" s="31"/>
      <c r="AO25" s="31"/>
      <c r="AP25" s="31"/>
      <c r="AQ25" s="172" t="e">
        <f aca="false">IF('[2]Для розрахунку'!AQ25:BD25=0,"-",'[2]Для розрахунку'!AQ25:BD25)</f>
        <v>#VALUE!</v>
      </c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 t="e">
        <f aca="false">IF('[2]Для розрахунку'!BE25:BR25=0,"-",'[2]Для розрахунку'!BE25:BR25)</f>
        <v>#VALUE!</v>
      </c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6"/>
    </row>
    <row r="26" s="1" customFormat="true" ht="26.25" hidden="false" customHeight="true" outlineLevel="0" collapsed="false">
      <c r="B26" s="176" t="s">
        <v>296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31" t="n">
        <v>3045</v>
      </c>
      <c r="AM26" s="31"/>
      <c r="AN26" s="31"/>
      <c r="AO26" s="31"/>
      <c r="AP26" s="31"/>
      <c r="AQ26" s="172" t="e">
        <f aca="false">IF('[2]Для розрахунку'!AQ26:BD26=0,"-",'[2]Для розрахунку'!AQ26:BD26)</f>
        <v>#VALUE!</v>
      </c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 t="e">
        <f aca="false">IF('[2]Для розрахунку'!BE26:BR26=0,"-",'[2]Для розрахунку'!BE26:BR26)</f>
        <v>#VALUE!</v>
      </c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6"/>
    </row>
    <row r="27" s="1" customFormat="true" ht="13.5" hidden="false" customHeight="true" outlineLevel="0" collapsed="false">
      <c r="B27" s="176" t="s">
        <v>297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31" t="n">
        <v>3050</v>
      </c>
      <c r="AM27" s="31"/>
      <c r="AN27" s="31"/>
      <c r="AO27" s="31"/>
      <c r="AP27" s="31"/>
      <c r="AQ27" s="172" t="e">
        <f aca="false">IF('[2]Для розрахунку'!AQ27:BD27=0,"-",'[2]Для розрахунку'!AQ27:BD27)</f>
        <v>#VALUE!</v>
      </c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 t="e">
        <f aca="false">IF('[2]Для розрахунку'!BE27:BR27=0,"-",'[2]Для розрахунку'!BE27:BR27)</f>
        <v>#VALUE!</v>
      </c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6"/>
    </row>
    <row r="28" s="1" customFormat="true" ht="13.5" hidden="false" customHeight="true" outlineLevel="0" collapsed="false">
      <c r="B28" s="176" t="s">
        <v>298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31" t="n">
        <v>3055</v>
      </c>
      <c r="AM28" s="31"/>
      <c r="AN28" s="31"/>
      <c r="AO28" s="31"/>
      <c r="AP28" s="31"/>
      <c r="AQ28" s="172" t="e">
        <f aca="false">IF('[2]Для розрахунку'!AQ28:BD28=0,"-",'[2]Для розрахунку'!AQ28:BD28)</f>
        <v>#VALUE!</v>
      </c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 t="e">
        <f aca="false">IF('[2]Для розрахунку'!BE28:BR28=0,"-",'[2]Для розрахунку'!BE28:BR28)</f>
        <v>#VALUE!</v>
      </c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6"/>
    </row>
    <row r="29" customFormat="false" ht="13.5" hidden="false" customHeight="true" outlineLevel="0" collapsed="false">
      <c r="B29" s="177" t="s">
        <v>299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50" t="n">
        <v>3095</v>
      </c>
      <c r="AM29" s="150"/>
      <c r="AN29" s="150"/>
      <c r="AO29" s="150"/>
      <c r="AP29" s="150"/>
      <c r="AQ29" s="172" t="e">
        <f aca="false">IF('[2]Для розрахунку'!AQ29:BD29=0,"-",'[2]Для розрахунку'!AQ29:BD29)</f>
        <v>#VALUE!</v>
      </c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 t="e">
        <f aca="false">IF('[2]Для розрахунку'!BE29:BR29=0,"-",'[2]Для розрахунку'!BE29:BR29)</f>
        <v>#VALUE!</v>
      </c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57"/>
    </row>
    <row r="30" customFormat="false" ht="13.5" hidden="false" customHeight="true" outlineLevel="0" collapsed="false">
      <c r="B30" s="177" t="s">
        <v>300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1" t="n">
        <v>3100</v>
      </c>
      <c r="AM30" s="171"/>
      <c r="AN30" s="171"/>
      <c r="AO30" s="171"/>
      <c r="AP30" s="171"/>
      <c r="AQ30" s="178" t="s">
        <v>136</v>
      </c>
      <c r="AR30" s="179" t="e">
        <f aca="false">IF('[2]Для розрахунку'!AR30:BC31=0,"-",'[2]Для розрахунку'!AR30:BC31)</f>
        <v>#VALUE!</v>
      </c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80" t="s">
        <v>137</v>
      </c>
      <c r="BE30" s="178" t="s">
        <v>136</v>
      </c>
      <c r="BF30" s="179" t="e">
        <f aca="false">IF('[2]Для розрахунку'!BF30:BQ31=0,"-",'[2]Для розрахунку'!BF30:BQ31)</f>
        <v>#VALUE!</v>
      </c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80" t="s">
        <v>137</v>
      </c>
      <c r="BS30" s="157"/>
    </row>
    <row r="31" customFormat="false" ht="13.5" hidden="false" customHeight="true" outlineLevel="0" collapsed="false">
      <c r="B31" s="174" t="s">
        <v>301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1"/>
      <c r="AM31" s="171"/>
      <c r="AN31" s="171"/>
      <c r="AO31" s="171"/>
      <c r="AP31" s="171"/>
      <c r="AQ31" s="178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80"/>
      <c r="BE31" s="178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80"/>
      <c r="BS31" s="157"/>
    </row>
    <row r="32" customFormat="false" ht="13.5" hidden="false" customHeight="true" outlineLevel="0" collapsed="false">
      <c r="B32" s="174" t="s">
        <v>302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50" t="n">
        <v>3105</v>
      </c>
      <c r="AM32" s="150"/>
      <c r="AN32" s="150"/>
      <c r="AO32" s="150"/>
      <c r="AP32" s="150"/>
      <c r="AQ32" s="181" t="s">
        <v>136</v>
      </c>
      <c r="AR32" s="182" t="e">
        <f aca="false">IF('[2]Для розрахунку'!AR32:BC32=0,"-",'[2]Для розрахунку'!AR32:BC32)</f>
        <v>#VALUE!</v>
      </c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3" t="s">
        <v>137</v>
      </c>
      <c r="BE32" s="181" t="s">
        <v>136</v>
      </c>
      <c r="BF32" s="182" t="e">
        <f aca="false">IF('[2]Для розрахунку'!BF32:BQ32=0,"-",'[2]Для розрахунку'!BF32:BQ32)</f>
        <v>#VALUE!</v>
      </c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3" t="s">
        <v>137</v>
      </c>
      <c r="BS32" s="157"/>
    </row>
    <row r="33" customFormat="false" ht="13.5" hidden="false" customHeight="true" outlineLevel="0" collapsed="false">
      <c r="B33" s="175" t="s">
        <v>303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50" t="n">
        <v>3110</v>
      </c>
      <c r="AM33" s="150"/>
      <c r="AN33" s="150"/>
      <c r="AO33" s="150"/>
      <c r="AP33" s="150"/>
      <c r="AQ33" s="181" t="s">
        <v>136</v>
      </c>
      <c r="AR33" s="182" t="e">
        <f aca="false">IF('[2]Для розрахунку'!AR33:BC33=0,"-",'[2]Для розрахунку'!AR33:BC33)</f>
        <v>#VALUE!</v>
      </c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3" t="s">
        <v>137</v>
      </c>
      <c r="BE33" s="181" t="s">
        <v>136</v>
      </c>
      <c r="BF33" s="182" t="e">
        <f aca="false">IF('[2]Для розрахунку'!BF33:BQ33=0,"-",'[2]Для розрахунку'!BF33:BQ33)</f>
        <v>#VALUE!</v>
      </c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3" t="s">
        <v>137</v>
      </c>
      <c r="BS33" s="157"/>
    </row>
    <row r="34" customFormat="false" ht="13.5" hidden="false" customHeight="true" outlineLevel="0" collapsed="false">
      <c r="B34" s="175" t="s">
        <v>304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50" t="n">
        <v>3115</v>
      </c>
      <c r="AM34" s="150"/>
      <c r="AN34" s="150"/>
      <c r="AO34" s="150"/>
      <c r="AP34" s="150"/>
      <c r="AQ34" s="181" t="s">
        <v>136</v>
      </c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3" t="s">
        <v>137</v>
      </c>
      <c r="BE34" s="181" t="s">
        <v>136</v>
      </c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3" t="s">
        <v>137</v>
      </c>
      <c r="BS34" s="157"/>
    </row>
    <row r="35" s="1" customFormat="true" ht="13.5" hidden="false" customHeight="true" outlineLevel="0" collapsed="false">
      <c r="B35" s="176" t="s">
        <v>305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31" t="n">
        <v>3116</v>
      </c>
      <c r="AM35" s="31"/>
      <c r="AN35" s="31"/>
      <c r="AO35" s="31"/>
      <c r="AP35" s="31"/>
      <c r="AQ35" s="184" t="s">
        <v>136</v>
      </c>
      <c r="AR35" s="182" t="e">
        <f aca="false">IF('[2]Для розрахунку'!AR35:BC35=0,"-",'[2]Для розрахунку'!AR35:BC35)</f>
        <v>#VALUE!</v>
      </c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5" t="s">
        <v>137</v>
      </c>
      <c r="BE35" s="184" t="s">
        <v>136</v>
      </c>
      <c r="BF35" s="182" t="e">
        <f aca="false">IF('[2]Для розрахунку'!BF35:BQ35=0,"-",'[2]Для розрахунку'!BF35:BQ35)</f>
        <v>#VALUE!</v>
      </c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5" t="s">
        <v>137</v>
      </c>
      <c r="BS35" s="16"/>
    </row>
    <row r="36" s="1" customFormat="true" ht="27" hidden="false" customHeight="true" outlineLevel="0" collapsed="false">
      <c r="B36" s="176" t="s">
        <v>306</v>
      </c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31" t="n">
        <v>3117</v>
      </c>
      <c r="AM36" s="31"/>
      <c r="AN36" s="31"/>
      <c r="AO36" s="31"/>
      <c r="AP36" s="31"/>
      <c r="AQ36" s="184" t="s">
        <v>136</v>
      </c>
      <c r="AR36" s="182" t="e">
        <f aca="false">IF('[2]Для розрахунку'!AR36:BC36=0,"-",'[2]Для розрахунку'!AR36:BC36)</f>
        <v>#VALUE!</v>
      </c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5" t="s">
        <v>137</v>
      </c>
      <c r="BE36" s="184" t="s">
        <v>136</v>
      </c>
      <c r="BF36" s="182" t="e">
        <f aca="false">IF('[2]Для розрахунку'!BF36:BQ36=0,"-",'[2]Для розрахунку'!BF36:BQ36)</f>
        <v>#VALUE!</v>
      </c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5" t="s">
        <v>137</v>
      </c>
      <c r="BS36" s="16"/>
    </row>
    <row r="37" s="1" customFormat="true" ht="26.25" hidden="false" customHeight="true" outlineLevel="0" collapsed="false">
      <c r="B37" s="176" t="s">
        <v>307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31" t="n">
        <v>3118</v>
      </c>
      <c r="AM37" s="31"/>
      <c r="AN37" s="31"/>
      <c r="AO37" s="31"/>
      <c r="AP37" s="31"/>
      <c r="AQ37" s="184" t="s">
        <v>136</v>
      </c>
      <c r="AR37" s="182" t="e">
        <f aca="false">IF('[2]Для розрахунку'!AR37:BC37=0,"-",'[2]Для розрахунку'!AR37:BC37)</f>
        <v>#VALUE!</v>
      </c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5" t="s">
        <v>137</v>
      </c>
      <c r="BE37" s="184" t="s">
        <v>136</v>
      </c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5" t="s">
        <v>137</v>
      </c>
      <c r="BS37" s="16"/>
    </row>
    <row r="38" s="1" customFormat="true" ht="12.75" hidden="false" customHeight="true" outlineLevel="0" collapsed="false">
      <c r="B38" s="176" t="s">
        <v>308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31" t="n">
        <v>3135</v>
      </c>
      <c r="AM38" s="31"/>
      <c r="AN38" s="31"/>
      <c r="AO38" s="31"/>
      <c r="AP38" s="31"/>
      <c r="AQ38" s="184" t="s">
        <v>136</v>
      </c>
      <c r="AR38" s="182" t="e">
        <f aca="false">IF('[2]Для розрахунку'!AR38:BC38=0,"-",'[2]Для розрахунку'!AR38:BC38)</f>
        <v>#VALUE!</v>
      </c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5" t="s">
        <v>137</v>
      </c>
      <c r="BE38" s="184" t="s">
        <v>136</v>
      </c>
      <c r="BF38" s="182" t="e">
        <f aca="false">IF('[2]Для розрахунку'!BF38:BQ38=0,"-",'[2]Для розрахунку'!BF38:BQ38)</f>
        <v>#VALUE!</v>
      </c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5" t="s">
        <v>137</v>
      </c>
      <c r="BS38" s="16"/>
    </row>
    <row r="39" s="1" customFormat="true" ht="12.75" hidden="false" customHeight="true" outlineLevel="0" collapsed="false">
      <c r="B39" s="176" t="s">
        <v>309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31" t="n">
        <v>3140</v>
      </c>
      <c r="AM39" s="31"/>
      <c r="AN39" s="31"/>
      <c r="AO39" s="31"/>
      <c r="AP39" s="31"/>
      <c r="AQ39" s="184" t="s">
        <v>136</v>
      </c>
      <c r="AR39" s="182" t="e">
        <f aca="false">IF('[2]Для розрахунку'!AR39:BC39=0,"-",'[2]Для розрахунку'!AR39:BC39)</f>
        <v>#VALUE!</v>
      </c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5" t="s">
        <v>137</v>
      </c>
      <c r="BE39" s="184" t="s">
        <v>136</v>
      </c>
      <c r="BF39" s="182" t="e">
        <f aca="false">IF('[2]Для розрахунку'!BF39:BQ39=0,"-",'[2]Для розрахунку'!BF39:BQ39)</f>
        <v>#VALUE!</v>
      </c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5" t="s">
        <v>137</v>
      </c>
      <c r="BS39" s="16"/>
    </row>
    <row r="40" s="1" customFormat="true" ht="12.75" hidden="false" customHeight="true" outlineLevel="0" collapsed="false">
      <c r="B40" s="176" t="s">
        <v>310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31" t="n">
        <v>3145</v>
      </c>
      <c r="AM40" s="31"/>
      <c r="AN40" s="31"/>
      <c r="AO40" s="31"/>
      <c r="AP40" s="31"/>
      <c r="AQ40" s="184" t="s">
        <v>136</v>
      </c>
      <c r="AR40" s="182" t="e">
        <f aca="false">IF('[2]Для розрахунку'!AR40:BC40=0,"-",'[2]Для розрахунку'!AR40:BC40)</f>
        <v>#VALUE!</v>
      </c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5" t="s">
        <v>137</v>
      </c>
      <c r="BE40" s="184" t="s">
        <v>136</v>
      </c>
      <c r="BF40" s="182" t="e">
        <f aca="false">IF('[2]Для розрахунку'!BF40:BQ40=0,"-",'[2]Для розрахунку'!BF40:BQ40)</f>
        <v>#VALUE!</v>
      </c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5" t="s">
        <v>137</v>
      </c>
      <c r="BS40" s="16"/>
    </row>
    <row r="41" s="1" customFormat="true" ht="26.25" hidden="false" customHeight="true" outlineLevel="0" collapsed="false">
      <c r="B41" s="176" t="s">
        <v>31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31" t="n">
        <v>3150</v>
      </c>
      <c r="AM41" s="31"/>
      <c r="AN41" s="31"/>
      <c r="AO41" s="31"/>
      <c r="AP41" s="31"/>
      <c r="AQ41" s="184" t="s">
        <v>136</v>
      </c>
      <c r="AR41" s="182" t="e">
        <f aca="false">IF('[2]Для розрахунку'!AR41:BC41=0,"-",'[2]Для розрахунку'!AR41:BC41)</f>
        <v>#VALUE!</v>
      </c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5" t="s">
        <v>137</v>
      </c>
      <c r="BE41" s="184" t="s">
        <v>136</v>
      </c>
      <c r="BF41" s="182" t="e">
        <f aca="false">IF('[2]Для розрахунку'!BF41:BQ41=0,"-",'[2]Для розрахунку'!BF41:BQ41)</f>
        <v>#VALUE!</v>
      </c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5" t="s">
        <v>137</v>
      </c>
      <c r="BS41" s="16"/>
    </row>
    <row r="42" s="1" customFormat="true" ht="12.75" hidden="false" customHeight="true" outlineLevel="0" collapsed="false">
      <c r="B42" s="176" t="s">
        <v>312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31" t="n">
        <v>3155</v>
      </c>
      <c r="AM42" s="31"/>
      <c r="AN42" s="31"/>
      <c r="AO42" s="31"/>
      <c r="AP42" s="31"/>
      <c r="AQ42" s="184" t="s">
        <v>136</v>
      </c>
      <c r="AR42" s="182" t="e">
        <f aca="false">IF('[2]Для розрахунку'!AR42:BC42=0,"-",'[2]Для розрахунку'!AR42:BC42)</f>
        <v>#VALUE!</v>
      </c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5" t="s">
        <v>137</v>
      </c>
      <c r="BE42" s="184" t="s">
        <v>136</v>
      </c>
      <c r="BF42" s="182" t="e">
        <f aca="false">IF('[2]Для розрахунку'!BF42:BQ42=0,"-",'[2]Для розрахунку'!BF42:BQ42)</f>
        <v>#VALUE!</v>
      </c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5" t="s">
        <v>137</v>
      </c>
      <c r="BS42" s="16"/>
    </row>
    <row r="43" customFormat="false" ht="13.5" hidden="false" customHeight="true" outlineLevel="0" collapsed="false">
      <c r="B43" s="175" t="s">
        <v>313</v>
      </c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50" t="n">
        <v>3190</v>
      </c>
      <c r="AM43" s="150"/>
      <c r="AN43" s="150"/>
      <c r="AO43" s="150"/>
      <c r="AP43" s="150"/>
      <c r="AQ43" s="181" t="s">
        <v>136</v>
      </c>
      <c r="AR43" s="182" t="e">
        <f aca="false">IF('[2]Для розрахунку'!AR43:BC43=0,"-",'[2]Для розрахунку'!AR43:BC43)</f>
        <v>#VALUE!</v>
      </c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3" t="s">
        <v>137</v>
      </c>
      <c r="BE43" s="186" t="s">
        <v>136</v>
      </c>
      <c r="BF43" s="187" t="e">
        <f aca="false">IF('[2]Для розрахунку'!BF43:BQ43=0,"-",'[2]Для розрахунку'!BF43:BQ43)</f>
        <v>#VALUE!</v>
      </c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8" t="s">
        <v>137</v>
      </c>
      <c r="BS43" s="157"/>
    </row>
    <row r="44" customFormat="false" ht="13.5" hidden="false" customHeight="true" outlineLevel="0" collapsed="false">
      <c r="B44" s="189" t="s">
        <v>314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90" t="n">
        <v>3195</v>
      </c>
      <c r="AM44" s="190"/>
      <c r="AN44" s="190"/>
      <c r="AO44" s="190"/>
      <c r="AP44" s="190"/>
      <c r="AQ44" s="77" t="str">
        <f aca="false">IF('[2]Для розрахунку'!AQ44&lt;0,"("," ")</f>
        <v> </v>
      </c>
      <c r="AR44" s="81" t="n">
        <f aca="false">IF('[2]Для розрахунку'!AQ44&lt;&gt;0,ABS('[2]Для розрахунку'!AQ44),"-")</f>
        <v>19852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79" t="str">
        <f aca="false">IF('[2]Для розрахунку'!AQ44&lt;0,")"," ")</f>
        <v> </v>
      </c>
      <c r="BE44" s="77" t="str">
        <f aca="false">IF('[2]Для розрахунку'!BE44&lt;0,"("," ")</f>
        <v> </v>
      </c>
      <c r="BF44" s="81" t="n">
        <f aca="false">IF('[2]Для розрахунку'!BE44&lt;&gt;0,ABS('[2]Для розрахунку'!BE44),"-")</f>
        <v>7047</v>
      </c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79" t="str">
        <f aca="false">IF('[2]Для розрахунку'!BE44&lt;0,")"," ")</f>
        <v> </v>
      </c>
      <c r="BS44" s="191"/>
    </row>
    <row r="45" customFormat="false" ht="13.5" hidden="false" customHeight="true" outlineLevel="0" collapsed="false">
      <c r="B45" s="192" t="s">
        <v>315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71" t="n">
        <v>3200</v>
      </c>
      <c r="AM45" s="171"/>
      <c r="AN45" s="171"/>
      <c r="AO45" s="171"/>
      <c r="AP45" s="171"/>
      <c r="AQ45" s="172" t="e">
        <f aca="false">IF('[2]Для розрахунку'!AQ45:BD47=0,"-",'[2]Для розрахунку'!AQ45:BD47)</f>
        <v>#VALUE!</v>
      </c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93" t="e">
        <f aca="false">IF('[2]Для розрахунку'!BE45:BR47=0,"-",'[2]Для розрахунку'!BE45:BR47)</f>
        <v>#VALUE!</v>
      </c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57"/>
    </row>
    <row r="46" customFormat="false" ht="13.5" hidden="false" customHeight="true" outlineLevel="0" collapsed="false">
      <c r="B46" s="173" t="s">
        <v>316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1"/>
      <c r="AM46" s="171"/>
      <c r="AN46" s="171"/>
      <c r="AO46" s="171"/>
      <c r="AP46" s="171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57"/>
    </row>
    <row r="47" customFormat="false" ht="13.5" hidden="false" customHeight="true" outlineLevel="0" collapsed="false">
      <c r="B47" s="194" t="s">
        <v>317</v>
      </c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71"/>
      <c r="AM47" s="171"/>
      <c r="AN47" s="171"/>
      <c r="AO47" s="171"/>
      <c r="AP47" s="171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57"/>
    </row>
    <row r="48" customFormat="false" ht="13.5" hidden="false" customHeight="true" outlineLevel="0" collapsed="false">
      <c r="B48" s="195" t="s">
        <v>318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50" t="n">
        <v>3205</v>
      </c>
      <c r="AM48" s="150"/>
      <c r="AN48" s="150"/>
      <c r="AO48" s="150"/>
      <c r="AP48" s="150"/>
      <c r="AQ48" s="172" t="e">
        <f aca="false">IF('[2]Для розрахунку'!AQ48:BD48=0,"-",'[2]Для розрахунку'!AQ48:BD48)</f>
        <v>#VALUE!</v>
      </c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 t="e">
        <f aca="false">IF('[2]Для розрахунку'!BE48:BR48=0,"-",'[2]Для розрахунку'!BE48:BR48)</f>
        <v>#VALUE!</v>
      </c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57"/>
    </row>
    <row r="49" customFormat="false" ht="13.5" hidden="false" customHeight="true" outlineLevel="0" collapsed="false">
      <c r="B49" s="177" t="s">
        <v>319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1" t="n">
        <v>3215</v>
      </c>
      <c r="AM49" s="171"/>
      <c r="AN49" s="171"/>
      <c r="AO49" s="171"/>
      <c r="AP49" s="171"/>
      <c r="AQ49" s="172" t="e">
        <f aca="false">IF('[2]Для розрахунку'!AQ49:BD50=0,"-",'[2]Для розрахунку'!AQ49:BD50)</f>
        <v>#VALUE!</v>
      </c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 t="e">
        <f aca="false">IF('[2]Для розрахунку'!BE49:BR50=0,"-",'[2]Для розрахунку'!BE49:BR50)</f>
        <v>#VALUE!</v>
      </c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57"/>
    </row>
    <row r="50" customFormat="false" ht="13.5" hidden="false" customHeight="true" outlineLevel="0" collapsed="false">
      <c r="B50" s="194" t="s">
        <v>320</v>
      </c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71"/>
      <c r="AM50" s="171"/>
      <c r="AN50" s="171"/>
      <c r="AO50" s="171"/>
      <c r="AP50" s="171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57"/>
    </row>
    <row r="51" customFormat="false" ht="13.5" hidden="false" customHeight="true" outlineLevel="0" collapsed="false">
      <c r="B51" s="194" t="s">
        <v>321</v>
      </c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50" t="n">
        <v>3220</v>
      </c>
      <c r="AM51" s="150"/>
      <c r="AN51" s="150"/>
      <c r="AO51" s="150"/>
      <c r="AP51" s="150"/>
      <c r="AQ51" s="172" t="e">
        <f aca="false">IF('[2]Для розрахунку'!AQ51:BD51=0,"-",'[2]Для розрахунку'!AQ51:BD51)</f>
        <v>#VALUE!</v>
      </c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 t="e">
        <f aca="false">IF('[2]Для розрахунку'!BE51:BR51=0,"-",'[2]Для розрахунку'!BE51:BR51)</f>
        <v>#VALUE!</v>
      </c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57"/>
    </row>
    <row r="52" customFormat="false" ht="13.5" hidden="false" customHeight="true" outlineLevel="0" collapsed="false">
      <c r="B52" s="175" t="s">
        <v>322</v>
      </c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50" t="n">
        <v>3225</v>
      </c>
      <c r="AM52" s="150"/>
      <c r="AN52" s="150"/>
      <c r="AO52" s="150"/>
      <c r="AP52" s="150"/>
      <c r="AQ52" s="172" t="e">
        <f aca="false">IF('[2]Для розрахунку'!AQ52:BD52=0,"-",'[2]Для розрахунку'!AQ52:BD52)</f>
        <v>#VALUE!</v>
      </c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 t="e">
        <f aca="false">IF('[2]Для розрахунку'!BE52:BR52=0,"-",'[2]Для розрахунку'!BE52:BR52)</f>
        <v>#VALUE!</v>
      </c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57"/>
    </row>
    <row r="53" customFormat="false" ht="13.5" hidden="false" customHeight="true" outlineLevel="0" collapsed="false">
      <c r="B53" s="196" t="s">
        <v>323</v>
      </c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50" t="n">
        <v>3230</v>
      </c>
      <c r="AM53" s="150"/>
      <c r="AN53" s="150"/>
      <c r="AO53" s="150"/>
      <c r="AP53" s="150"/>
      <c r="AQ53" s="172" t="e">
        <f aca="false">IF('[2]Для розрахунку'!AQ53:BD53=0,"-",'[2]Для розрахунку'!AQ53:BD53)</f>
        <v>#VALUE!</v>
      </c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 t="e">
        <f aca="false">IF('[2]Для розрахунку'!BE53:BR53=0,"-",'[2]Для розрахунку'!BE53:BR53)</f>
        <v>#VALUE!</v>
      </c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57"/>
    </row>
    <row r="54" customFormat="false" ht="27.75" hidden="false" customHeight="true" outlineLevel="0" collapsed="false">
      <c r="B54" s="196" t="s">
        <v>324</v>
      </c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50" t="n">
        <v>3235</v>
      </c>
      <c r="AM54" s="150"/>
      <c r="AN54" s="150"/>
      <c r="AO54" s="150"/>
      <c r="AP54" s="150"/>
      <c r="AQ54" s="172" t="e">
        <f aca="false">IF('[2]Для розрахунку'!AQ54:BD54=0,"-",'[2]Для розрахунку'!AQ54:BD54)</f>
        <v>#VALUE!</v>
      </c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 t="e">
        <f aca="false">IF('[2]Для розрахунку'!BE54:BR54=0,"-",'[2]Для розрахунку'!BE54:BR54)</f>
        <v>#VALUE!</v>
      </c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57"/>
    </row>
    <row r="55" customFormat="false" ht="13.5" hidden="false" customHeight="true" outlineLevel="0" collapsed="false">
      <c r="B55" s="177" t="s">
        <v>299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50" t="n">
        <v>3250</v>
      </c>
      <c r="AM55" s="150"/>
      <c r="AN55" s="150"/>
      <c r="AO55" s="150"/>
      <c r="AP55" s="150"/>
      <c r="AQ55" s="172" t="e">
        <f aca="false">IF('[2]Для розрахунку'!AQ55:BD55=0,"-",'[2]Для розрахунку'!AQ55:BD55)</f>
        <v>#VALUE!</v>
      </c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 t="e">
        <f aca="false">IF('[2]Для розрахунку'!BE55:BR55=0,"-",'[2]Для розрахунку'!BE55:BR55)</f>
        <v>#VALUE!</v>
      </c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57"/>
    </row>
    <row r="56" customFormat="false" ht="13.5" hidden="false" customHeight="true" outlineLevel="0" collapsed="false">
      <c r="B56" s="177" t="s">
        <v>325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1" t="n">
        <v>3255</v>
      </c>
      <c r="AM56" s="171"/>
      <c r="AN56" s="171"/>
      <c r="AO56" s="171"/>
      <c r="AP56" s="171"/>
      <c r="AQ56" s="178" t="s">
        <v>136</v>
      </c>
      <c r="AR56" s="179" t="e">
        <f aca="false">IF('[2]Для розрахунку'!AR56:BC57=0,"-",'[2]Для розрахунку'!AR56:BC57)</f>
        <v>#VALUE!</v>
      </c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80" t="s">
        <v>137</v>
      </c>
      <c r="BE56" s="178" t="s">
        <v>136</v>
      </c>
      <c r="BF56" s="179" t="e">
        <f aca="false">IF('[2]Для розрахунку'!BF56:BQ57=0,"-",'[2]Для розрахунку'!BF56:BQ57)</f>
        <v>#VALUE!</v>
      </c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80" t="s">
        <v>137</v>
      </c>
      <c r="BS56" s="157"/>
    </row>
    <row r="57" customFormat="false" ht="13.5" hidden="false" customHeight="true" outlineLevel="0" collapsed="false">
      <c r="B57" s="194" t="s">
        <v>317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71"/>
      <c r="AM57" s="171"/>
      <c r="AN57" s="171"/>
      <c r="AO57" s="171"/>
      <c r="AP57" s="171"/>
      <c r="AQ57" s="178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80"/>
      <c r="BE57" s="178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80"/>
      <c r="BS57" s="157"/>
    </row>
    <row r="58" customFormat="false" ht="13.5" hidden="false" customHeight="true" outlineLevel="0" collapsed="false">
      <c r="B58" s="194" t="s">
        <v>318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50" t="n">
        <v>3260</v>
      </c>
      <c r="AM58" s="150"/>
      <c r="AN58" s="150"/>
      <c r="AO58" s="150"/>
      <c r="AP58" s="150"/>
      <c r="AQ58" s="197" t="s">
        <v>136</v>
      </c>
      <c r="AR58" s="179" t="e">
        <f aca="false">IF('[2]Для розрахунку'!AR58:BC58=0,"-",'[2]Для розрахунку'!AR58:BC58)</f>
        <v>#VALUE!</v>
      </c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98" t="s">
        <v>137</v>
      </c>
      <c r="BE58" s="178" t="s">
        <v>136</v>
      </c>
      <c r="BF58" s="179" t="e">
        <f aca="false">IF('[2]Для розрахунку'!BF58:BQ58=0,"-",'[2]Для розрахунку'!BF58:BQ58)</f>
        <v>#VALUE!</v>
      </c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80" t="s">
        <v>137</v>
      </c>
      <c r="BS58" s="157"/>
    </row>
    <row r="59" customFormat="false" ht="13.5" hidden="false" customHeight="true" outlineLevel="0" collapsed="false">
      <c r="B59" s="175" t="s">
        <v>326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50" t="n">
        <v>3270</v>
      </c>
      <c r="AM59" s="150"/>
      <c r="AN59" s="150"/>
      <c r="AO59" s="150"/>
      <c r="AP59" s="150"/>
      <c r="AQ59" s="197" t="s">
        <v>136</v>
      </c>
      <c r="AR59" s="179" t="e">
        <f aca="false">IF('[2]Для розрахунку'!AR59:BC59=0,"-",'[2]Для розрахунку'!AR59:BC59)</f>
        <v>#VALUE!</v>
      </c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98" t="s">
        <v>137</v>
      </c>
      <c r="BE59" s="178" t="s">
        <v>136</v>
      </c>
      <c r="BF59" s="179" t="e">
        <f aca="false">IF('[2]Для розрахунку'!BF59:BQ59=0,"-",'[2]Для розрахунку'!BF59:BQ59)</f>
        <v>#VALUE!</v>
      </c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80" t="s">
        <v>137</v>
      </c>
      <c r="BS59" s="157"/>
    </row>
    <row r="60" s="1" customFormat="true" ht="13.5" hidden="false" customHeight="true" outlineLevel="0" collapsed="false">
      <c r="B60" s="176" t="s">
        <v>327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31" t="n">
        <v>3275</v>
      </c>
      <c r="AM60" s="31"/>
      <c r="AN60" s="31"/>
      <c r="AO60" s="31"/>
      <c r="AP60" s="31"/>
      <c r="AQ60" s="184" t="s">
        <v>136</v>
      </c>
      <c r="AR60" s="179" t="e">
        <f aca="false">IF('[2]Для розрахунку'!AR60:BC60=0,"-",'[2]Для розрахунку'!AR60:BC60)</f>
        <v>#VALUE!</v>
      </c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85" t="s">
        <v>137</v>
      </c>
      <c r="BE60" s="184" t="s">
        <v>136</v>
      </c>
      <c r="BF60" s="179" t="e">
        <f aca="false">IF('[2]Для розрахунку'!BF60:BQ60=0,"-",'[2]Для розрахунку'!BF60:BQ60)</f>
        <v>#VALUE!</v>
      </c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85" t="s">
        <v>137</v>
      </c>
      <c r="BS60" s="16"/>
    </row>
    <row r="61" s="1" customFormat="true" ht="27" hidden="false" customHeight="true" outlineLevel="0" collapsed="false">
      <c r="B61" s="176" t="s">
        <v>328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31" t="n">
        <v>3280</v>
      </c>
      <c r="AM61" s="31"/>
      <c r="AN61" s="31"/>
      <c r="AO61" s="31"/>
      <c r="AP61" s="31"/>
      <c r="AQ61" s="184" t="s">
        <v>136</v>
      </c>
      <c r="AR61" s="179" t="e">
        <f aca="false">IF('[2]Для розрахунку'!AR61:BC61=0,"-",'[2]Для розрахунку'!AR61:BC61)</f>
        <v>#VALUE!</v>
      </c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85" t="s">
        <v>137</v>
      </c>
      <c r="BE61" s="184" t="s">
        <v>136</v>
      </c>
      <c r="BF61" s="179" t="e">
        <f aca="false">IF('[2]Для розрахунку'!BF61:BQ61=0,"-",'[2]Для розрахунку'!BF61:BQ61)</f>
        <v>#VALUE!</v>
      </c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85" t="s">
        <v>137</v>
      </c>
      <c r="BS61" s="16"/>
    </row>
    <row r="62" customFormat="false" ht="13.5" hidden="false" customHeight="true" outlineLevel="0" collapsed="false">
      <c r="B62" s="175" t="s">
        <v>32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50" t="n">
        <v>3290</v>
      </c>
      <c r="AM62" s="150"/>
      <c r="AN62" s="150"/>
      <c r="AO62" s="150"/>
      <c r="AP62" s="150"/>
      <c r="AQ62" s="197" t="s">
        <v>136</v>
      </c>
      <c r="AR62" s="179" t="e">
        <f aca="false">IF('[2]Для розрахунку'!AR62:BC62=0,"-",'[2]Для розрахунку'!AR62:BC62)</f>
        <v>#VALUE!</v>
      </c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98" t="s">
        <v>137</v>
      </c>
      <c r="BE62" s="178" t="s">
        <v>136</v>
      </c>
      <c r="BF62" s="179" t="e">
        <f aca="false">IF('[2]Для розрахунку'!BF62:BQ62=0,"-",'[2]Для розрахунку'!BF62:BQ62)</f>
        <v>#VALUE!</v>
      </c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80" t="s">
        <v>137</v>
      </c>
      <c r="BS62" s="157"/>
    </row>
    <row r="63" customFormat="false" ht="13.5" hidden="false" customHeight="true" outlineLevel="0" collapsed="false">
      <c r="B63" s="189" t="s">
        <v>330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90" t="n">
        <v>3295</v>
      </c>
      <c r="AM63" s="190"/>
      <c r="AN63" s="190"/>
      <c r="AO63" s="190"/>
      <c r="AP63" s="190"/>
      <c r="AQ63" s="77" t="str">
        <f aca="false">IF('[2]Для розрахунку'!AQ63&lt;0,"("," ")</f>
        <v>(</v>
      </c>
      <c r="AR63" s="81" t="n">
        <f aca="false">IF('[2]Для розрахунку'!AQ63&lt;&gt;0,ABS('[2]Для розрахунку'!AQ63),"-")</f>
        <v>4200</v>
      </c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79" t="str">
        <f aca="false">IF('[2]Для розрахунку'!AQ63&lt;0,")"," ")</f>
        <v>)</v>
      </c>
      <c r="BE63" s="77" t="str">
        <f aca="false">IF('[2]Для розрахунку'!BE63&lt;0,"("," ")</f>
        <v>(</v>
      </c>
      <c r="BF63" s="81" t="n">
        <f aca="false">IF('[2]Для розрахунку'!BE63&lt;&gt;0,ABS('[2]Для розрахунку'!BE63),"-")</f>
        <v>1630</v>
      </c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79" t="str">
        <f aca="false">IF('[2]Для розрахунку'!BE63&lt;0,")"," ")</f>
        <v>)</v>
      </c>
      <c r="BS63" s="157"/>
    </row>
    <row r="64" customFormat="false" ht="13.5" hidden="false" customHeight="true" outlineLevel="0" collapsed="false">
      <c r="B64" s="192" t="s">
        <v>331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71" t="n">
        <v>3300</v>
      </c>
      <c r="AM64" s="171"/>
      <c r="AN64" s="171"/>
      <c r="AO64" s="171"/>
      <c r="AP64" s="171"/>
      <c r="AQ64" s="172" t="e">
        <f aca="false">IF('[2]Для розрахунку'!AQ64:BD66=0,"-",'[2]Для розрахунку'!AQ64:BD66)</f>
        <v>#VALUE!</v>
      </c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 t="e">
        <f aca="false">IF('[2]Для розрахунку'!BE64:BR66=0,"-",'[2]Для розрахунку'!BE64:BR66)</f>
        <v>#VALUE!</v>
      </c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57"/>
    </row>
    <row r="65" customFormat="false" ht="13.5" hidden="false" customHeight="true" outlineLevel="0" collapsed="false">
      <c r="B65" s="173" t="s">
        <v>285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1"/>
      <c r="AM65" s="171"/>
      <c r="AN65" s="171"/>
      <c r="AO65" s="171"/>
      <c r="AP65" s="171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57"/>
    </row>
    <row r="66" customFormat="false" ht="13.5" hidden="false" customHeight="true" outlineLevel="0" collapsed="false">
      <c r="B66" s="174" t="s">
        <v>332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1"/>
      <c r="AM66" s="171"/>
      <c r="AN66" s="171"/>
      <c r="AO66" s="171"/>
      <c r="AP66" s="171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57"/>
    </row>
    <row r="67" customFormat="false" ht="13.5" hidden="false" customHeight="true" outlineLevel="0" collapsed="false">
      <c r="B67" s="174" t="s">
        <v>333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50" t="n">
        <v>3305</v>
      </c>
      <c r="AM67" s="150"/>
      <c r="AN67" s="150"/>
      <c r="AO67" s="150"/>
      <c r="AP67" s="150"/>
      <c r="AQ67" s="172" t="e">
        <f aca="false">IF('[2]Для розрахунку'!AQ67:BD67=0,"-",'[2]Для розрахунку'!AQ67:BD67)</f>
        <v>#VALUE!</v>
      </c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 t="e">
        <f aca="false">IF('[2]Для розрахунку'!BE67:BR67=0,"-",'[2]Для розрахунку'!BE67:BR67)</f>
        <v>#VALUE!</v>
      </c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57"/>
    </row>
    <row r="68" s="1" customFormat="true" ht="27.75" hidden="false" customHeight="true" outlineLevel="0" collapsed="false">
      <c r="B68" s="176" t="s">
        <v>3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31" t="n">
        <v>3310</v>
      </c>
      <c r="AM68" s="31"/>
      <c r="AN68" s="31"/>
      <c r="AO68" s="31"/>
      <c r="AP68" s="31"/>
      <c r="AQ68" s="172" t="e">
        <f aca="false">IF('[2]Для розрахунку'!AQ68:BD68=0,"-",'[2]Для розрахунку'!AQ68:BD68)</f>
        <v>#VALUE!</v>
      </c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 t="e">
        <f aca="false">IF('[2]Для розрахунку'!BE68:BR68=0,"-",'[2]Для розрахунку'!BE68:BR68)</f>
        <v>#VALUE!</v>
      </c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6"/>
    </row>
    <row r="69" customFormat="false" ht="13.5" hidden="false" customHeight="true" outlineLevel="0" collapsed="false">
      <c r="B69" s="177" t="s">
        <v>299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50" t="n">
        <v>3340</v>
      </c>
      <c r="AM69" s="150"/>
      <c r="AN69" s="150"/>
      <c r="AO69" s="150"/>
      <c r="AP69" s="150"/>
      <c r="AQ69" s="172" t="e">
        <f aca="false">IF('[2]Для розрахунку'!AQ69:BD69=0,"-",'[2]Для розрахунку'!AQ69:BD69)</f>
        <v>#VALUE!</v>
      </c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 t="e">
        <f aca="false">IF('[2]Для розрахунку'!BE69:BR69=0,"-",'[2]Для розрахунку'!BE69:BR69)</f>
        <v>#VALUE!</v>
      </c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57"/>
    </row>
    <row r="70" customFormat="false" ht="13.5" hidden="false" customHeight="true" outlineLevel="0" collapsed="false">
      <c r="B70" s="177" t="s">
        <v>335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1" t="n">
        <v>3345</v>
      </c>
      <c r="AM70" s="171"/>
      <c r="AN70" s="171"/>
      <c r="AO70" s="171"/>
      <c r="AP70" s="171"/>
      <c r="AQ70" s="178" t="s">
        <v>136</v>
      </c>
      <c r="AR70" s="179" t="e">
        <f aca="false">IF('[2]Для розрахунку'!AR70:BC71=0,"-",'[2]Для розрахунку'!AR70:BC71)</f>
        <v>#VALUE!</v>
      </c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80" t="s">
        <v>137</v>
      </c>
      <c r="BE70" s="178" t="s">
        <v>136</v>
      </c>
      <c r="BF70" s="179" t="e">
        <f aca="false">IF('[2]Для розрахунку'!BF70:BQ71=0,"-",'[2]Для розрахунку'!BF70:BQ71)</f>
        <v>#VALUE!</v>
      </c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80" t="s">
        <v>137</v>
      </c>
      <c r="BS70" s="157"/>
    </row>
    <row r="71" customFormat="false" ht="13.5" hidden="false" customHeight="true" outlineLevel="0" collapsed="false">
      <c r="B71" s="174" t="s">
        <v>336</v>
      </c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1"/>
      <c r="AM71" s="171"/>
      <c r="AN71" s="171"/>
      <c r="AO71" s="171"/>
      <c r="AP71" s="171"/>
      <c r="AQ71" s="178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80"/>
      <c r="BE71" s="178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80"/>
      <c r="BS71" s="157"/>
    </row>
    <row r="72" customFormat="false" ht="13.5" hidden="false" customHeight="true" outlineLevel="0" collapsed="false">
      <c r="B72" s="174" t="s">
        <v>337</v>
      </c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50" t="n">
        <v>3350</v>
      </c>
      <c r="AM72" s="150"/>
      <c r="AN72" s="150"/>
      <c r="AO72" s="150"/>
      <c r="AP72" s="150"/>
      <c r="AQ72" s="199" t="s">
        <v>136</v>
      </c>
      <c r="AR72" s="200" t="e">
        <f aca="false">IF('[2]Для розрахунку'!AR72:BC73=0,"-",'[2]Для розрахунку'!AR72:BC73)</f>
        <v>#VALUE!</v>
      </c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1" t="s">
        <v>137</v>
      </c>
      <c r="BE72" s="178" t="s">
        <v>136</v>
      </c>
      <c r="BF72" s="179" t="e">
        <f aca="false">IF('[2]Для розрахунку'!BF72:BQ72=0,"-",'[2]Для розрахунку'!BF72:BQ72)</f>
        <v>#VALUE!</v>
      </c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80" t="s">
        <v>137</v>
      </c>
      <c r="BS72" s="157"/>
    </row>
    <row r="73" customFormat="false" ht="13.5" hidden="false" customHeight="true" outlineLevel="0" collapsed="false">
      <c r="B73" s="175" t="s">
        <v>338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50" t="n">
        <v>3355</v>
      </c>
      <c r="AM73" s="150"/>
      <c r="AN73" s="150"/>
      <c r="AO73" s="150"/>
      <c r="AP73" s="150"/>
      <c r="AQ73" s="197" t="s">
        <v>136</v>
      </c>
      <c r="AR73" s="200" t="e">
        <f aca="false">IF('[2]Для розрахунку'!AR73:BC74=0,"-",'[2]Для розрахунку'!AR73:BC74)</f>
        <v>#VALUE!</v>
      </c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198" t="s">
        <v>137</v>
      </c>
      <c r="BE73" s="178" t="s">
        <v>136</v>
      </c>
      <c r="BF73" s="179" t="e">
        <f aca="false">IF('[2]Для розрахунку'!BF73:BQ73=0,"-",'[2]Для розрахунку'!BF73:BQ73)</f>
        <v>#VALUE!</v>
      </c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80" t="s">
        <v>137</v>
      </c>
      <c r="BS73" s="157"/>
    </row>
    <row r="74" s="1" customFormat="true" ht="13.5" hidden="false" customHeight="true" outlineLevel="0" collapsed="false">
      <c r="B74" s="176" t="s">
        <v>339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31" t="n">
        <v>3360</v>
      </c>
      <c r="AM74" s="31"/>
      <c r="AN74" s="31"/>
      <c r="AO74" s="31"/>
      <c r="AP74" s="31"/>
      <c r="AQ74" s="184" t="s">
        <v>136</v>
      </c>
      <c r="AR74" s="200" t="e">
        <f aca="false">IF('[2]Для розрахунку'!AR74:BC75=0,"-",'[2]Для розрахунку'!AR74:BC75)</f>
        <v>#VALUE!</v>
      </c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185" t="s">
        <v>137</v>
      </c>
      <c r="BE74" s="184" t="s">
        <v>136</v>
      </c>
      <c r="BF74" s="179" t="e">
        <f aca="false">IF('[2]Для розрахунку'!BF74:BQ74=0,"-",'[2]Для розрахунку'!BF74:BQ74)</f>
        <v>#VALUE!</v>
      </c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85" t="s">
        <v>137</v>
      </c>
      <c r="BS74" s="16"/>
    </row>
    <row r="75" s="1" customFormat="true" ht="27" hidden="false" customHeight="true" outlineLevel="0" collapsed="false">
      <c r="B75" s="176" t="s">
        <v>340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31" t="n">
        <v>3365</v>
      </c>
      <c r="AM75" s="31"/>
      <c r="AN75" s="31"/>
      <c r="AO75" s="31"/>
      <c r="AP75" s="31"/>
      <c r="AQ75" s="184" t="s">
        <v>136</v>
      </c>
      <c r="AR75" s="200" t="e">
        <f aca="false">IF('[2]Для розрахунку'!AR75:BC76=0,"-",'[2]Для розрахунку'!AR75:BC76)</f>
        <v>#VALUE!</v>
      </c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185" t="s">
        <v>137</v>
      </c>
      <c r="BE75" s="184" t="s">
        <v>136</v>
      </c>
      <c r="BF75" s="179" t="e">
        <f aca="false">IF('[2]Для розрахунку'!BF75:BQ75=0,"-",'[2]Для розрахунку'!BF75:BQ75)</f>
        <v>#VALUE!</v>
      </c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85" t="s">
        <v>137</v>
      </c>
      <c r="BS75" s="16"/>
    </row>
    <row r="76" s="1" customFormat="true" ht="27.75" hidden="false" customHeight="true" outlineLevel="0" collapsed="false">
      <c r="B76" s="176" t="s">
        <v>341</v>
      </c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31" t="n">
        <v>3370</v>
      </c>
      <c r="AM76" s="31"/>
      <c r="AN76" s="31"/>
      <c r="AO76" s="31"/>
      <c r="AP76" s="31"/>
      <c r="AQ76" s="184" t="s">
        <v>136</v>
      </c>
      <c r="AR76" s="200" t="e">
        <f aca="false">IF('[2]Для розрахунку'!AR76:BC77=0,"-",'[2]Для розрахунку'!AR76:BC77)</f>
        <v>#VALUE!</v>
      </c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185" t="s">
        <v>137</v>
      </c>
      <c r="BE76" s="184" t="s">
        <v>136</v>
      </c>
      <c r="BF76" s="179" t="e">
        <f aca="false">IF('[2]Для розрахунку'!BF76:BQ76=0,"-",'[2]Для розрахунку'!BF76:BQ76)</f>
        <v>#VALUE!</v>
      </c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85" t="s">
        <v>137</v>
      </c>
      <c r="BS76" s="16"/>
    </row>
    <row r="77" s="1" customFormat="true" ht="26.25" hidden="false" customHeight="true" outlineLevel="0" collapsed="false">
      <c r="B77" s="176" t="s">
        <v>342</v>
      </c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31" t="n">
        <v>3375</v>
      </c>
      <c r="AM77" s="31"/>
      <c r="AN77" s="31"/>
      <c r="AO77" s="31"/>
      <c r="AP77" s="31"/>
      <c r="AQ77" s="184" t="s">
        <v>136</v>
      </c>
      <c r="AR77" s="200" t="e">
        <f aca="false">IF('[2]Для розрахунку'!AR77:BC78=0,"-",'[2]Для розрахунку'!AR77:BC78)</f>
        <v>#VALUE!</v>
      </c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185" t="s">
        <v>137</v>
      </c>
      <c r="BE77" s="184" t="s">
        <v>136</v>
      </c>
      <c r="BF77" s="179" t="e">
        <f aca="false">IF('[2]Для розрахунку'!BF77:BQ77=0,"-",'[2]Для розрахунку'!BF77:BQ77)</f>
        <v>#VALUE!</v>
      </c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85" t="s">
        <v>137</v>
      </c>
      <c r="BS77" s="16"/>
    </row>
    <row r="78" customFormat="false" ht="13.5" hidden="false" customHeight="true" outlineLevel="0" collapsed="false">
      <c r="B78" s="202" t="s">
        <v>329</v>
      </c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150" t="n">
        <v>3390</v>
      </c>
      <c r="AM78" s="150"/>
      <c r="AN78" s="150"/>
      <c r="AO78" s="150"/>
      <c r="AP78" s="150"/>
      <c r="AQ78" s="197" t="s">
        <v>136</v>
      </c>
      <c r="AR78" s="179" t="e">
        <f aca="false">IF('[2]Для розрахунку'!AR78:BC78=0,"-",'[2]Для розрахунку'!AR78:BC78)</f>
        <v>#VALUE!</v>
      </c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98" t="s">
        <v>137</v>
      </c>
      <c r="BE78" s="178" t="s">
        <v>136</v>
      </c>
      <c r="BF78" s="179" t="e">
        <f aca="false">IF('[2]Для розрахунку'!BF78:BQ78=0,"-",'[2]Для розрахунку'!BF78:BQ78)</f>
        <v>#VALUE!</v>
      </c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80" t="s">
        <v>137</v>
      </c>
      <c r="BS78" s="157"/>
    </row>
    <row r="79" customFormat="false" ht="13.5" hidden="false" customHeight="true" outlineLevel="0" collapsed="false">
      <c r="B79" s="203" t="s">
        <v>343</v>
      </c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190" t="n">
        <v>3395</v>
      </c>
      <c r="AM79" s="190"/>
      <c r="AN79" s="190"/>
      <c r="AO79" s="190"/>
      <c r="AP79" s="190"/>
      <c r="AQ79" s="77" t="str">
        <f aca="false">IF('[2]Для розрахунку'!AQ79&lt;0,"("," ")</f>
        <v>(</v>
      </c>
      <c r="AR79" s="81" t="n">
        <f aca="false">IF('[2]Для розрахунку'!AQ79&lt;&gt;0,ABS('[2]Для розрахунку'!AQ79),"-")</f>
        <v>17</v>
      </c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79" t="str">
        <f aca="false">IF('[2]Для розрахунку'!AQ79&lt;0,")"," ")</f>
        <v>)</v>
      </c>
      <c r="BE79" s="77" t="str">
        <f aca="false">IF('[2]Для розрахунку'!BE79&lt;0,"("," ")</f>
        <v>(</v>
      </c>
      <c r="BF79" s="81" t="n">
        <f aca="false">IF('[2]Для розрахунку'!BE79&lt;&gt;0,ABS('[2]Для розрахунку'!BE79),"-")</f>
        <v>27</v>
      </c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79" t="str">
        <f aca="false">IF('[2]Для розрахунку'!BE79&lt;0,")"," ")</f>
        <v>)</v>
      </c>
      <c r="BS79" s="157"/>
    </row>
    <row r="80" customFormat="false" ht="13.5" hidden="false" customHeight="tru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5"/>
      <c r="AM80" s="205"/>
      <c r="AN80" s="205"/>
      <c r="AO80" s="205"/>
      <c r="AP80" s="205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7"/>
    </row>
    <row r="81" customFormat="false" ht="13.5" hidden="false" customHeight="true" outlineLevel="0" collapsed="false"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5"/>
      <c r="AM81" s="205"/>
      <c r="AN81" s="205"/>
      <c r="AO81" s="205"/>
      <c r="AP81" s="205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7"/>
    </row>
    <row r="82" customFormat="false" ht="13.5" hidden="false" customHeight="true" outlineLevel="0" collapsed="false">
      <c r="B82" s="150" t="n">
        <v>1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 t="n">
        <v>2</v>
      </c>
      <c r="AM82" s="150"/>
      <c r="AN82" s="150"/>
      <c r="AO82" s="150"/>
      <c r="AP82" s="150"/>
      <c r="AQ82" s="150" t="n">
        <v>3</v>
      </c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 t="n">
        <v>4</v>
      </c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7"/>
    </row>
    <row r="83" customFormat="false" ht="13.5" hidden="false" customHeight="true" outlineLevel="0" collapsed="false">
      <c r="B83" s="203" t="s">
        <v>344</v>
      </c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190" t="n">
        <v>3400</v>
      </c>
      <c r="AM83" s="190"/>
      <c r="AN83" s="190"/>
      <c r="AO83" s="190"/>
      <c r="AP83" s="190"/>
      <c r="AQ83" s="77" t="str">
        <f aca="false">IF('[2]Для розрахунку'!AQ83&lt;0,"("," ")</f>
        <v> </v>
      </c>
      <c r="AR83" s="81" t="n">
        <f aca="false">IF('[2]Для розрахунку'!AQ83&lt;&gt;0,ABS('[2]Для розрахунку'!AQ83),"-")</f>
        <v>15635</v>
      </c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79" t="str">
        <f aca="false">IF('[2]Для розрахунку'!AQ83&lt;0,")"," ")</f>
        <v> </v>
      </c>
      <c r="BE83" s="77" t="str">
        <f aca="false">IF('[2]Для розрахунку'!BE83&lt;0,"("," ")</f>
        <v> </v>
      </c>
      <c r="BF83" s="81" t="n">
        <f aca="false">IF('[2]Для розрахунку'!BE83&lt;&gt;0,ABS('[2]Для розрахунку'!BE83),"-")</f>
        <v>5389</v>
      </c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79" t="str">
        <f aca="false">IF('[2]Для розрахунку'!BE83&lt;0,")"," ")</f>
        <v> </v>
      </c>
      <c r="BS83" s="157"/>
    </row>
    <row r="84" customFormat="false" ht="13.5" hidden="false" customHeight="true" outlineLevel="0" collapsed="false">
      <c r="B84" s="202" t="s">
        <v>345</v>
      </c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150" t="n">
        <v>3405</v>
      </c>
      <c r="AM84" s="150"/>
      <c r="AN84" s="150"/>
      <c r="AO84" s="150"/>
      <c r="AP84" s="150"/>
      <c r="AQ84" s="172" t="e">
        <f aca="false">IF('[2]Для розрахунку'!AQ84:BD84=0,"-",'[2]Для розрахунку'!AQ84:BD84)</f>
        <v>#VALUE!</v>
      </c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 t="e">
        <f aca="false">IF('[2]Для розрахунку'!BE84:BR84=0,"-",'[2]Для розрахунку'!BE84:BR84)</f>
        <v>#VALUE!</v>
      </c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57"/>
    </row>
    <row r="85" customFormat="false" ht="13.5" hidden="false" customHeight="true" outlineLevel="0" collapsed="false">
      <c r="B85" s="202" t="s">
        <v>346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150" t="n">
        <v>3410</v>
      </c>
      <c r="AM85" s="150"/>
      <c r="AN85" s="150"/>
      <c r="AO85" s="150"/>
      <c r="AP85" s="150"/>
      <c r="AQ85" s="172" t="e">
        <f aca="false">IF('[2]Для розрахунку'!AQ85:BD85=0,"-",'[2]Для розрахунку'!AQ85:BD85)</f>
        <v>#VALUE!</v>
      </c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 t="e">
        <f aca="false">IF('[2]Для розрахунку'!BE85:BR85=0,"-",'[2]Для розрахунку'!BE85:BR85)</f>
        <v>#VALUE!</v>
      </c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57"/>
    </row>
    <row r="86" customFormat="false" ht="13.5" hidden="false" customHeight="true" outlineLevel="0" collapsed="false">
      <c r="B86" s="202" t="s">
        <v>347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150" t="n">
        <v>3415</v>
      </c>
      <c r="AM86" s="150"/>
      <c r="AN86" s="150"/>
      <c r="AO86" s="150"/>
      <c r="AP86" s="150"/>
      <c r="AQ86" s="77" t="str">
        <f aca="false">IF('[2]Для розрахунку'!AQ86&lt;0,"("," ")</f>
        <v> </v>
      </c>
      <c r="AR86" s="81" t="n">
        <f aca="false">IF('[2]Для розрахунку'!AQ86&lt;&gt;0,ABS('[2]Для розрахунку'!AQ86),"-")</f>
        <v>34644</v>
      </c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79" t="str">
        <f aca="false">IF('[2]Для розрахунку'!AQ86&lt;0,")"," ")</f>
        <v> </v>
      </c>
      <c r="BE86" s="77" t="str">
        <f aca="false">IF('[2]Для розрахунку'!BE86&lt;0,"("," ")</f>
        <v> </v>
      </c>
      <c r="BF86" s="81" t="n">
        <f aca="false">IF('[2]Для розрахунку'!BE86&lt;&gt;0,ABS('[2]Для розрахунку'!BE86),"-")</f>
        <v>19006</v>
      </c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79" t="str">
        <f aca="false">IF('[2]Для розрахунку'!BE86&lt;0,")"," ")</f>
        <v> </v>
      </c>
      <c r="BS86" s="157"/>
    </row>
    <row r="87" customFormat="false" ht="19.5" hidden="false" customHeight="true" outlineLevel="0" collapsed="false"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</row>
    <row r="88" customFormat="false" ht="13.5" hidden="false" customHeight="true" outlineLevel="0" collapsed="false">
      <c r="B88" s="206" t="s">
        <v>201</v>
      </c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7"/>
    </row>
    <row r="89" customFormat="false" ht="13.5" hidden="false" customHeight="true" outlineLevel="0" collapsed="false">
      <c r="B89" s="207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7"/>
    </row>
    <row r="90" customFormat="false" ht="13.5" hidden="false" customHeight="true" outlineLevel="0" collapsed="false">
      <c r="B90" s="206" t="s">
        <v>203</v>
      </c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7"/>
    </row>
    <row r="91" customFormat="false" ht="13.5" hidden="false" customHeight="tru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7"/>
    </row>
    <row r="92" customFormat="false" ht="13.5" hidden="false" customHeight="tru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7"/>
    </row>
    <row r="93" customFormat="false" ht="13.5" hidden="false" customHeight="tru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7"/>
    </row>
    <row r="94" customFormat="false" ht="13.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7"/>
    </row>
    <row r="95" customFormat="false" ht="13.5" hidden="false" customHeight="tru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7"/>
    </row>
    <row r="96" customFormat="false" ht="13.5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5"/>
      <c r="AU96" s="205"/>
      <c r="AV96" s="205"/>
      <c r="AW96" s="205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7"/>
    </row>
    <row r="97" customFormat="false" ht="13.5" hidden="false" customHeight="tru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7"/>
    </row>
    <row r="98" customFormat="false" ht="13.5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5"/>
      <c r="AU98" s="205"/>
      <c r="AV98" s="205"/>
      <c r="AW98" s="205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7"/>
    </row>
    <row r="99" customFormat="false" ht="13.5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5"/>
      <c r="AU99" s="205"/>
      <c r="AV99" s="205"/>
      <c r="AW99" s="205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7"/>
    </row>
    <row r="100" customFormat="false" ht="13.5" hidden="false" customHeight="true" outlineLevel="0" collapsed="false"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</row>
    <row r="101" customFormat="false" ht="13.5" hidden="false" customHeight="tru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57"/>
    </row>
    <row r="102" customFormat="false" ht="13.5" hidden="false" customHeight="tru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</row>
    <row r="103" customFormat="false" ht="13.5" hidden="false" customHeight="true" outlineLevel="0" collapsed="false"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</row>
    <row r="104" customFormat="false" ht="13.5" hidden="false" customHeight="true" outlineLevel="0" collapsed="false"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</row>
    <row r="105" customFormat="false" ht="13.5" hidden="false" customHeight="true" outlineLevel="0" collapsed="false"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</row>
    <row r="106" customFormat="false" ht="13.5" hidden="false" customHeight="true" outlineLevel="0" collapsed="false"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</row>
    <row r="107" customFormat="false" ht="13.5" hidden="false" customHeight="true" outlineLevel="0" collapsed="false"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</row>
    <row r="108" customFormat="false" ht="13.5" hidden="false" customHeight="tru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</row>
    <row r="109" customFormat="false" ht="13.5" hidden="false" customHeight="true" outlineLevel="0" collapsed="false"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</row>
    <row r="110" customFormat="false" ht="13.5" hidden="false" customHeight="true" outlineLevel="0" collapsed="false"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</row>
    <row r="111" customFormat="false" ht="13.5" hidden="false" customHeight="true" outlineLevel="0" collapsed="false"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</row>
    <row r="112" customFormat="false" ht="13.5" hidden="false" customHeight="true" outlineLevel="0" collapsed="false"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</row>
    <row r="113" customFormat="false" ht="13.5" hidden="false" customHeight="true" outlineLevel="0" collapsed="false"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</row>
    <row r="114" customFormat="false" ht="13.5" hidden="false" customHeight="true" outlineLevel="0" collapsed="false"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</row>
    <row r="115" customFormat="false" ht="13.5" hidden="false" customHeight="true" outlineLevel="0" collapsed="false"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</row>
    <row r="116" customFormat="false" ht="13.5" hidden="false" customHeight="true" outlineLevel="0" collapsed="false"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</row>
    <row r="117" customFormat="false" ht="13.5" hidden="false" customHeight="tru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</row>
    <row r="118" customFormat="false" ht="13.5" hidden="false" customHeight="true" outlineLevel="0" collapsed="false"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</row>
    <row r="119" customFormat="false" ht="13.5" hidden="false" customHeight="true" outlineLevel="0" collapsed="false"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</row>
    <row r="120" customFormat="false" ht="13.5" hidden="false" customHeight="true" outlineLevel="0" collapsed="false"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</row>
    <row r="121" customFormat="false" ht="13.5" hidden="false" customHeight="true" outlineLevel="0" collapsed="false"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</row>
    <row r="122" customFormat="false" ht="13.5" hidden="false" customHeight="true" outlineLevel="0" collapsed="false"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</row>
    <row r="123" customFormat="false" ht="13.5" hidden="false" customHeight="true" outlineLevel="0" collapsed="false"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</row>
    <row r="124" customFormat="false" ht="13.5" hidden="false" customHeight="true" outlineLevel="0" collapsed="false"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</row>
    <row r="125" customFormat="false" ht="13.5" hidden="false" customHeight="true" outlineLevel="0" collapsed="false"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</row>
    <row r="126" customFormat="false" ht="13.5" hidden="false" customHeight="true" outlineLevel="0" collapsed="false"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</row>
    <row r="127" customFormat="false" ht="13.5" hidden="false" customHeight="true" outlineLevel="0" collapsed="false"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</row>
    <row r="128" customFormat="false" ht="13.5" hidden="false" customHeight="true" outlineLevel="0" collapsed="false"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</row>
    <row r="129" customFormat="false" ht="13.5" hidden="false" customHeight="true" outlineLevel="0" collapsed="false"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</row>
    <row r="130" customFormat="false" ht="13.5" hidden="false" customHeight="true" outlineLevel="0" collapsed="false"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</row>
    <row r="131" customFormat="false" ht="13.5" hidden="false" customHeight="true" outlineLevel="0" collapsed="false"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</row>
    <row r="132" customFormat="false" ht="13.5" hidden="false" customHeight="true" outlineLevel="0" collapsed="false"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</row>
    <row r="133" customFormat="false" ht="13.5" hidden="false" customHeight="true" outlineLevel="0" collapsed="false"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</row>
    <row r="134" customFormat="false" ht="13.5" hidden="false" customHeight="true" outlineLevel="0" collapsed="false"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</row>
    <row r="135" customFormat="false" ht="13.5" hidden="false" customHeight="true" outlineLevel="0" collapsed="false"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</row>
    <row r="136" customFormat="false" ht="13.5" hidden="false" customHeight="true" outlineLevel="0" collapsed="false"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</row>
    <row r="137" customFormat="false" ht="13.5" hidden="false" customHeight="true" outlineLevel="0" collapsed="false"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</row>
    <row r="138" customFormat="false" ht="13.5" hidden="false" customHeight="true" outlineLevel="0" collapsed="false"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</row>
    <row r="139" customFormat="false" ht="13.5" hidden="false" customHeight="true" outlineLevel="0" collapsed="false"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</row>
    <row r="140" customFormat="false" ht="13.5" hidden="false" customHeight="true" outlineLevel="0" collapsed="false"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</row>
    <row r="141" customFormat="false" ht="13.5" hidden="false" customHeight="true" outlineLevel="0" collapsed="false"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</row>
    <row r="142" customFormat="false" ht="13.5" hidden="false" customHeight="true" outlineLevel="0" collapsed="false"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</row>
    <row r="143" customFormat="false" ht="13.5" hidden="false" customHeight="true" outlineLevel="0" collapsed="false"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</row>
    <row r="144" customFormat="false" ht="13.5" hidden="false" customHeight="true" outlineLevel="0" collapsed="false"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</row>
    <row r="145" customFormat="false" ht="13.5" hidden="false" customHeight="true" outlineLevel="0" collapsed="false"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</row>
    <row r="146" customFormat="false" ht="13.5" hidden="false" customHeight="true" outlineLevel="0" collapsed="false"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</row>
    <row r="147" customFormat="false" ht="13.5" hidden="false" customHeight="true" outlineLevel="0" collapsed="false"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</row>
    <row r="148" customFormat="false" ht="13.5" hidden="false" customHeight="true" outlineLevel="0" collapsed="false"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</row>
    <row r="149" customFormat="false" ht="13.5" hidden="false" customHeight="true" outlineLevel="0" collapsed="false"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</row>
    <row r="150" customFormat="false" ht="13.5" hidden="false" customHeight="true" outlineLevel="0" collapsed="false"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</row>
    <row r="151" customFormat="false" ht="13.5" hidden="false" customHeight="true" outlineLevel="0" collapsed="false"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</row>
    <row r="152" customFormat="false" ht="13.5" hidden="false" customHeight="true" outlineLevel="0" collapsed="false"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</row>
    <row r="153" customFormat="false" ht="13.5" hidden="false" customHeight="true" outlineLevel="0" collapsed="false"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</row>
    <row r="154" customFormat="false" ht="13.5" hidden="false" customHeight="true" outlineLevel="0" collapsed="false"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</row>
    <row r="155" customFormat="false" ht="12.75" hidden="false" customHeight="false" outlineLevel="0" collapsed="false"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</row>
  </sheetData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R44:BC44"/>
    <mergeCell ref="BF44:BQ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R63:BC63"/>
    <mergeCell ref="BF63:BQ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R79:BC79"/>
    <mergeCell ref="BF79:BQ79"/>
    <mergeCell ref="B82:AK82"/>
    <mergeCell ref="AL82:AP82"/>
    <mergeCell ref="AQ82:BD82"/>
    <mergeCell ref="BE82:BR82"/>
    <mergeCell ref="B83:AK83"/>
    <mergeCell ref="AL83:AP83"/>
    <mergeCell ref="AR83:BC83"/>
    <mergeCell ref="BF83:BQ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R86:BC86"/>
    <mergeCell ref="BF86:BQ86"/>
    <mergeCell ref="B88:P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8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R54" activeCellId="0" sqref="R54:AF54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19" width="1.82"/>
    <col collapsed="false" customWidth="true" hidden="false" outlineLevel="0" max="11" min="2" style="19" width="1.49"/>
    <col collapsed="false" customWidth="true" hidden="false" outlineLevel="0" max="70" min="12" style="1" width="1.49"/>
    <col collapsed="false" customWidth="true" hidden="false" outlineLevel="0" max="72" min="71" style="19" width="1.49"/>
    <col collapsed="false" customWidth="true" hidden="false" outlineLevel="0" max="73" min="73" style="1" width="1.49"/>
    <col collapsed="false" customWidth="true" hidden="false" outlineLevel="0" max="77" min="74" style="118" width="11.82"/>
    <col collapsed="false" customWidth="true" hidden="false" outlineLevel="0" max="128" min="78" style="1" width="1.49"/>
    <col collapsed="false" customWidth="false" hidden="false" outlineLevel="0" max="257" min="129" style="1" width="1.82"/>
  </cols>
  <sheetData>
    <row r="1" customFormat="false" ht="8.25" hidden="false" customHeight="true" outlineLevel="0" collapsed="false">
      <c r="BV1" s="4"/>
      <c r="BW1" s="4"/>
      <c r="BX1" s="4"/>
      <c r="BY1" s="4"/>
    </row>
    <row r="2" customFormat="false" ht="42" hidden="false" customHeight="true" outlineLevel="0" collapsed="false">
      <c r="C2" s="208"/>
      <c r="D2" s="208"/>
      <c r="BJ2" s="209" t="s">
        <v>4</v>
      </c>
      <c r="BK2" s="209"/>
      <c r="BL2" s="209"/>
      <c r="BM2" s="209"/>
      <c r="BN2" s="209"/>
      <c r="BO2" s="209"/>
      <c r="BP2" s="209"/>
      <c r="BQ2" s="209"/>
      <c r="BR2" s="209"/>
      <c r="BS2" s="210"/>
      <c r="BT2" s="210"/>
      <c r="BU2" s="28"/>
      <c r="BV2" s="4"/>
      <c r="BW2" s="4"/>
      <c r="BX2" s="4"/>
      <c r="BY2" s="4"/>
    </row>
    <row r="3" customFormat="false" ht="13.5" hidden="false" customHeight="true" outlineLevel="0" collapsed="false"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0" t="s">
        <v>348</v>
      </c>
      <c r="BK3" s="10"/>
      <c r="BL3" s="10"/>
      <c r="BM3" s="10" t="s">
        <v>206</v>
      </c>
      <c r="BN3" s="10"/>
      <c r="BO3" s="10"/>
      <c r="BP3" s="9" t="s">
        <v>207</v>
      </c>
      <c r="BQ3" s="9"/>
      <c r="BR3" s="9"/>
      <c r="BS3" s="211"/>
      <c r="BT3" s="211"/>
      <c r="BU3" s="28"/>
      <c r="BV3" s="4"/>
      <c r="BW3" s="4"/>
      <c r="BX3" s="4"/>
      <c r="BY3" s="4"/>
    </row>
    <row r="4" customFormat="false" ht="13.5" hidden="false" customHeight="true" outlineLevel="0" collapsed="false">
      <c r="B4" s="211" t="s">
        <v>9</v>
      </c>
      <c r="C4" s="211"/>
      <c r="D4" s="211"/>
      <c r="E4" s="211"/>
      <c r="F4" s="211"/>
      <c r="G4" s="211"/>
      <c r="H4" s="211"/>
      <c r="I4" s="211"/>
      <c r="J4" s="211"/>
      <c r="K4" s="211"/>
      <c r="L4" s="212" t="s">
        <v>349</v>
      </c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BA4" s="13" t="s">
        <v>11</v>
      </c>
      <c r="BB4" s="13"/>
      <c r="BC4" s="13"/>
      <c r="BD4" s="13"/>
      <c r="BE4" s="13"/>
      <c r="BF4" s="13"/>
      <c r="BG4" s="13"/>
      <c r="BH4" s="13"/>
      <c r="BI4" s="13"/>
      <c r="BJ4" s="127" t="s">
        <v>12</v>
      </c>
      <c r="BK4" s="127"/>
      <c r="BL4" s="127"/>
      <c r="BM4" s="127"/>
      <c r="BN4" s="127"/>
      <c r="BO4" s="127"/>
      <c r="BP4" s="127"/>
      <c r="BQ4" s="127"/>
      <c r="BR4" s="127"/>
      <c r="BS4" s="213"/>
      <c r="BT4" s="213"/>
      <c r="BU4" s="16"/>
      <c r="BV4" s="4"/>
      <c r="BW4" s="4"/>
      <c r="BX4" s="4"/>
      <c r="BY4" s="4"/>
    </row>
    <row r="5" customFormat="false" ht="13.5" hidden="false" customHeight="true" outlineLevel="0" collapsed="false">
      <c r="K5" s="120" t="s">
        <v>209</v>
      </c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BV5" s="4"/>
      <c r="BW5" s="4"/>
      <c r="BX5" s="4"/>
      <c r="BY5" s="4"/>
    </row>
    <row r="6" customFormat="false" ht="8.25" hidden="false" customHeight="true" outlineLevel="0" collapsed="false">
      <c r="BV6" s="4"/>
      <c r="BW6" s="4"/>
      <c r="BX6" s="4"/>
      <c r="BY6" s="4"/>
    </row>
    <row r="7" customFormat="false" ht="20.25" hidden="false" customHeight="true" outlineLevel="0" collapsed="false">
      <c r="C7" s="122" t="s">
        <v>350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214"/>
      <c r="BT7" s="214"/>
      <c r="BU7" s="215"/>
      <c r="BV7" s="4"/>
      <c r="BW7" s="4"/>
      <c r="BX7" s="4"/>
      <c r="BY7" s="4"/>
    </row>
    <row r="8" customFormat="false" ht="18" hidden="false" customHeight="true" outlineLevel="0" collapsed="false">
      <c r="C8" s="216"/>
      <c r="D8" s="216"/>
      <c r="E8" s="216"/>
      <c r="F8" s="216"/>
      <c r="G8" s="216"/>
      <c r="H8" s="216"/>
      <c r="I8" s="216"/>
      <c r="J8" s="216"/>
      <c r="K8" s="216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122" t="s">
        <v>280</v>
      </c>
      <c r="AC8" s="122"/>
      <c r="AD8" s="218" t="s">
        <v>351</v>
      </c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9" t="n">
        <v>20</v>
      </c>
      <c r="AR8" s="219"/>
      <c r="AS8" s="219"/>
      <c r="AT8" s="220" t="s">
        <v>348</v>
      </c>
      <c r="AU8" s="220"/>
      <c r="AV8" s="220"/>
      <c r="AW8" s="217" t="s">
        <v>352</v>
      </c>
      <c r="AX8" s="221"/>
      <c r="AY8" s="217"/>
      <c r="AZ8" s="217"/>
      <c r="BA8" s="217"/>
      <c r="BB8" s="217"/>
      <c r="BC8" s="217"/>
      <c r="BD8" s="217" t="s">
        <v>353</v>
      </c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6"/>
      <c r="BT8" s="216"/>
      <c r="BU8" s="215"/>
      <c r="BV8" s="4"/>
      <c r="BW8" s="4"/>
      <c r="BX8" s="4"/>
      <c r="BY8" s="4"/>
    </row>
    <row r="9" customFormat="false" ht="13.5" hidden="false" customHeight="true" outlineLevel="0" collapsed="false">
      <c r="BV9" s="4"/>
      <c r="BW9" s="4"/>
      <c r="BX9" s="4"/>
      <c r="BY9" s="4"/>
    </row>
    <row r="10" customFormat="false" ht="13.5" hidden="false" customHeight="true" outlineLevel="0" collapsed="false">
      <c r="AP10" s="123" t="s">
        <v>354</v>
      </c>
      <c r="AQ10" s="123"/>
      <c r="AR10" s="123"/>
      <c r="AS10" s="123"/>
      <c r="AT10" s="123"/>
      <c r="AU10" s="123"/>
      <c r="AV10" s="123"/>
      <c r="AW10" s="123"/>
      <c r="AX10" s="124" t="s">
        <v>39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31" t="n">
        <v>1801005</v>
      </c>
      <c r="BK10" s="31"/>
      <c r="BL10" s="31"/>
      <c r="BM10" s="31"/>
      <c r="BN10" s="31"/>
      <c r="BO10" s="31"/>
      <c r="BP10" s="31"/>
      <c r="BQ10" s="31"/>
      <c r="BR10" s="31"/>
      <c r="BS10" s="222"/>
      <c r="BT10" s="222"/>
      <c r="BU10" s="223"/>
      <c r="BV10" s="4"/>
      <c r="BW10" s="4"/>
      <c r="BX10" s="4"/>
      <c r="BY10" s="4"/>
    </row>
    <row r="11" customFormat="false" ht="6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224"/>
      <c r="BT11" s="224"/>
      <c r="BU11" s="16"/>
      <c r="BV11" s="18"/>
      <c r="BW11" s="18"/>
      <c r="BX11" s="18"/>
      <c r="BY11" s="18"/>
    </row>
    <row r="12" customFormat="false" ht="76.5" hidden="false" customHeight="true" outlineLevel="0" collapsed="false">
      <c r="A12" s="225" t="s">
        <v>214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6" t="s">
        <v>41</v>
      </c>
      <c r="M12" s="226"/>
      <c r="N12" s="226"/>
      <c r="O12" s="226"/>
      <c r="P12" s="227" t="s">
        <v>355</v>
      </c>
      <c r="Q12" s="227"/>
      <c r="R12" s="227"/>
      <c r="S12" s="227"/>
      <c r="T12" s="227"/>
      <c r="U12" s="227"/>
      <c r="V12" s="227"/>
      <c r="W12" s="226" t="s">
        <v>356</v>
      </c>
      <c r="X12" s="226"/>
      <c r="Y12" s="226"/>
      <c r="Z12" s="226"/>
      <c r="AA12" s="226"/>
      <c r="AB12" s="226"/>
      <c r="AC12" s="226" t="s">
        <v>357</v>
      </c>
      <c r="AD12" s="226"/>
      <c r="AE12" s="226"/>
      <c r="AF12" s="226"/>
      <c r="AG12" s="226"/>
      <c r="AH12" s="226"/>
      <c r="AI12" s="226"/>
      <c r="AJ12" s="226" t="s">
        <v>358</v>
      </c>
      <c r="AK12" s="226"/>
      <c r="AL12" s="226"/>
      <c r="AM12" s="226"/>
      <c r="AN12" s="226"/>
      <c r="AO12" s="226"/>
      <c r="AP12" s="226" t="s">
        <v>359</v>
      </c>
      <c r="AQ12" s="226"/>
      <c r="AR12" s="226"/>
      <c r="AS12" s="226"/>
      <c r="AT12" s="226"/>
      <c r="AU12" s="226"/>
      <c r="AV12" s="226"/>
      <c r="AW12" s="226" t="s">
        <v>360</v>
      </c>
      <c r="AX12" s="226"/>
      <c r="AY12" s="226"/>
      <c r="AZ12" s="226"/>
      <c r="BA12" s="226"/>
      <c r="BB12" s="226"/>
      <c r="BC12" s="226"/>
      <c r="BD12" s="226" t="s">
        <v>361</v>
      </c>
      <c r="BE12" s="226"/>
      <c r="BF12" s="226"/>
      <c r="BG12" s="226"/>
      <c r="BH12" s="226"/>
      <c r="BI12" s="226"/>
      <c r="BJ12" s="226" t="s">
        <v>362</v>
      </c>
      <c r="BK12" s="226"/>
      <c r="BL12" s="226"/>
      <c r="BM12" s="226"/>
      <c r="BN12" s="226"/>
      <c r="BO12" s="226"/>
      <c r="BP12" s="226"/>
      <c r="BQ12" s="226"/>
      <c r="BR12" s="226"/>
      <c r="BS12" s="228"/>
      <c r="BT12" s="228"/>
      <c r="BU12" s="223"/>
      <c r="BV12" s="18"/>
      <c r="BW12" s="18"/>
      <c r="BX12" s="18"/>
      <c r="BY12" s="18"/>
    </row>
    <row r="13" customFormat="false" ht="13.5" hidden="false" customHeight="true" outlineLevel="0" collapsed="false">
      <c r="A13" s="229" t="n">
        <v>1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6" t="n">
        <v>2</v>
      </c>
      <c r="M13" s="226"/>
      <c r="N13" s="226"/>
      <c r="O13" s="226"/>
      <c r="P13" s="226" t="n">
        <v>3</v>
      </c>
      <c r="Q13" s="226"/>
      <c r="R13" s="226"/>
      <c r="S13" s="226"/>
      <c r="T13" s="226"/>
      <c r="U13" s="226"/>
      <c r="V13" s="226"/>
      <c r="W13" s="226" t="n">
        <v>4</v>
      </c>
      <c r="X13" s="226"/>
      <c r="Y13" s="226"/>
      <c r="Z13" s="226"/>
      <c r="AA13" s="226"/>
      <c r="AB13" s="226"/>
      <c r="AC13" s="226" t="n">
        <v>5</v>
      </c>
      <c r="AD13" s="226"/>
      <c r="AE13" s="226"/>
      <c r="AF13" s="226"/>
      <c r="AG13" s="226"/>
      <c r="AH13" s="226"/>
      <c r="AI13" s="226"/>
      <c r="AJ13" s="226" t="n">
        <v>6</v>
      </c>
      <c r="AK13" s="226"/>
      <c r="AL13" s="226"/>
      <c r="AM13" s="226"/>
      <c r="AN13" s="226"/>
      <c r="AO13" s="226"/>
      <c r="AP13" s="226" t="n">
        <v>7</v>
      </c>
      <c r="AQ13" s="226"/>
      <c r="AR13" s="226"/>
      <c r="AS13" s="226"/>
      <c r="AT13" s="226"/>
      <c r="AU13" s="226"/>
      <c r="AV13" s="226"/>
      <c r="AW13" s="226" t="n">
        <v>8</v>
      </c>
      <c r="AX13" s="226"/>
      <c r="AY13" s="226"/>
      <c r="AZ13" s="226"/>
      <c r="BA13" s="226"/>
      <c r="BB13" s="226"/>
      <c r="BC13" s="226"/>
      <c r="BD13" s="226" t="n">
        <v>9</v>
      </c>
      <c r="BE13" s="226"/>
      <c r="BF13" s="226"/>
      <c r="BG13" s="226"/>
      <c r="BH13" s="226"/>
      <c r="BI13" s="226"/>
      <c r="BJ13" s="226" t="n">
        <v>10</v>
      </c>
      <c r="BK13" s="226"/>
      <c r="BL13" s="226"/>
      <c r="BM13" s="226"/>
      <c r="BN13" s="226"/>
      <c r="BO13" s="226"/>
      <c r="BP13" s="226"/>
      <c r="BQ13" s="226"/>
      <c r="BR13" s="226"/>
      <c r="BS13" s="228"/>
      <c r="BT13" s="228"/>
      <c r="BU13" s="223"/>
      <c r="BV13" s="18"/>
      <c r="BW13" s="18"/>
      <c r="BX13" s="18"/>
      <c r="BY13" s="18"/>
    </row>
    <row r="14" customFormat="false" ht="13.5" hidden="false" customHeight="true" outlineLevel="0" collapsed="false">
      <c r="A14" s="230" t="s">
        <v>363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1" t="n">
        <v>4000</v>
      </c>
      <c r="M14" s="231"/>
      <c r="N14" s="231"/>
      <c r="O14" s="231"/>
      <c r="P14" s="232"/>
      <c r="Q14" s="233" t="n">
        <v>101987</v>
      </c>
      <c r="R14" s="233"/>
      <c r="S14" s="233"/>
      <c r="T14" s="233"/>
      <c r="U14" s="233"/>
      <c r="V14" s="234"/>
      <c r="W14" s="235"/>
      <c r="X14" s="233" t="n">
        <v>23272</v>
      </c>
      <c r="Y14" s="233"/>
      <c r="Z14" s="233"/>
      <c r="AA14" s="233"/>
      <c r="AB14" s="234"/>
      <c r="AC14" s="235"/>
      <c r="AD14" s="233" t="n">
        <v>80273</v>
      </c>
      <c r="AE14" s="233"/>
      <c r="AF14" s="233"/>
      <c r="AG14" s="233"/>
      <c r="AH14" s="233"/>
      <c r="AI14" s="234"/>
      <c r="AJ14" s="235"/>
      <c r="AK14" s="233"/>
      <c r="AL14" s="233"/>
      <c r="AM14" s="233"/>
      <c r="AN14" s="233"/>
      <c r="AO14" s="234"/>
      <c r="AP14" s="235" t="s">
        <v>136</v>
      </c>
      <c r="AQ14" s="233" t="n">
        <v>50581</v>
      </c>
      <c r="AR14" s="233"/>
      <c r="AS14" s="233"/>
      <c r="AT14" s="233"/>
      <c r="AU14" s="233"/>
      <c r="AV14" s="234" t="s">
        <v>137</v>
      </c>
      <c r="AW14" s="235"/>
      <c r="AX14" s="233"/>
      <c r="AY14" s="233"/>
      <c r="AZ14" s="233"/>
      <c r="BA14" s="233"/>
      <c r="BB14" s="233"/>
      <c r="BC14" s="234"/>
      <c r="BD14" s="235"/>
      <c r="BE14" s="233"/>
      <c r="BF14" s="233"/>
      <c r="BG14" s="233"/>
      <c r="BH14" s="233"/>
      <c r="BI14" s="234"/>
      <c r="BJ14" s="236"/>
      <c r="BK14" s="237" t="n">
        <v>154951</v>
      </c>
      <c r="BL14" s="237"/>
      <c r="BM14" s="237"/>
      <c r="BN14" s="237"/>
      <c r="BO14" s="237"/>
      <c r="BP14" s="237"/>
      <c r="BQ14" s="237"/>
      <c r="BR14" s="238"/>
      <c r="BS14" s="239"/>
      <c r="BT14" s="239"/>
      <c r="BU14" s="223"/>
      <c r="BV14" s="18"/>
      <c r="BW14" s="18"/>
      <c r="BX14" s="18"/>
      <c r="BY14" s="18"/>
    </row>
    <row r="15" customFormat="false" ht="13.5" hidden="false" customHeight="true" outlineLevel="0" collapsed="false">
      <c r="A15" s="240" t="s">
        <v>364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31"/>
      <c r="M15" s="231"/>
      <c r="N15" s="231"/>
      <c r="O15" s="231"/>
      <c r="P15" s="232"/>
      <c r="Q15" s="233"/>
      <c r="R15" s="233"/>
      <c r="S15" s="233"/>
      <c r="T15" s="233"/>
      <c r="U15" s="233"/>
      <c r="V15" s="234"/>
      <c r="W15" s="235"/>
      <c r="X15" s="233"/>
      <c r="Y15" s="233"/>
      <c r="Z15" s="233"/>
      <c r="AA15" s="233"/>
      <c r="AB15" s="234"/>
      <c r="AC15" s="235"/>
      <c r="AD15" s="233"/>
      <c r="AE15" s="233"/>
      <c r="AF15" s="233"/>
      <c r="AG15" s="233"/>
      <c r="AH15" s="233"/>
      <c r="AI15" s="234"/>
      <c r="AJ15" s="235"/>
      <c r="AK15" s="233"/>
      <c r="AL15" s="233"/>
      <c r="AM15" s="233"/>
      <c r="AN15" s="233"/>
      <c r="AO15" s="234"/>
      <c r="AP15" s="235"/>
      <c r="AQ15" s="233"/>
      <c r="AR15" s="233"/>
      <c r="AS15" s="233"/>
      <c r="AT15" s="233"/>
      <c r="AU15" s="233"/>
      <c r="AV15" s="234"/>
      <c r="AW15" s="235"/>
      <c r="AX15" s="233"/>
      <c r="AY15" s="233"/>
      <c r="AZ15" s="233"/>
      <c r="BA15" s="233"/>
      <c r="BB15" s="233"/>
      <c r="BC15" s="234"/>
      <c r="BD15" s="235"/>
      <c r="BE15" s="233"/>
      <c r="BF15" s="233"/>
      <c r="BG15" s="233"/>
      <c r="BH15" s="233"/>
      <c r="BI15" s="234"/>
      <c r="BJ15" s="236"/>
      <c r="BK15" s="237"/>
      <c r="BL15" s="237"/>
      <c r="BM15" s="237"/>
      <c r="BN15" s="237"/>
      <c r="BO15" s="237"/>
      <c r="BP15" s="237"/>
      <c r="BQ15" s="237"/>
      <c r="BR15" s="238"/>
      <c r="BS15" s="239"/>
      <c r="BT15" s="239"/>
      <c r="BU15" s="223"/>
      <c r="BV15" s="18"/>
      <c r="BW15" s="18"/>
      <c r="BX15" s="18"/>
      <c r="BY15" s="18"/>
    </row>
    <row r="16" customFormat="false" ht="12.75" hidden="false" customHeight="true" outlineLevel="0" collapsed="false">
      <c r="A16" s="230" t="s">
        <v>365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41" t="n">
        <v>4005</v>
      </c>
      <c r="M16" s="241"/>
      <c r="N16" s="241"/>
      <c r="O16" s="241"/>
      <c r="P16" s="242"/>
      <c r="Q16" s="233"/>
      <c r="R16" s="233"/>
      <c r="S16" s="233"/>
      <c r="T16" s="233"/>
      <c r="U16" s="233"/>
      <c r="V16" s="234"/>
      <c r="W16" s="235"/>
      <c r="X16" s="233"/>
      <c r="Y16" s="233"/>
      <c r="Z16" s="233"/>
      <c r="AA16" s="233"/>
      <c r="AB16" s="234"/>
      <c r="AC16" s="235"/>
      <c r="AD16" s="233"/>
      <c r="AE16" s="233"/>
      <c r="AF16" s="233"/>
      <c r="AG16" s="233"/>
      <c r="AH16" s="233"/>
      <c r="AI16" s="234"/>
      <c r="AJ16" s="235"/>
      <c r="AK16" s="233"/>
      <c r="AL16" s="233"/>
      <c r="AM16" s="233"/>
      <c r="AN16" s="233"/>
      <c r="AO16" s="234"/>
      <c r="AP16" s="235"/>
      <c r="AQ16" s="233"/>
      <c r="AR16" s="233"/>
      <c r="AS16" s="233"/>
      <c r="AT16" s="233"/>
      <c r="AU16" s="233"/>
      <c r="AV16" s="234"/>
      <c r="AW16" s="235"/>
      <c r="AX16" s="233"/>
      <c r="AY16" s="233"/>
      <c r="AZ16" s="233"/>
      <c r="BA16" s="233"/>
      <c r="BB16" s="233"/>
      <c r="BC16" s="234"/>
      <c r="BD16" s="235"/>
      <c r="BE16" s="233"/>
      <c r="BF16" s="233"/>
      <c r="BG16" s="233"/>
      <c r="BH16" s="233"/>
      <c r="BI16" s="234"/>
      <c r="BJ16" s="236"/>
      <c r="BK16" s="237" t="n">
        <f aca="false">SUM(Q16,X16,AD16,AK16,AQ16,AX16,BE16)</f>
        <v>0</v>
      </c>
      <c r="BL16" s="237"/>
      <c r="BM16" s="237"/>
      <c r="BN16" s="237"/>
      <c r="BO16" s="237"/>
      <c r="BP16" s="237"/>
      <c r="BQ16" s="237"/>
      <c r="BR16" s="238"/>
      <c r="BS16" s="239"/>
      <c r="BT16" s="239"/>
      <c r="BU16" s="223"/>
      <c r="BV16" s="18"/>
      <c r="BW16" s="18"/>
      <c r="BX16" s="18"/>
      <c r="BY16" s="18"/>
    </row>
    <row r="17" customFormat="false" ht="27" hidden="false" customHeight="true" outlineLevel="0" collapsed="false">
      <c r="A17" s="243" t="s">
        <v>36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1"/>
      <c r="M17" s="241"/>
      <c r="N17" s="241"/>
      <c r="O17" s="241"/>
      <c r="P17" s="242"/>
      <c r="Q17" s="233"/>
      <c r="R17" s="233"/>
      <c r="S17" s="233"/>
      <c r="T17" s="233"/>
      <c r="U17" s="233"/>
      <c r="V17" s="234"/>
      <c r="W17" s="235"/>
      <c r="X17" s="233"/>
      <c r="Y17" s="233"/>
      <c r="Z17" s="233"/>
      <c r="AA17" s="233"/>
      <c r="AB17" s="234"/>
      <c r="AC17" s="235"/>
      <c r="AD17" s="233"/>
      <c r="AE17" s="233"/>
      <c r="AF17" s="233"/>
      <c r="AG17" s="233"/>
      <c r="AH17" s="233"/>
      <c r="AI17" s="234"/>
      <c r="AJ17" s="235"/>
      <c r="AK17" s="233"/>
      <c r="AL17" s="233"/>
      <c r="AM17" s="233"/>
      <c r="AN17" s="233"/>
      <c r="AO17" s="234"/>
      <c r="AP17" s="235"/>
      <c r="AQ17" s="233"/>
      <c r="AR17" s="233"/>
      <c r="AS17" s="233"/>
      <c r="AT17" s="233"/>
      <c r="AU17" s="233"/>
      <c r="AV17" s="234"/>
      <c r="AW17" s="235"/>
      <c r="AX17" s="233"/>
      <c r="AY17" s="233"/>
      <c r="AZ17" s="233"/>
      <c r="BA17" s="233"/>
      <c r="BB17" s="233"/>
      <c r="BC17" s="234"/>
      <c r="BD17" s="235"/>
      <c r="BE17" s="233"/>
      <c r="BF17" s="233"/>
      <c r="BG17" s="233"/>
      <c r="BH17" s="233"/>
      <c r="BI17" s="234"/>
      <c r="BJ17" s="236"/>
      <c r="BK17" s="237"/>
      <c r="BL17" s="237"/>
      <c r="BM17" s="237"/>
      <c r="BN17" s="237"/>
      <c r="BO17" s="237"/>
      <c r="BP17" s="237"/>
      <c r="BQ17" s="237"/>
      <c r="BR17" s="238"/>
      <c r="BS17" s="239"/>
      <c r="BT17" s="239"/>
      <c r="BU17" s="223"/>
      <c r="BV17" s="18"/>
      <c r="BW17" s="18"/>
      <c r="BX17" s="18"/>
      <c r="BY17" s="18"/>
    </row>
    <row r="18" customFormat="false" ht="27" hidden="false" customHeight="true" outlineLevel="0" collapsed="false">
      <c r="A18" s="244" t="s">
        <v>36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26" t="n">
        <v>4010</v>
      </c>
      <c r="M18" s="226"/>
      <c r="N18" s="226"/>
      <c r="O18" s="226"/>
      <c r="P18" s="245"/>
      <c r="Q18" s="233"/>
      <c r="R18" s="233"/>
      <c r="S18" s="233"/>
      <c r="T18" s="233"/>
      <c r="U18" s="233"/>
      <c r="V18" s="246"/>
      <c r="W18" s="247"/>
      <c r="X18" s="233"/>
      <c r="Y18" s="233"/>
      <c r="Z18" s="233"/>
      <c r="AA18" s="233"/>
      <c r="AB18" s="246"/>
      <c r="AC18" s="247"/>
      <c r="AD18" s="233"/>
      <c r="AE18" s="233"/>
      <c r="AF18" s="233"/>
      <c r="AG18" s="233"/>
      <c r="AH18" s="233"/>
      <c r="AI18" s="246"/>
      <c r="AJ18" s="247"/>
      <c r="AK18" s="233"/>
      <c r="AL18" s="233"/>
      <c r="AM18" s="233"/>
      <c r="AN18" s="233"/>
      <c r="AO18" s="246"/>
      <c r="AP18" s="247"/>
      <c r="AQ18" s="233"/>
      <c r="AR18" s="233"/>
      <c r="AS18" s="233"/>
      <c r="AT18" s="233"/>
      <c r="AU18" s="233"/>
      <c r="AV18" s="246"/>
      <c r="AW18" s="247"/>
      <c r="AX18" s="233"/>
      <c r="AY18" s="233"/>
      <c r="AZ18" s="233"/>
      <c r="BA18" s="233"/>
      <c r="BB18" s="233"/>
      <c r="BC18" s="246"/>
      <c r="BD18" s="247"/>
      <c r="BE18" s="233"/>
      <c r="BF18" s="233"/>
      <c r="BG18" s="233"/>
      <c r="BH18" s="233"/>
      <c r="BI18" s="246"/>
      <c r="BJ18" s="248"/>
      <c r="BK18" s="237" t="n">
        <f aca="false">SUM(Q18,X18,AD18,AK18,AQ18,AX18,BE18)</f>
        <v>0</v>
      </c>
      <c r="BL18" s="237"/>
      <c r="BM18" s="237"/>
      <c r="BN18" s="237"/>
      <c r="BO18" s="237"/>
      <c r="BP18" s="237"/>
      <c r="BQ18" s="237"/>
      <c r="BR18" s="249"/>
      <c r="BS18" s="250"/>
      <c r="BT18" s="250"/>
      <c r="BU18" s="223"/>
      <c r="BV18" s="251"/>
      <c r="BW18" s="251"/>
      <c r="BX18" s="251"/>
      <c r="BY18" s="251"/>
    </row>
    <row r="19" customFormat="false" ht="13.5" hidden="false" customHeight="true" outlineLevel="0" collapsed="false">
      <c r="A19" s="252" t="s">
        <v>368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26" t="n">
        <v>4090</v>
      </c>
      <c r="M19" s="226"/>
      <c r="N19" s="226"/>
      <c r="O19" s="226"/>
      <c r="P19" s="245"/>
      <c r="Q19" s="233"/>
      <c r="R19" s="233"/>
      <c r="S19" s="233"/>
      <c r="T19" s="233"/>
      <c r="U19" s="233"/>
      <c r="V19" s="246"/>
      <c r="W19" s="247"/>
      <c r="X19" s="233"/>
      <c r="Y19" s="233"/>
      <c r="Z19" s="233"/>
      <c r="AA19" s="233"/>
      <c r="AB19" s="246"/>
      <c r="AC19" s="247"/>
      <c r="AD19" s="233"/>
      <c r="AE19" s="233"/>
      <c r="AF19" s="233"/>
      <c r="AG19" s="233"/>
      <c r="AH19" s="233"/>
      <c r="AI19" s="246"/>
      <c r="AJ19" s="247"/>
      <c r="AK19" s="233"/>
      <c r="AL19" s="233"/>
      <c r="AM19" s="233"/>
      <c r="AN19" s="233"/>
      <c r="AO19" s="246"/>
      <c r="AP19" s="247" t="s">
        <v>136</v>
      </c>
      <c r="AQ19" s="233" t="n">
        <v>55</v>
      </c>
      <c r="AR19" s="233"/>
      <c r="AS19" s="233"/>
      <c r="AT19" s="233"/>
      <c r="AU19" s="233"/>
      <c r="AV19" s="246" t="s">
        <v>137</v>
      </c>
      <c r="AW19" s="247"/>
      <c r="AX19" s="233"/>
      <c r="AY19" s="233"/>
      <c r="AZ19" s="233"/>
      <c r="BA19" s="233"/>
      <c r="BB19" s="233"/>
      <c r="BC19" s="246"/>
      <c r="BD19" s="247"/>
      <c r="BE19" s="233"/>
      <c r="BF19" s="233"/>
      <c r="BG19" s="233"/>
      <c r="BH19" s="233"/>
      <c r="BI19" s="246"/>
      <c r="BJ19" s="248" t="s">
        <v>136</v>
      </c>
      <c r="BK19" s="237" t="n">
        <v>55</v>
      </c>
      <c r="BL19" s="237"/>
      <c r="BM19" s="237"/>
      <c r="BN19" s="237"/>
      <c r="BO19" s="237"/>
      <c r="BP19" s="237"/>
      <c r="BQ19" s="237"/>
      <c r="BR19" s="249" t="s">
        <v>137</v>
      </c>
      <c r="BS19" s="250"/>
      <c r="BT19" s="250"/>
      <c r="BU19" s="223"/>
      <c r="BV19" s="251"/>
      <c r="BW19" s="251"/>
      <c r="BX19" s="251"/>
      <c r="BY19" s="251"/>
    </row>
    <row r="20" customFormat="false" ht="39" hidden="false" customHeight="true" outlineLevel="0" collapsed="false">
      <c r="A20" s="253" t="s">
        <v>369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4" t="n">
        <v>4095</v>
      </c>
      <c r="M20" s="254"/>
      <c r="N20" s="254"/>
      <c r="O20" s="254"/>
      <c r="P20" s="248"/>
      <c r="Q20" s="237" t="n">
        <f aca="false">SUM(Q14:U19)</f>
        <v>101987</v>
      </c>
      <c r="R20" s="237"/>
      <c r="S20" s="237"/>
      <c r="T20" s="237"/>
      <c r="U20" s="237"/>
      <c r="V20" s="249"/>
      <c r="W20" s="248"/>
      <c r="X20" s="237" t="n">
        <f aca="false">SUM(X14:AA19)</f>
        <v>23272</v>
      </c>
      <c r="Y20" s="237"/>
      <c r="Z20" s="237"/>
      <c r="AA20" s="237"/>
      <c r="AB20" s="249"/>
      <c r="AC20" s="248"/>
      <c r="AD20" s="237" t="n">
        <f aca="false">SUM(AD14:AH19)</f>
        <v>80273</v>
      </c>
      <c r="AE20" s="237"/>
      <c r="AF20" s="237"/>
      <c r="AG20" s="237"/>
      <c r="AH20" s="237"/>
      <c r="AI20" s="249"/>
      <c r="AJ20" s="248"/>
      <c r="AK20" s="237" t="n">
        <f aca="false">SUM(AK14:AN19)</f>
        <v>0</v>
      </c>
      <c r="AL20" s="237"/>
      <c r="AM20" s="237"/>
      <c r="AN20" s="237"/>
      <c r="AO20" s="249"/>
      <c r="AP20" s="248"/>
      <c r="AQ20" s="237" t="n">
        <f aca="false">SUM(AQ14:AU19)</f>
        <v>50636</v>
      </c>
      <c r="AR20" s="237"/>
      <c r="AS20" s="237"/>
      <c r="AT20" s="237"/>
      <c r="AU20" s="237"/>
      <c r="AV20" s="249"/>
      <c r="AW20" s="248"/>
      <c r="AX20" s="237" t="n">
        <f aca="false">SUM(AX14:BB19)</f>
        <v>0</v>
      </c>
      <c r="AY20" s="237"/>
      <c r="AZ20" s="237"/>
      <c r="BA20" s="237"/>
      <c r="BB20" s="237"/>
      <c r="BC20" s="249"/>
      <c r="BD20" s="248"/>
      <c r="BE20" s="237" t="n">
        <f aca="false">SUM(BE14:BH19)</f>
        <v>0</v>
      </c>
      <c r="BF20" s="237"/>
      <c r="BG20" s="237"/>
      <c r="BH20" s="237"/>
      <c r="BI20" s="249"/>
      <c r="BJ20" s="248"/>
      <c r="BK20" s="237" t="n">
        <v>154896</v>
      </c>
      <c r="BL20" s="237"/>
      <c r="BM20" s="237"/>
      <c r="BN20" s="237"/>
      <c r="BO20" s="237"/>
      <c r="BP20" s="237"/>
      <c r="BQ20" s="237"/>
      <c r="BR20" s="249"/>
      <c r="BS20" s="250"/>
      <c r="BT20" s="250"/>
      <c r="BU20" s="223"/>
    </row>
    <row r="21" customFormat="false" ht="39" hidden="false" customHeight="true" outlineLevel="0" collapsed="false">
      <c r="A21" s="255" t="s">
        <v>370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4" t="s">
        <v>371</v>
      </c>
      <c r="M21" s="254"/>
      <c r="N21" s="254"/>
      <c r="O21" s="254"/>
      <c r="P21" s="247"/>
      <c r="Q21" s="233"/>
      <c r="R21" s="233"/>
      <c r="S21" s="233"/>
      <c r="T21" s="233"/>
      <c r="U21" s="233"/>
      <c r="V21" s="246"/>
      <c r="W21" s="247"/>
      <c r="X21" s="233"/>
      <c r="Y21" s="233"/>
      <c r="Z21" s="233"/>
      <c r="AA21" s="233"/>
      <c r="AB21" s="246"/>
      <c r="AC21" s="247"/>
      <c r="AD21" s="233"/>
      <c r="AE21" s="233"/>
      <c r="AF21" s="233"/>
      <c r="AG21" s="233"/>
      <c r="AH21" s="233"/>
      <c r="AI21" s="246"/>
      <c r="AJ21" s="247"/>
      <c r="AK21" s="233"/>
      <c r="AL21" s="233"/>
      <c r="AM21" s="233"/>
      <c r="AN21" s="233"/>
      <c r="AO21" s="246"/>
      <c r="AP21" s="247"/>
      <c r="AQ21" s="233" t="n">
        <v>1134</v>
      </c>
      <c r="AR21" s="233"/>
      <c r="AS21" s="233"/>
      <c r="AT21" s="233"/>
      <c r="AU21" s="233"/>
      <c r="AV21" s="246"/>
      <c r="AW21" s="247"/>
      <c r="AX21" s="233"/>
      <c r="AY21" s="233"/>
      <c r="AZ21" s="233"/>
      <c r="BA21" s="233"/>
      <c r="BB21" s="233"/>
      <c r="BC21" s="246"/>
      <c r="BD21" s="247"/>
      <c r="BE21" s="233"/>
      <c r="BF21" s="233"/>
      <c r="BG21" s="233"/>
      <c r="BH21" s="233"/>
      <c r="BI21" s="246"/>
      <c r="BJ21" s="248"/>
      <c r="BK21" s="237" t="n">
        <f aca="false">SUM(Q21,X21,AD21,AK21,AQ21,AX21,BE21)</f>
        <v>1134</v>
      </c>
      <c r="BL21" s="237"/>
      <c r="BM21" s="237"/>
      <c r="BN21" s="237"/>
      <c r="BO21" s="237"/>
      <c r="BP21" s="237"/>
      <c r="BQ21" s="237"/>
      <c r="BR21" s="249"/>
      <c r="BS21" s="250"/>
      <c r="BT21" s="250"/>
      <c r="BU21" s="223"/>
      <c r="BV21" s="86"/>
      <c r="BW21" s="86"/>
      <c r="BX21" s="86"/>
      <c r="BY21" s="86"/>
    </row>
    <row r="22" customFormat="false" ht="39" hidden="false" customHeight="true" outlineLevel="0" collapsed="false">
      <c r="A22" s="256" t="s">
        <v>372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4" t="n">
        <v>4110</v>
      </c>
      <c r="M22" s="254"/>
      <c r="N22" s="254"/>
      <c r="O22" s="254"/>
      <c r="P22" s="257"/>
      <c r="Q22" s="258"/>
      <c r="R22" s="258"/>
      <c r="S22" s="258"/>
      <c r="T22" s="258"/>
      <c r="U22" s="258"/>
      <c r="V22" s="259"/>
      <c r="W22" s="257"/>
      <c r="X22" s="258"/>
      <c r="Y22" s="258"/>
      <c r="Z22" s="258"/>
      <c r="AA22" s="258"/>
      <c r="AB22" s="259"/>
      <c r="AC22" s="257"/>
      <c r="AD22" s="258"/>
      <c r="AE22" s="258"/>
      <c r="AF22" s="258"/>
      <c r="AG22" s="258"/>
      <c r="AH22" s="258"/>
      <c r="AI22" s="259"/>
      <c r="AJ22" s="257"/>
      <c r="AK22" s="258"/>
      <c r="AL22" s="258"/>
      <c r="AM22" s="258"/>
      <c r="AN22" s="258"/>
      <c r="AO22" s="259"/>
      <c r="AP22" s="257"/>
      <c r="AQ22" s="258"/>
      <c r="AR22" s="258"/>
      <c r="AS22" s="258"/>
      <c r="AT22" s="258"/>
      <c r="AU22" s="258"/>
      <c r="AV22" s="259"/>
      <c r="AW22" s="257"/>
      <c r="AX22" s="258"/>
      <c r="AY22" s="258"/>
      <c r="AZ22" s="258"/>
      <c r="BA22" s="258"/>
      <c r="BB22" s="258"/>
      <c r="BC22" s="259"/>
      <c r="BD22" s="257"/>
      <c r="BE22" s="258"/>
      <c r="BF22" s="258"/>
      <c r="BG22" s="258"/>
      <c r="BH22" s="258"/>
      <c r="BI22" s="259"/>
      <c r="BJ22" s="260"/>
      <c r="BK22" s="237" t="n">
        <f aca="false">SUM(Q22,X22,AD22,AK22,AQ22,AX22,BE22)</f>
        <v>0</v>
      </c>
      <c r="BL22" s="237"/>
      <c r="BM22" s="237"/>
      <c r="BN22" s="237"/>
      <c r="BO22" s="237"/>
      <c r="BP22" s="237"/>
      <c r="BQ22" s="237"/>
      <c r="BR22" s="261"/>
      <c r="BS22" s="250"/>
      <c r="BT22" s="250"/>
      <c r="BU22" s="223"/>
      <c r="BV22" s="86"/>
      <c r="BW22" s="86"/>
      <c r="BX22" s="86"/>
      <c r="BY22" s="86"/>
    </row>
    <row r="23" customFormat="false" ht="39" hidden="false" customHeight="true" outlineLevel="0" collapsed="false">
      <c r="A23" s="262" t="s">
        <v>256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54" t="s">
        <v>373</v>
      </c>
      <c r="M23" s="254"/>
      <c r="N23" s="254"/>
      <c r="O23" s="254"/>
      <c r="P23" s="257"/>
      <c r="Q23" s="233"/>
      <c r="R23" s="233"/>
      <c r="S23" s="233"/>
      <c r="T23" s="233"/>
      <c r="U23" s="233"/>
      <c r="V23" s="259"/>
      <c r="W23" s="263"/>
      <c r="X23" s="233"/>
      <c r="Y23" s="233"/>
      <c r="Z23" s="233"/>
      <c r="AA23" s="233"/>
      <c r="AB23" s="259"/>
      <c r="AC23" s="263"/>
      <c r="AD23" s="233"/>
      <c r="AE23" s="233"/>
      <c r="AF23" s="233"/>
      <c r="AG23" s="233"/>
      <c r="AH23" s="233"/>
      <c r="AI23" s="259"/>
      <c r="AJ23" s="263"/>
      <c r="AK23" s="233"/>
      <c r="AL23" s="233"/>
      <c r="AM23" s="233"/>
      <c r="AN23" s="233"/>
      <c r="AO23" s="259"/>
      <c r="AP23" s="263"/>
      <c r="AQ23" s="233"/>
      <c r="AR23" s="233"/>
      <c r="AS23" s="233"/>
      <c r="AT23" s="233"/>
      <c r="AU23" s="233"/>
      <c r="AV23" s="259"/>
      <c r="AW23" s="263"/>
      <c r="AX23" s="233"/>
      <c r="AY23" s="233"/>
      <c r="AZ23" s="233"/>
      <c r="BA23" s="233"/>
      <c r="BB23" s="233"/>
      <c r="BC23" s="259"/>
      <c r="BD23" s="263"/>
      <c r="BE23" s="233"/>
      <c r="BF23" s="233"/>
      <c r="BG23" s="233"/>
      <c r="BH23" s="233"/>
      <c r="BI23" s="259"/>
      <c r="BJ23" s="264"/>
      <c r="BK23" s="237" t="n">
        <f aca="false">SUM(Q23,X23,AD23,AK23,AQ23,AX23,BE23)</f>
        <v>0</v>
      </c>
      <c r="BL23" s="237"/>
      <c r="BM23" s="237"/>
      <c r="BN23" s="237"/>
      <c r="BO23" s="237"/>
      <c r="BP23" s="237"/>
      <c r="BQ23" s="237"/>
      <c r="BR23" s="261"/>
      <c r="BS23" s="250"/>
      <c r="BT23" s="250"/>
      <c r="BU23" s="223"/>
      <c r="BV23" s="86"/>
      <c r="BW23" s="86"/>
      <c r="BX23" s="86"/>
      <c r="BY23" s="86"/>
    </row>
    <row r="24" customFormat="false" ht="53.25" hidden="false" customHeight="true" outlineLevel="0" collapsed="false">
      <c r="A24" s="262" t="s">
        <v>257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54" t="s">
        <v>374</v>
      </c>
      <c r="M24" s="254"/>
      <c r="N24" s="254"/>
      <c r="O24" s="254"/>
      <c r="P24" s="257"/>
      <c r="Q24" s="233"/>
      <c r="R24" s="233"/>
      <c r="S24" s="233"/>
      <c r="T24" s="233"/>
      <c r="U24" s="233"/>
      <c r="V24" s="259"/>
      <c r="W24" s="263"/>
      <c r="X24" s="233"/>
      <c r="Y24" s="233"/>
      <c r="Z24" s="233"/>
      <c r="AA24" s="233"/>
      <c r="AB24" s="259"/>
      <c r="AC24" s="263"/>
      <c r="AD24" s="233"/>
      <c r="AE24" s="233"/>
      <c r="AF24" s="233"/>
      <c r="AG24" s="233"/>
      <c r="AH24" s="233"/>
      <c r="AI24" s="259"/>
      <c r="AJ24" s="263"/>
      <c r="AK24" s="233"/>
      <c r="AL24" s="233"/>
      <c r="AM24" s="233"/>
      <c r="AN24" s="233"/>
      <c r="AO24" s="259"/>
      <c r="AP24" s="263"/>
      <c r="AQ24" s="233"/>
      <c r="AR24" s="233"/>
      <c r="AS24" s="233"/>
      <c r="AT24" s="233"/>
      <c r="AU24" s="233"/>
      <c r="AV24" s="259"/>
      <c r="AW24" s="263"/>
      <c r="AX24" s="233"/>
      <c r="AY24" s="233"/>
      <c r="AZ24" s="233"/>
      <c r="BA24" s="233"/>
      <c r="BB24" s="233"/>
      <c r="BC24" s="259"/>
      <c r="BD24" s="263"/>
      <c r="BE24" s="233"/>
      <c r="BF24" s="233"/>
      <c r="BG24" s="233"/>
      <c r="BH24" s="233"/>
      <c r="BI24" s="259"/>
      <c r="BJ24" s="264"/>
      <c r="BK24" s="237" t="n">
        <f aca="false">SUM(Q24,X24,AD24,AK24,AQ24,AX24,BE24)</f>
        <v>0</v>
      </c>
      <c r="BL24" s="237"/>
      <c r="BM24" s="237"/>
      <c r="BN24" s="237"/>
      <c r="BO24" s="237"/>
      <c r="BP24" s="237"/>
      <c r="BQ24" s="237"/>
      <c r="BR24" s="261"/>
      <c r="BS24" s="250"/>
      <c r="BT24" s="250"/>
      <c r="BU24" s="223"/>
      <c r="BV24" s="86"/>
      <c r="BW24" s="86"/>
      <c r="BX24" s="86"/>
      <c r="BY24" s="86"/>
    </row>
    <row r="25" customFormat="false" ht="39" hidden="false" customHeight="true" outlineLevel="0" collapsed="false">
      <c r="A25" s="262" t="s">
        <v>131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54" t="s">
        <v>375</v>
      </c>
      <c r="M25" s="254"/>
      <c r="N25" s="254"/>
      <c r="O25" s="254"/>
      <c r="P25" s="257"/>
      <c r="Q25" s="233"/>
      <c r="R25" s="233"/>
      <c r="S25" s="233"/>
      <c r="T25" s="233"/>
      <c r="U25" s="233"/>
      <c r="V25" s="259"/>
      <c r="W25" s="263"/>
      <c r="X25" s="233"/>
      <c r="Y25" s="233"/>
      <c r="Z25" s="233"/>
      <c r="AA25" s="233"/>
      <c r="AB25" s="259"/>
      <c r="AC25" s="263"/>
      <c r="AD25" s="233"/>
      <c r="AE25" s="233"/>
      <c r="AF25" s="233"/>
      <c r="AG25" s="233"/>
      <c r="AH25" s="233"/>
      <c r="AI25" s="259"/>
      <c r="AJ25" s="263"/>
      <c r="AK25" s="233"/>
      <c r="AL25" s="233"/>
      <c r="AM25" s="233"/>
      <c r="AN25" s="233"/>
      <c r="AO25" s="259"/>
      <c r="AP25" s="263"/>
      <c r="AQ25" s="233"/>
      <c r="AR25" s="233"/>
      <c r="AS25" s="233"/>
      <c r="AT25" s="233"/>
      <c r="AU25" s="233"/>
      <c r="AV25" s="259"/>
      <c r="AW25" s="263"/>
      <c r="AX25" s="233"/>
      <c r="AY25" s="233"/>
      <c r="AZ25" s="233"/>
      <c r="BA25" s="233"/>
      <c r="BB25" s="233"/>
      <c r="BC25" s="259"/>
      <c r="BD25" s="263"/>
      <c r="BE25" s="233"/>
      <c r="BF25" s="233"/>
      <c r="BG25" s="233"/>
      <c r="BH25" s="233"/>
      <c r="BI25" s="259"/>
      <c r="BJ25" s="264"/>
      <c r="BK25" s="237" t="n">
        <f aca="false">SUM(Q25,X25,AD25,AK25,AQ25,AX25,BE25)</f>
        <v>0</v>
      </c>
      <c r="BL25" s="237"/>
      <c r="BM25" s="237"/>
      <c r="BN25" s="237"/>
      <c r="BO25" s="237"/>
      <c r="BP25" s="237"/>
      <c r="BQ25" s="237"/>
      <c r="BR25" s="261"/>
      <c r="BS25" s="250"/>
      <c r="BT25" s="250"/>
      <c r="BU25" s="223"/>
      <c r="BV25" s="86"/>
      <c r="BW25" s="86"/>
      <c r="BX25" s="86"/>
      <c r="BY25" s="86"/>
    </row>
    <row r="26" customFormat="false" ht="78" hidden="false" customHeight="true" outlineLevel="0" collapsed="false">
      <c r="A26" s="262" t="s">
        <v>376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54" t="s">
        <v>377</v>
      </c>
      <c r="M26" s="254"/>
      <c r="N26" s="254"/>
      <c r="O26" s="254"/>
      <c r="P26" s="257"/>
      <c r="Q26" s="233"/>
      <c r="R26" s="233"/>
      <c r="S26" s="233"/>
      <c r="T26" s="233"/>
      <c r="U26" s="233"/>
      <c r="V26" s="259"/>
      <c r="W26" s="263"/>
      <c r="X26" s="233"/>
      <c r="Y26" s="233"/>
      <c r="Z26" s="233"/>
      <c r="AA26" s="233"/>
      <c r="AB26" s="259"/>
      <c r="AC26" s="263"/>
      <c r="AD26" s="233"/>
      <c r="AE26" s="233"/>
      <c r="AF26" s="233"/>
      <c r="AG26" s="233"/>
      <c r="AH26" s="233"/>
      <c r="AI26" s="259"/>
      <c r="AJ26" s="263"/>
      <c r="AK26" s="233"/>
      <c r="AL26" s="233"/>
      <c r="AM26" s="233"/>
      <c r="AN26" s="233"/>
      <c r="AO26" s="259"/>
      <c r="AP26" s="263"/>
      <c r="AQ26" s="233"/>
      <c r="AR26" s="233"/>
      <c r="AS26" s="233"/>
      <c r="AT26" s="233"/>
      <c r="AU26" s="233"/>
      <c r="AV26" s="259"/>
      <c r="AW26" s="263"/>
      <c r="AX26" s="233"/>
      <c r="AY26" s="233"/>
      <c r="AZ26" s="233"/>
      <c r="BA26" s="233"/>
      <c r="BB26" s="233"/>
      <c r="BC26" s="259"/>
      <c r="BD26" s="263"/>
      <c r="BE26" s="233"/>
      <c r="BF26" s="233"/>
      <c r="BG26" s="233"/>
      <c r="BH26" s="233"/>
      <c r="BI26" s="259"/>
      <c r="BJ26" s="264"/>
      <c r="BK26" s="237" t="n">
        <f aca="false">SUM(Q26,X26,AD26,AK26,AQ26,AX26,BE26)</f>
        <v>0</v>
      </c>
      <c r="BL26" s="237"/>
      <c r="BM26" s="237"/>
      <c r="BN26" s="237"/>
      <c r="BO26" s="237"/>
      <c r="BP26" s="237"/>
      <c r="BQ26" s="237"/>
      <c r="BR26" s="261"/>
      <c r="BS26" s="250"/>
      <c r="BT26" s="250"/>
      <c r="BU26" s="223"/>
      <c r="BV26" s="86"/>
      <c r="BW26" s="86"/>
      <c r="BX26" s="86"/>
      <c r="BY26" s="86"/>
    </row>
    <row r="27" customFormat="false" ht="39" hidden="false" customHeight="true" outlineLevel="0" collapsed="false">
      <c r="A27" s="262" t="s">
        <v>259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54" t="s">
        <v>378</v>
      </c>
      <c r="M27" s="254"/>
      <c r="N27" s="254"/>
      <c r="O27" s="254"/>
      <c r="P27" s="257"/>
      <c r="Q27" s="233"/>
      <c r="R27" s="233"/>
      <c r="S27" s="233"/>
      <c r="T27" s="233"/>
      <c r="U27" s="233"/>
      <c r="V27" s="259"/>
      <c r="W27" s="263"/>
      <c r="X27" s="233"/>
      <c r="Y27" s="233"/>
      <c r="Z27" s="233"/>
      <c r="AA27" s="233"/>
      <c r="AB27" s="259"/>
      <c r="AC27" s="263"/>
      <c r="AD27" s="233"/>
      <c r="AE27" s="233"/>
      <c r="AF27" s="233"/>
      <c r="AG27" s="233"/>
      <c r="AH27" s="233"/>
      <c r="AI27" s="259"/>
      <c r="AJ27" s="263"/>
      <c r="AK27" s="233"/>
      <c r="AL27" s="233"/>
      <c r="AM27" s="233"/>
      <c r="AN27" s="233"/>
      <c r="AO27" s="259"/>
      <c r="AP27" s="263"/>
      <c r="AQ27" s="233"/>
      <c r="AR27" s="233"/>
      <c r="AS27" s="233"/>
      <c r="AT27" s="233"/>
      <c r="AU27" s="233"/>
      <c r="AV27" s="259"/>
      <c r="AW27" s="263"/>
      <c r="AX27" s="233"/>
      <c r="AY27" s="233"/>
      <c r="AZ27" s="233"/>
      <c r="BA27" s="233"/>
      <c r="BB27" s="233"/>
      <c r="BC27" s="259"/>
      <c r="BD27" s="263"/>
      <c r="BE27" s="233"/>
      <c r="BF27" s="233"/>
      <c r="BG27" s="233"/>
      <c r="BH27" s="233"/>
      <c r="BI27" s="259"/>
      <c r="BJ27" s="264"/>
      <c r="BK27" s="237" t="n">
        <f aca="false">SUM(Q27,X27,AD27,AK27,AQ27,AX27,BE27)</f>
        <v>0</v>
      </c>
      <c r="BL27" s="237"/>
      <c r="BM27" s="237"/>
      <c r="BN27" s="237"/>
      <c r="BO27" s="237"/>
      <c r="BP27" s="237"/>
      <c r="BQ27" s="237"/>
      <c r="BR27" s="261"/>
      <c r="BS27" s="250"/>
      <c r="BT27" s="250"/>
      <c r="BU27" s="223"/>
      <c r="BV27" s="86"/>
      <c r="BW27" s="86"/>
      <c r="BX27" s="86"/>
      <c r="BY27" s="86"/>
    </row>
    <row r="28" customFormat="false" ht="27.75" hidden="false" customHeight="true" outlineLevel="0" collapsed="false">
      <c r="A28" s="256" t="s">
        <v>379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65" t="n">
        <v>4200</v>
      </c>
      <c r="M28" s="265"/>
      <c r="N28" s="265"/>
      <c r="O28" s="265"/>
      <c r="P28" s="257"/>
      <c r="Q28" s="266"/>
      <c r="R28" s="266"/>
      <c r="S28" s="266"/>
      <c r="T28" s="266"/>
      <c r="U28" s="266"/>
      <c r="V28" s="267"/>
      <c r="W28" s="268"/>
      <c r="X28" s="269"/>
      <c r="Y28" s="269"/>
      <c r="Z28" s="269"/>
      <c r="AA28" s="269"/>
      <c r="AB28" s="270"/>
      <c r="AC28" s="271"/>
      <c r="AD28" s="266"/>
      <c r="AE28" s="266"/>
      <c r="AF28" s="266"/>
      <c r="AG28" s="266"/>
      <c r="AH28" s="266"/>
      <c r="AI28" s="267"/>
      <c r="AJ28" s="271"/>
      <c r="AK28" s="266"/>
      <c r="AL28" s="266"/>
      <c r="AM28" s="266"/>
      <c r="AN28" s="266"/>
      <c r="AO28" s="267"/>
      <c r="AP28" s="271"/>
      <c r="AQ28" s="266"/>
      <c r="AR28" s="266"/>
      <c r="AS28" s="266"/>
      <c r="AT28" s="266"/>
      <c r="AU28" s="266"/>
      <c r="AV28" s="267"/>
      <c r="AW28" s="271"/>
      <c r="AX28" s="266"/>
      <c r="AY28" s="266"/>
      <c r="AZ28" s="266"/>
      <c r="BA28" s="266"/>
      <c r="BB28" s="266"/>
      <c r="BC28" s="267"/>
      <c r="BD28" s="271"/>
      <c r="BE28" s="266"/>
      <c r="BF28" s="266"/>
      <c r="BG28" s="266"/>
      <c r="BH28" s="266"/>
      <c r="BI28" s="267"/>
      <c r="BJ28" s="260"/>
      <c r="BK28" s="264"/>
      <c r="BL28" s="264"/>
      <c r="BM28" s="264"/>
      <c r="BN28" s="264"/>
      <c r="BO28" s="264"/>
      <c r="BP28" s="264"/>
      <c r="BQ28" s="264"/>
      <c r="BR28" s="261"/>
      <c r="BS28" s="250"/>
      <c r="BT28" s="250"/>
      <c r="BU28" s="223"/>
      <c r="BV28" s="272"/>
      <c r="BW28" s="272"/>
      <c r="BX28" s="272"/>
      <c r="BY28" s="272"/>
    </row>
    <row r="29" customFormat="false" ht="27" hidden="false" customHeight="true" outlineLevel="0" collapsed="false">
      <c r="A29" s="243" t="s">
        <v>380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65"/>
      <c r="M29" s="265"/>
      <c r="N29" s="265"/>
      <c r="O29" s="265"/>
      <c r="P29" s="273"/>
      <c r="Q29" s="274"/>
      <c r="R29" s="274"/>
      <c r="S29" s="274"/>
      <c r="T29" s="274"/>
      <c r="U29" s="274"/>
      <c r="V29" s="275"/>
      <c r="W29" s="276"/>
      <c r="X29" s="277"/>
      <c r="Y29" s="277"/>
      <c r="Z29" s="277"/>
      <c r="AA29" s="277"/>
      <c r="AB29" s="278"/>
      <c r="AC29" s="279"/>
      <c r="AD29" s="274"/>
      <c r="AE29" s="274"/>
      <c r="AF29" s="274"/>
      <c r="AG29" s="274"/>
      <c r="AH29" s="274"/>
      <c r="AI29" s="275"/>
      <c r="AJ29" s="279"/>
      <c r="AK29" s="274"/>
      <c r="AL29" s="274"/>
      <c r="AM29" s="274"/>
      <c r="AN29" s="274"/>
      <c r="AO29" s="275"/>
      <c r="AP29" s="279"/>
      <c r="AQ29" s="274"/>
      <c r="AR29" s="274"/>
      <c r="AS29" s="274"/>
      <c r="AT29" s="274"/>
      <c r="AU29" s="274"/>
      <c r="AV29" s="275"/>
      <c r="AW29" s="279"/>
      <c r="AX29" s="274"/>
      <c r="AY29" s="274"/>
      <c r="AZ29" s="274"/>
      <c r="BA29" s="274"/>
      <c r="BB29" s="274"/>
      <c r="BC29" s="275"/>
      <c r="BD29" s="279"/>
      <c r="BE29" s="274"/>
      <c r="BF29" s="274"/>
      <c r="BG29" s="274"/>
      <c r="BH29" s="274"/>
      <c r="BI29" s="275"/>
      <c r="BJ29" s="280"/>
      <c r="BK29" s="281" t="n">
        <f aca="false">SUM(Q29,X29,AD29,AK29,AQ29,AX29,BE29)</f>
        <v>0</v>
      </c>
      <c r="BL29" s="281"/>
      <c r="BM29" s="281"/>
      <c r="BN29" s="281"/>
      <c r="BO29" s="281"/>
      <c r="BP29" s="281"/>
      <c r="BQ29" s="281"/>
      <c r="BR29" s="282"/>
      <c r="BS29" s="250"/>
      <c r="BT29" s="250"/>
      <c r="BU29" s="223"/>
      <c r="BV29" s="272"/>
      <c r="BW29" s="272"/>
      <c r="BX29" s="272"/>
      <c r="BY29" s="272"/>
    </row>
    <row r="30" customFormat="false" ht="51" hidden="false" customHeight="true" outlineLevel="0" collapsed="false">
      <c r="A30" s="252" t="s">
        <v>381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26" t="n">
        <v>4205</v>
      </c>
      <c r="M30" s="226"/>
      <c r="N30" s="226"/>
      <c r="O30" s="226"/>
      <c r="P30" s="247"/>
      <c r="Q30" s="233"/>
      <c r="R30" s="233"/>
      <c r="S30" s="233"/>
      <c r="T30" s="233"/>
      <c r="U30" s="233"/>
      <c r="V30" s="246"/>
      <c r="W30" s="247"/>
      <c r="X30" s="233"/>
      <c r="Y30" s="233"/>
      <c r="Z30" s="233"/>
      <c r="AA30" s="233"/>
      <c r="AB30" s="246"/>
      <c r="AC30" s="247"/>
      <c r="AD30" s="233"/>
      <c r="AE30" s="233"/>
      <c r="AF30" s="233"/>
      <c r="AG30" s="233"/>
      <c r="AH30" s="233"/>
      <c r="AI30" s="246"/>
      <c r="AJ30" s="247"/>
      <c r="AK30" s="233"/>
      <c r="AL30" s="233"/>
      <c r="AM30" s="233"/>
      <c r="AN30" s="233"/>
      <c r="AO30" s="246"/>
      <c r="AP30" s="247"/>
      <c r="AQ30" s="233"/>
      <c r="AR30" s="233"/>
      <c r="AS30" s="233"/>
      <c r="AT30" s="233"/>
      <c r="AU30" s="233"/>
      <c r="AV30" s="246"/>
      <c r="AW30" s="247"/>
      <c r="AX30" s="233"/>
      <c r="AY30" s="233"/>
      <c r="AZ30" s="233"/>
      <c r="BA30" s="233"/>
      <c r="BB30" s="233"/>
      <c r="BC30" s="246"/>
      <c r="BD30" s="247"/>
      <c r="BE30" s="233"/>
      <c r="BF30" s="233"/>
      <c r="BG30" s="233"/>
      <c r="BH30" s="233"/>
      <c r="BI30" s="246"/>
      <c r="BJ30" s="248"/>
      <c r="BK30" s="237" t="n">
        <f aca="false">SUM(Q30,X30,AD30,AK30,AQ30,AX30,BE30)</f>
        <v>0</v>
      </c>
      <c r="BL30" s="237"/>
      <c r="BM30" s="237"/>
      <c r="BN30" s="237"/>
      <c r="BO30" s="237"/>
      <c r="BP30" s="237"/>
      <c r="BQ30" s="237"/>
      <c r="BR30" s="249"/>
      <c r="BS30" s="250"/>
      <c r="BT30" s="250"/>
      <c r="BU30" s="223"/>
      <c r="BV30" s="272"/>
      <c r="BW30" s="272"/>
      <c r="BX30" s="272"/>
      <c r="BY30" s="272"/>
    </row>
    <row r="31" customFormat="false" ht="12.7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5"/>
      <c r="BT31" s="285"/>
      <c r="BU31" s="223"/>
      <c r="BV31" s="272"/>
      <c r="BW31" s="272"/>
      <c r="BX31" s="272"/>
      <c r="BY31" s="272"/>
    </row>
    <row r="32" customFormat="false" ht="12.75" hidden="false" customHeight="tru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5"/>
      <c r="BT32" s="285"/>
      <c r="BU32" s="223"/>
      <c r="BV32" s="272"/>
      <c r="BW32" s="272"/>
      <c r="BX32" s="272"/>
      <c r="BY32" s="272"/>
    </row>
    <row r="33" s="16" customFormat="true" ht="12.75" hidden="false" customHeight="true" outlineLevel="0" collapsed="false">
      <c r="A33" s="225" t="n">
        <v>1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6" t="n">
        <v>2</v>
      </c>
      <c r="M33" s="226"/>
      <c r="N33" s="226"/>
      <c r="O33" s="226"/>
      <c r="P33" s="226" t="n">
        <v>3</v>
      </c>
      <c r="Q33" s="226"/>
      <c r="R33" s="226"/>
      <c r="S33" s="226"/>
      <c r="T33" s="226"/>
      <c r="U33" s="226"/>
      <c r="V33" s="226"/>
      <c r="W33" s="226" t="n">
        <v>4</v>
      </c>
      <c r="X33" s="226"/>
      <c r="Y33" s="226"/>
      <c r="Z33" s="226"/>
      <c r="AA33" s="226"/>
      <c r="AB33" s="226"/>
      <c r="AC33" s="226" t="n">
        <v>5</v>
      </c>
      <c r="AD33" s="226"/>
      <c r="AE33" s="226"/>
      <c r="AF33" s="226"/>
      <c r="AG33" s="226"/>
      <c r="AH33" s="226"/>
      <c r="AI33" s="226"/>
      <c r="AJ33" s="226" t="n">
        <v>6</v>
      </c>
      <c r="AK33" s="226"/>
      <c r="AL33" s="226"/>
      <c r="AM33" s="226"/>
      <c r="AN33" s="226"/>
      <c r="AO33" s="226"/>
      <c r="AP33" s="226" t="n">
        <v>7</v>
      </c>
      <c r="AQ33" s="226"/>
      <c r="AR33" s="226"/>
      <c r="AS33" s="226"/>
      <c r="AT33" s="226"/>
      <c r="AU33" s="226"/>
      <c r="AV33" s="226"/>
      <c r="AW33" s="226" t="n">
        <v>8</v>
      </c>
      <c r="AX33" s="226"/>
      <c r="AY33" s="226"/>
      <c r="AZ33" s="226"/>
      <c r="BA33" s="226"/>
      <c r="BB33" s="226"/>
      <c r="BC33" s="226"/>
      <c r="BD33" s="226" t="n">
        <v>9</v>
      </c>
      <c r="BE33" s="226"/>
      <c r="BF33" s="226"/>
      <c r="BG33" s="226"/>
      <c r="BH33" s="226"/>
      <c r="BI33" s="226"/>
      <c r="BJ33" s="226" t="n">
        <v>10</v>
      </c>
      <c r="BK33" s="226"/>
      <c r="BL33" s="226"/>
      <c r="BM33" s="226"/>
      <c r="BN33" s="226"/>
      <c r="BO33" s="226"/>
      <c r="BP33" s="226"/>
      <c r="BQ33" s="226"/>
      <c r="BR33" s="226"/>
      <c r="BS33" s="228"/>
      <c r="BT33" s="228"/>
      <c r="BU33" s="223"/>
      <c r="BV33" s="272"/>
      <c r="BW33" s="272"/>
      <c r="BX33" s="272"/>
      <c r="BY33" s="272"/>
    </row>
    <row r="34" customFormat="false" ht="27" hidden="false" customHeight="true" outlineLevel="0" collapsed="false">
      <c r="A34" s="286" t="s">
        <v>382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26" t="n">
        <v>4210</v>
      </c>
      <c r="M34" s="226"/>
      <c r="N34" s="226"/>
      <c r="O34" s="226"/>
      <c r="P34" s="247"/>
      <c r="Q34" s="233"/>
      <c r="R34" s="233"/>
      <c r="S34" s="233"/>
      <c r="T34" s="233"/>
      <c r="U34" s="233"/>
      <c r="V34" s="246"/>
      <c r="W34" s="247"/>
      <c r="X34" s="233"/>
      <c r="Y34" s="233"/>
      <c r="Z34" s="233"/>
      <c r="AA34" s="233"/>
      <c r="AB34" s="246"/>
      <c r="AC34" s="247"/>
      <c r="AD34" s="233"/>
      <c r="AE34" s="233"/>
      <c r="AF34" s="233"/>
      <c r="AG34" s="233"/>
      <c r="AH34" s="233"/>
      <c r="AI34" s="246"/>
      <c r="AJ34" s="247"/>
      <c r="AK34" s="233"/>
      <c r="AL34" s="233"/>
      <c r="AM34" s="233"/>
      <c r="AN34" s="233"/>
      <c r="AO34" s="246"/>
      <c r="AP34" s="247"/>
      <c r="AQ34" s="233"/>
      <c r="AR34" s="233"/>
      <c r="AS34" s="233"/>
      <c r="AT34" s="233"/>
      <c r="AU34" s="233"/>
      <c r="AV34" s="246"/>
      <c r="AW34" s="247"/>
      <c r="AX34" s="233"/>
      <c r="AY34" s="233"/>
      <c r="AZ34" s="233"/>
      <c r="BA34" s="233"/>
      <c r="BB34" s="233"/>
      <c r="BC34" s="246"/>
      <c r="BD34" s="247"/>
      <c r="BE34" s="233"/>
      <c r="BF34" s="233"/>
      <c r="BG34" s="233"/>
      <c r="BH34" s="233"/>
      <c r="BI34" s="246"/>
      <c r="BJ34" s="248"/>
      <c r="BK34" s="237" t="n">
        <f aca="false">SUM(Q34,X34,AD34,AK34,AQ34,AX34,BE34)</f>
        <v>0</v>
      </c>
      <c r="BL34" s="237"/>
      <c r="BM34" s="237"/>
      <c r="BN34" s="237"/>
      <c r="BO34" s="237"/>
      <c r="BP34" s="237"/>
      <c r="BQ34" s="237"/>
      <c r="BR34" s="249"/>
      <c r="BS34" s="250"/>
      <c r="BT34" s="250"/>
      <c r="BU34" s="223"/>
      <c r="BV34" s="272"/>
      <c r="BW34" s="272"/>
      <c r="BX34" s="272"/>
      <c r="BY34" s="272"/>
    </row>
    <row r="35" customFormat="false" ht="84" hidden="false" customHeight="true" outlineLevel="0" collapsed="false">
      <c r="A35" s="286" t="s">
        <v>383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26" t="s">
        <v>384</v>
      </c>
      <c r="M35" s="226"/>
      <c r="N35" s="226"/>
      <c r="O35" s="226"/>
      <c r="P35" s="247"/>
      <c r="Q35" s="233"/>
      <c r="R35" s="233"/>
      <c r="S35" s="233"/>
      <c r="T35" s="233"/>
      <c r="U35" s="233"/>
      <c r="V35" s="246"/>
      <c r="W35" s="247"/>
      <c r="X35" s="233"/>
      <c r="Y35" s="233"/>
      <c r="Z35" s="233"/>
      <c r="AA35" s="233"/>
      <c r="AB35" s="246"/>
      <c r="AC35" s="247"/>
      <c r="AD35" s="233"/>
      <c r="AE35" s="233"/>
      <c r="AF35" s="233"/>
      <c r="AG35" s="233"/>
      <c r="AH35" s="233"/>
      <c r="AI35" s="246"/>
      <c r="AJ35" s="247"/>
      <c r="AK35" s="233"/>
      <c r="AL35" s="233"/>
      <c r="AM35" s="233"/>
      <c r="AN35" s="233"/>
      <c r="AO35" s="246"/>
      <c r="AP35" s="247" t="s">
        <v>136</v>
      </c>
      <c r="AQ35" s="233" t="n">
        <v>851</v>
      </c>
      <c r="AR35" s="233"/>
      <c r="AS35" s="233"/>
      <c r="AT35" s="233"/>
      <c r="AU35" s="233"/>
      <c r="AV35" s="246" t="s">
        <v>137</v>
      </c>
      <c r="AW35" s="247"/>
      <c r="AX35" s="233"/>
      <c r="AY35" s="233"/>
      <c r="AZ35" s="233"/>
      <c r="BA35" s="233"/>
      <c r="BB35" s="233"/>
      <c r="BC35" s="246"/>
      <c r="BD35" s="247"/>
      <c r="BE35" s="233"/>
      <c r="BF35" s="233"/>
      <c r="BG35" s="233"/>
      <c r="BH35" s="233"/>
      <c r="BI35" s="246"/>
      <c r="BJ35" s="248" t="s">
        <v>136</v>
      </c>
      <c r="BK35" s="237" t="n">
        <f aca="false">SUM(Q35,X35,AD35,AK35,AQ35,AX35,BE35)</f>
        <v>851</v>
      </c>
      <c r="BL35" s="237"/>
      <c r="BM35" s="237"/>
      <c r="BN35" s="237"/>
      <c r="BO35" s="237"/>
      <c r="BP35" s="237"/>
      <c r="BQ35" s="237"/>
      <c r="BR35" s="249" t="s">
        <v>137</v>
      </c>
      <c r="BS35" s="250"/>
      <c r="BT35" s="250"/>
      <c r="BU35" s="223"/>
      <c r="BV35" s="272"/>
      <c r="BW35" s="272"/>
      <c r="BX35" s="272"/>
      <c r="BY35" s="272"/>
    </row>
    <row r="36" customFormat="false" ht="69" hidden="false" customHeight="true" outlineLevel="0" collapsed="false">
      <c r="A36" s="286" t="s">
        <v>385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26" t="s">
        <v>386</v>
      </c>
      <c r="M36" s="226"/>
      <c r="N36" s="226"/>
      <c r="O36" s="226"/>
      <c r="P36" s="247"/>
      <c r="Q36" s="233"/>
      <c r="R36" s="233"/>
      <c r="S36" s="233"/>
      <c r="T36" s="233"/>
      <c r="U36" s="233"/>
      <c r="V36" s="246"/>
      <c r="W36" s="247"/>
      <c r="X36" s="233"/>
      <c r="Y36" s="233"/>
      <c r="Z36" s="233"/>
      <c r="AA36" s="233"/>
      <c r="AB36" s="246"/>
      <c r="AC36" s="247"/>
      <c r="AD36" s="233" t="n">
        <v>170</v>
      </c>
      <c r="AE36" s="233"/>
      <c r="AF36" s="233"/>
      <c r="AG36" s="233"/>
      <c r="AH36" s="233"/>
      <c r="AI36" s="246"/>
      <c r="AJ36" s="247"/>
      <c r="AK36" s="233"/>
      <c r="AL36" s="233"/>
      <c r="AM36" s="233"/>
      <c r="AN36" s="233"/>
      <c r="AO36" s="246"/>
      <c r="AP36" s="247" t="s">
        <v>136</v>
      </c>
      <c r="AQ36" s="233" t="n">
        <v>170</v>
      </c>
      <c r="AR36" s="233"/>
      <c r="AS36" s="233"/>
      <c r="AT36" s="233"/>
      <c r="AU36" s="233"/>
      <c r="AV36" s="246" t="s">
        <v>137</v>
      </c>
      <c r="AW36" s="247"/>
      <c r="AX36" s="233"/>
      <c r="AY36" s="233"/>
      <c r="AZ36" s="233"/>
      <c r="BA36" s="233"/>
      <c r="BB36" s="233"/>
      <c r="BC36" s="246"/>
      <c r="BD36" s="247"/>
      <c r="BE36" s="233"/>
      <c r="BF36" s="233"/>
      <c r="BG36" s="233"/>
      <c r="BH36" s="233"/>
      <c r="BI36" s="246"/>
      <c r="BJ36" s="248"/>
      <c r="BK36" s="237"/>
      <c r="BL36" s="237"/>
      <c r="BM36" s="237"/>
      <c r="BN36" s="237"/>
      <c r="BO36" s="237"/>
      <c r="BP36" s="237"/>
      <c r="BQ36" s="237"/>
      <c r="BR36" s="249"/>
      <c r="BS36" s="250"/>
      <c r="BT36" s="250"/>
      <c r="BU36" s="223"/>
      <c r="BV36" s="272"/>
      <c r="BW36" s="272"/>
      <c r="BX36" s="272"/>
      <c r="BY36" s="272"/>
    </row>
    <row r="37" customFormat="false" ht="55.5" hidden="false" customHeight="true" outlineLevel="0" collapsed="false">
      <c r="A37" s="286" t="s">
        <v>387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26" t="s">
        <v>388</v>
      </c>
      <c r="M37" s="226"/>
      <c r="N37" s="226"/>
      <c r="O37" s="226"/>
      <c r="P37" s="247"/>
      <c r="Q37" s="233"/>
      <c r="R37" s="233"/>
      <c r="S37" s="233"/>
      <c r="T37" s="233"/>
      <c r="U37" s="233"/>
      <c r="V37" s="246"/>
      <c r="W37" s="247"/>
      <c r="X37" s="233"/>
      <c r="Y37" s="233"/>
      <c r="Z37" s="233"/>
      <c r="AA37" s="233"/>
      <c r="AB37" s="246"/>
      <c r="AC37" s="247"/>
      <c r="AD37" s="233"/>
      <c r="AE37" s="233"/>
      <c r="AF37" s="233"/>
      <c r="AG37" s="233"/>
      <c r="AH37" s="233"/>
      <c r="AI37" s="246"/>
      <c r="AJ37" s="247"/>
      <c r="AK37" s="233"/>
      <c r="AL37" s="233"/>
      <c r="AM37" s="233"/>
      <c r="AN37" s="233"/>
      <c r="AO37" s="246"/>
      <c r="AP37" s="247" t="s">
        <v>136</v>
      </c>
      <c r="AQ37" s="233" t="n">
        <v>279</v>
      </c>
      <c r="AR37" s="233"/>
      <c r="AS37" s="233"/>
      <c r="AT37" s="233"/>
      <c r="AU37" s="233"/>
      <c r="AV37" s="246" t="s">
        <v>137</v>
      </c>
      <c r="AW37" s="247"/>
      <c r="AX37" s="233"/>
      <c r="AY37" s="233"/>
      <c r="AZ37" s="233"/>
      <c r="BA37" s="233"/>
      <c r="BB37" s="233"/>
      <c r="BC37" s="246"/>
      <c r="BD37" s="247"/>
      <c r="BE37" s="233"/>
      <c r="BF37" s="233"/>
      <c r="BG37" s="233"/>
      <c r="BH37" s="233"/>
      <c r="BI37" s="246"/>
      <c r="BJ37" s="248" t="s">
        <v>136</v>
      </c>
      <c r="BK37" s="237" t="n">
        <f aca="false">SUM(Q37,X37,AD37,AK37,AQ37,AX37,BE37)</f>
        <v>279</v>
      </c>
      <c r="BL37" s="237"/>
      <c r="BM37" s="237"/>
      <c r="BN37" s="237"/>
      <c r="BO37" s="237"/>
      <c r="BP37" s="237"/>
      <c r="BQ37" s="237"/>
      <c r="BR37" s="249" t="s">
        <v>137</v>
      </c>
      <c r="BS37" s="250"/>
      <c r="BT37" s="250"/>
      <c r="BU37" s="223"/>
      <c r="BV37" s="272"/>
      <c r="BW37" s="272"/>
      <c r="BX37" s="272"/>
      <c r="BY37" s="272"/>
    </row>
    <row r="38" s="289" customFormat="true" ht="13.5" hidden="false" customHeight="true" outlineLevel="0" collapsed="false">
      <c r="A38" s="256" t="s">
        <v>38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26" t="n">
        <v>4240</v>
      </c>
      <c r="M38" s="226"/>
      <c r="N38" s="226"/>
      <c r="O38" s="226"/>
      <c r="P38" s="257"/>
      <c r="Q38" s="266"/>
      <c r="R38" s="266"/>
      <c r="S38" s="266"/>
      <c r="T38" s="266"/>
      <c r="U38" s="266"/>
      <c r="V38" s="267"/>
      <c r="W38" s="271"/>
      <c r="X38" s="266"/>
      <c r="Y38" s="266"/>
      <c r="Z38" s="266"/>
      <c r="AA38" s="266"/>
      <c r="AB38" s="267"/>
      <c r="AC38" s="271"/>
      <c r="AD38" s="266"/>
      <c r="AE38" s="266"/>
      <c r="AF38" s="266"/>
      <c r="AG38" s="266"/>
      <c r="AH38" s="266"/>
      <c r="AI38" s="267"/>
      <c r="AJ38" s="271"/>
      <c r="AK38" s="266"/>
      <c r="AL38" s="266"/>
      <c r="AM38" s="266"/>
      <c r="AN38" s="266"/>
      <c r="AO38" s="267"/>
      <c r="AP38" s="271"/>
      <c r="AQ38" s="266"/>
      <c r="AR38" s="266"/>
      <c r="AS38" s="266"/>
      <c r="AT38" s="266"/>
      <c r="AU38" s="266"/>
      <c r="AV38" s="267"/>
      <c r="AW38" s="271"/>
      <c r="AX38" s="266"/>
      <c r="AY38" s="266"/>
      <c r="AZ38" s="266"/>
      <c r="BA38" s="266"/>
      <c r="BB38" s="266"/>
      <c r="BC38" s="267"/>
      <c r="BD38" s="271"/>
      <c r="BE38" s="266"/>
      <c r="BF38" s="266"/>
      <c r="BG38" s="266"/>
      <c r="BH38" s="266"/>
      <c r="BI38" s="267"/>
      <c r="BJ38" s="260"/>
      <c r="BK38" s="287"/>
      <c r="BL38" s="287"/>
      <c r="BM38" s="287"/>
      <c r="BN38" s="287"/>
      <c r="BO38" s="287"/>
      <c r="BP38" s="287"/>
      <c r="BQ38" s="287"/>
      <c r="BR38" s="261"/>
      <c r="BS38" s="250"/>
      <c r="BT38" s="250"/>
      <c r="BU38" s="288"/>
      <c r="BV38" s="272"/>
      <c r="BW38" s="272"/>
      <c r="BX38" s="272"/>
      <c r="BY38" s="272"/>
    </row>
    <row r="39" s="289" customFormat="true" ht="28.5" hidden="false" customHeight="true" outlineLevel="0" collapsed="false">
      <c r="A39" s="243" t="s">
        <v>390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26"/>
      <c r="M39" s="226"/>
      <c r="N39" s="226"/>
      <c r="O39" s="226"/>
      <c r="P39" s="273"/>
      <c r="Q39" s="290"/>
      <c r="R39" s="290"/>
      <c r="S39" s="290"/>
      <c r="T39" s="290"/>
      <c r="U39" s="290"/>
      <c r="V39" s="291"/>
      <c r="W39" s="273"/>
      <c r="X39" s="290"/>
      <c r="Y39" s="290"/>
      <c r="Z39" s="290"/>
      <c r="AA39" s="290"/>
      <c r="AB39" s="291"/>
      <c r="AC39" s="273"/>
      <c r="AD39" s="290"/>
      <c r="AE39" s="290"/>
      <c r="AF39" s="290"/>
      <c r="AG39" s="290"/>
      <c r="AH39" s="290"/>
      <c r="AI39" s="291"/>
      <c r="AJ39" s="273"/>
      <c r="AK39" s="290"/>
      <c r="AL39" s="290"/>
      <c r="AM39" s="290"/>
      <c r="AN39" s="290"/>
      <c r="AO39" s="291"/>
      <c r="AP39" s="273"/>
      <c r="AQ39" s="290"/>
      <c r="AR39" s="290"/>
      <c r="AS39" s="290"/>
      <c r="AT39" s="290"/>
      <c r="AU39" s="290"/>
      <c r="AV39" s="291"/>
      <c r="AW39" s="273"/>
      <c r="AX39" s="290"/>
      <c r="AY39" s="290"/>
      <c r="AZ39" s="290"/>
      <c r="BA39" s="290"/>
      <c r="BB39" s="290"/>
      <c r="BC39" s="291"/>
      <c r="BD39" s="273"/>
      <c r="BE39" s="290"/>
      <c r="BF39" s="290"/>
      <c r="BG39" s="290"/>
      <c r="BH39" s="290"/>
      <c r="BI39" s="291"/>
      <c r="BJ39" s="280"/>
      <c r="BK39" s="281" t="n">
        <f aca="false">SUM(Q39,X39,AD39,AK39,AQ39,AX39,BE39)</f>
        <v>0</v>
      </c>
      <c r="BL39" s="281"/>
      <c r="BM39" s="281"/>
      <c r="BN39" s="281"/>
      <c r="BO39" s="281"/>
      <c r="BP39" s="281"/>
      <c r="BQ39" s="281"/>
      <c r="BR39" s="282"/>
      <c r="BS39" s="250"/>
      <c r="BT39" s="250"/>
      <c r="BU39" s="288"/>
      <c r="BV39" s="272"/>
      <c r="BW39" s="272"/>
      <c r="BX39" s="272"/>
      <c r="BY39" s="272"/>
    </row>
    <row r="40" customFormat="false" ht="39" hidden="false" customHeight="true" outlineLevel="0" collapsed="false">
      <c r="A40" s="292" t="s">
        <v>391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26" t="n">
        <v>4245</v>
      </c>
      <c r="M40" s="226"/>
      <c r="N40" s="226"/>
      <c r="O40" s="226"/>
      <c r="P40" s="247"/>
      <c r="Q40" s="233"/>
      <c r="R40" s="233"/>
      <c r="S40" s="233"/>
      <c r="T40" s="233"/>
      <c r="U40" s="233"/>
      <c r="V40" s="246"/>
      <c r="W40" s="247"/>
      <c r="X40" s="233"/>
      <c r="Y40" s="233"/>
      <c r="Z40" s="233"/>
      <c r="AA40" s="233"/>
      <c r="AB40" s="246"/>
      <c r="AC40" s="247"/>
      <c r="AD40" s="233"/>
      <c r="AE40" s="233"/>
      <c r="AF40" s="233"/>
      <c r="AG40" s="233"/>
      <c r="AH40" s="233"/>
      <c r="AI40" s="246"/>
      <c r="AJ40" s="247"/>
      <c r="AK40" s="233"/>
      <c r="AL40" s="233"/>
      <c r="AM40" s="233"/>
      <c r="AN40" s="233"/>
      <c r="AO40" s="246"/>
      <c r="AP40" s="247"/>
      <c r="AQ40" s="233"/>
      <c r="AR40" s="233"/>
      <c r="AS40" s="233"/>
      <c r="AT40" s="233"/>
      <c r="AU40" s="233"/>
      <c r="AV40" s="246"/>
      <c r="AW40" s="247"/>
      <c r="AX40" s="233"/>
      <c r="AY40" s="233"/>
      <c r="AZ40" s="233"/>
      <c r="BA40" s="233"/>
      <c r="BB40" s="233"/>
      <c r="BC40" s="246"/>
      <c r="BD40" s="247"/>
      <c r="BE40" s="233"/>
      <c r="BF40" s="233"/>
      <c r="BG40" s="233"/>
      <c r="BH40" s="233"/>
      <c r="BI40" s="246"/>
      <c r="BJ40" s="248"/>
      <c r="BK40" s="281" t="n">
        <f aca="false">SUM(Q40,X40,AD40,AK40,AQ40,AX40,BE40)</f>
        <v>0</v>
      </c>
      <c r="BL40" s="281"/>
      <c r="BM40" s="281"/>
      <c r="BN40" s="281"/>
      <c r="BO40" s="281"/>
      <c r="BP40" s="281"/>
      <c r="BQ40" s="281"/>
      <c r="BR40" s="249"/>
      <c r="BS40" s="250"/>
      <c r="BT40" s="250"/>
      <c r="BU40" s="223"/>
      <c r="BV40" s="272"/>
      <c r="BW40" s="272"/>
      <c r="BX40" s="272"/>
      <c r="BY40" s="272"/>
    </row>
    <row r="41" customFormat="false" ht="25.5" hidden="false" customHeight="true" outlineLevel="0" collapsed="false">
      <c r="A41" s="256" t="s">
        <v>392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26" t="n">
        <v>4260</v>
      </c>
      <c r="M41" s="226"/>
      <c r="N41" s="226"/>
      <c r="O41" s="226"/>
      <c r="P41" s="271"/>
      <c r="Q41" s="266"/>
      <c r="R41" s="266"/>
      <c r="S41" s="266"/>
      <c r="T41" s="266"/>
      <c r="U41" s="266"/>
      <c r="V41" s="267"/>
      <c r="W41" s="271"/>
      <c r="X41" s="266"/>
      <c r="Y41" s="266"/>
      <c r="Z41" s="266"/>
      <c r="AA41" s="266"/>
      <c r="AB41" s="267"/>
      <c r="AC41" s="271"/>
      <c r="AD41" s="266"/>
      <c r="AE41" s="266"/>
      <c r="AF41" s="266"/>
      <c r="AG41" s="266"/>
      <c r="AH41" s="266"/>
      <c r="AI41" s="267"/>
      <c r="AJ41" s="271"/>
      <c r="AK41" s="266"/>
      <c r="AL41" s="266"/>
      <c r="AM41" s="266"/>
      <c r="AN41" s="266"/>
      <c r="AO41" s="267"/>
      <c r="AP41" s="271"/>
      <c r="AQ41" s="266"/>
      <c r="AR41" s="266"/>
      <c r="AS41" s="266"/>
      <c r="AT41" s="266"/>
      <c r="AU41" s="266"/>
      <c r="AV41" s="267"/>
      <c r="AW41" s="271"/>
      <c r="AX41" s="266"/>
      <c r="AY41" s="266"/>
      <c r="AZ41" s="266"/>
      <c r="BA41" s="266"/>
      <c r="BB41" s="266"/>
      <c r="BC41" s="267"/>
      <c r="BD41" s="271"/>
      <c r="BE41" s="266"/>
      <c r="BF41" s="266"/>
      <c r="BG41" s="266"/>
      <c r="BH41" s="266"/>
      <c r="BI41" s="267"/>
      <c r="BJ41" s="260"/>
      <c r="BK41" s="264"/>
      <c r="BL41" s="264"/>
      <c r="BM41" s="264"/>
      <c r="BN41" s="264"/>
      <c r="BO41" s="264"/>
      <c r="BP41" s="264"/>
      <c r="BQ41" s="264"/>
      <c r="BR41" s="261"/>
      <c r="BS41" s="250"/>
      <c r="BT41" s="250"/>
      <c r="BU41" s="223"/>
      <c r="BV41" s="272"/>
      <c r="BW41" s="272"/>
      <c r="BX41" s="272"/>
      <c r="BY41" s="272"/>
    </row>
    <row r="42" customFormat="false" ht="25.5" hidden="false" customHeight="true" outlineLevel="0" collapsed="false">
      <c r="A42" s="243" t="s">
        <v>393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26"/>
      <c r="M42" s="226"/>
      <c r="N42" s="226"/>
      <c r="O42" s="226"/>
      <c r="P42" s="273"/>
      <c r="Q42" s="290"/>
      <c r="R42" s="290"/>
      <c r="S42" s="290"/>
      <c r="T42" s="290"/>
      <c r="U42" s="290"/>
      <c r="V42" s="291"/>
      <c r="W42" s="273"/>
      <c r="X42" s="290"/>
      <c r="Y42" s="290"/>
      <c r="Z42" s="290"/>
      <c r="AA42" s="290"/>
      <c r="AB42" s="291"/>
      <c r="AC42" s="273"/>
      <c r="AD42" s="290"/>
      <c r="AE42" s="290"/>
      <c r="AF42" s="290"/>
      <c r="AG42" s="290"/>
      <c r="AH42" s="290"/>
      <c r="AI42" s="291"/>
      <c r="AJ42" s="273"/>
      <c r="AK42" s="290"/>
      <c r="AL42" s="290"/>
      <c r="AM42" s="290"/>
      <c r="AN42" s="290"/>
      <c r="AO42" s="291"/>
      <c r="AP42" s="273"/>
      <c r="AQ42" s="290"/>
      <c r="AR42" s="290"/>
      <c r="AS42" s="290"/>
      <c r="AT42" s="290"/>
      <c r="AU42" s="290"/>
      <c r="AV42" s="291"/>
      <c r="AW42" s="273"/>
      <c r="AX42" s="290"/>
      <c r="AY42" s="290"/>
      <c r="AZ42" s="290"/>
      <c r="BA42" s="290"/>
      <c r="BB42" s="290"/>
      <c r="BC42" s="291"/>
      <c r="BD42" s="273"/>
      <c r="BE42" s="290"/>
      <c r="BF42" s="290"/>
      <c r="BG42" s="290"/>
      <c r="BH42" s="290"/>
      <c r="BI42" s="291"/>
      <c r="BJ42" s="280"/>
      <c r="BK42" s="281" t="n">
        <f aca="false">SUM(Q42,X42,AD42,AK42,AQ42,AX42,BE42)</f>
        <v>0</v>
      </c>
      <c r="BL42" s="281"/>
      <c r="BM42" s="281"/>
      <c r="BN42" s="281"/>
      <c r="BO42" s="281"/>
      <c r="BP42" s="281"/>
      <c r="BQ42" s="281"/>
      <c r="BR42" s="282"/>
      <c r="BS42" s="250"/>
      <c r="BT42" s="250"/>
      <c r="BU42" s="223"/>
      <c r="BV42" s="272"/>
      <c r="BW42" s="272"/>
      <c r="BX42" s="272"/>
      <c r="BY42" s="272"/>
    </row>
    <row r="43" customFormat="false" ht="39" hidden="false" customHeight="true" outlineLevel="0" collapsed="false">
      <c r="A43" s="293" t="s">
        <v>394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26" t="n">
        <v>4265</v>
      </c>
      <c r="M43" s="226"/>
      <c r="N43" s="226"/>
      <c r="O43" s="226"/>
      <c r="P43" s="247"/>
      <c r="Q43" s="233"/>
      <c r="R43" s="233"/>
      <c r="S43" s="233"/>
      <c r="T43" s="233"/>
      <c r="U43" s="233"/>
      <c r="V43" s="246"/>
      <c r="W43" s="247"/>
      <c r="X43" s="233"/>
      <c r="Y43" s="233"/>
      <c r="Z43" s="233"/>
      <c r="AA43" s="233"/>
      <c r="AB43" s="246"/>
      <c r="AC43" s="247"/>
      <c r="AD43" s="233"/>
      <c r="AE43" s="233"/>
      <c r="AF43" s="233"/>
      <c r="AG43" s="233"/>
      <c r="AH43" s="233"/>
      <c r="AI43" s="246"/>
      <c r="AJ43" s="247"/>
      <c r="AK43" s="233"/>
      <c r="AL43" s="233"/>
      <c r="AM43" s="233"/>
      <c r="AN43" s="233"/>
      <c r="AO43" s="246"/>
      <c r="AP43" s="247"/>
      <c r="AQ43" s="233"/>
      <c r="AR43" s="233"/>
      <c r="AS43" s="233"/>
      <c r="AT43" s="233"/>
      <c r="AU43" s="233"/>
      <c r="AV43" s="246"/>
      <c r="AW43" s="247"/>
      <c r="AX43" s="233"/>
      <c r="AY43" s="233"/>
      <c r="AZ43" s="233"/>
      <c r="BA43" s="233"/>
      <c r="BB43" s="233"/>
      <c r="BC43" s="246"/>
      <c r="BD43" s="247"/>
      <c r="BE43" s="233"/>
      <c r="BF43" s="233"/>
      <c r="BG43" s="233"/>
      <c r="BH43" s="233"/>
      <c r="BI43" s="246"/>
      <c r="BJ43" s="248"/>
      <c r="BK43" s="281" t="n">
        <f aca="false">SUM(Q43,X43,AD43,AK43,AQ43,AX43,BE43)</f>
        <v>0</v>
      </c>
      <c r="BL43" s="281"/>
      <c r="BM43" s="281"/>
      <c r="BN43" s="281"/>
      <c r="BO43" s="281"/>
      <c r="BP43" s="281"/>
      <c r="BQ43" s="281"/>
      <c r="BR43" s="249"/>
      <c r="BS43" s="250"/>
      <c r="BT43" s="250"/>
      <c r="BU43" s="223"/>
      <c r="BV43" s="272"/>
      <c r="BW43" s="272"/>
      <c r="BX43" s="272"/>
      <c r="BY43" s="272"/>
    </row>
    <row r="44" customFormat="false" ht="39" hidden="false" customHeight="true" outlineLevel="0" collapsed="false">
      <c r="A44" s="294" t="s">
        <v>395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9" t="n">
        <v>4270</v>
      </c>
      <c r="M44" s="9"/>
      <c r="N44" s="9"/>
      <c r="O44" s="9"/>
      <c r="P44" s="295"/>
      <c r="Q44" s="296"/>
      <c r="R44" s="296"/>
      <c r="S44" s="296"/>
      <c r="T44" s="296"/>
      <c r="U44" s="296"/>
      <c r="V44" s="297"/>
      <c r="W44" s="295"/>
      <c r="X44" s="296"/>
      <c r="Y44" s="296"/>
      <c r="Z44" s="296"/>
      <c r="AA44" s="296"/>
      <c r="AB44" s="297"/>
      <c r="AC44" s="295"/>
      <c r="AD44" s="296"/>
      <c r="AE44" s="296"/>
      <c r="AF44" s="296"/>
      <c r="AG44" s="296"/>
      <c r="AH44" s="296"/>
      <c r="AI44" s="297"/>
      <c r="AJ44" s="295"/>
      <c r="AK44" s="296"/>
      <c r="AL44" s="296"/>
      <c r="AM44" s="296"/>
      <c r="AN44" s="296"/>
      <c r="AO44" s="297"/>
      <c r="AP44" s="295"/>
      <c r="AQ44" s="296"/>
      <c r="AR44" s="296"/>
      <c r="AS44" s="296"/>
      <c r="AT44" s="296"/>
      <c r="AU44" s="296"/>
      <c r="AV44" s="297"/>
      <c r="AW44" s="295"/>
      <c r="AX44" s="296"/>
      <c r="AY44" s="296"/>
      <c r="AZ44" s="296"/>
      <c r="BA44" s="296"/>
      <c r="BB44" s="296"/>
      <c r="BC44" s="297"/>
      <c r="BD44" s="295"/>
      <c r="BE44" s="296"/>
      <c r="BF44" s="296"/>
      <c r="BG44" s="296"/>
      <c r="BH44" s="296"/>
      <c r="BI44" s="297"/>
      <c r="BJ44" s="298"/>
      <c r="BK44" s="299" t="n">
        <f aca="false">SUM(Q44,X44,AD44,AK44,AQ44,AX44,BE44)</f>
        <v>0</v>
      </c>
      <c r="BL44" s="299"/>
      <c r="BM44" s="299"/>
      <c r="BN44" s="299"/>
      <c r="BO44" s="299"/>
      <c r="BP44" s="299"/>
      <c r="BQ44" s="299"/>
      <c r="BR44" s="300"/>
      <c r="BS44" s="301"/>
      <c r="BT44" s="301"/>
      <c r="BU44" s="223"/>
      <c r="BV44" s="272"/>
      <c r="BW44" s="272"/>
      <c r="BX44" s="272"/>
      <c r="BY44" s="272"/>
    </row>
    <row r="45" customFormat="false" ht="27" hidden="false" customHeight="true" outlineLevel="0" collapsed="false">
      <c r="A45" s="294" t="s">
        <v>396</v>
      </c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9" t="n">
        <v>4275</v>
      </c>
      <c r="M45" s="9"/>
      <c r="N45" s="9"/>
      <c r="O45" s="9"/>
      <c r="P45" s="295"/>
      <c r="Q45" s="296"/>
      <c r="R45" s="296"/>
      <c r="S45" s="296"/>
      <c r="T45" s="296"/>
      <c r="U45" s="296"/>
      <c r="V45" s="297"/>
      <c r="W45" s="295"/>
      <c r="X45" s="296"/>
      <c r="Y45" s="296"/>
      <c r="Z45" s="296"/>
      <c r="AA45" s="296"/>
      <c r="AB45" s="297"/>
      <c r="AC45" s="295"/>
      <c r="AD45" s="296"/>
      <c r="AE45" s="296"/>
      <c r="AF45" s="296"/>
      <c r="AG45" s="296"/>
      <c r="AH45" s="296"/>
      <c r="AI45" s="297"/>
      <c r="AJ45" s="295"/>
      <c r="AK45" s="296"/>
      <c r="AL45" s="296"/>
      <c r="AM45" s="296"/>
      <c r="AN45" s="296"/>
      <c r="AO45" s="297"/>
      <c r="AP45" s="295"/>
      <c r="AQ45" s="296"/>
      <c r="AR45" s="296"/>
      <c r="AS45" s="296"/>
      <c r="AT45" s="296"/>
      <c r="AU45" s="296"/>
      <c r="AV45" s="297"/>
      <c r="AW45" s="295"/>
      <c r="AX45" s="296"/>
      <c r="AY45" s="296"/>
      <c r="AZ45" s="296"/>
      <c r="BA45" s="296"/>
      <c r="BB45" s="296"/>
      <c r="BC45" s="297"/>
      <c r="BD45" s="295"/>
      <c r="BE45" s="296"/>
      <c r="BF45" s="296"/>
      <c r="BG45" s="296"/>
      <c r="BH45" s="296"/>
      <c r="BI45" s="297"/>
      <c r="BJ45" s="298"/>
      <c r="BK45" s="299" t="n">
        <f aca="false">SUM(Q45,X45,AD45,AK45,AQ45,AX45,BE45)</f>
        <v>0</v>
      </c>
      <c r="BL45" s="299"/>
      <c r="BM45" s="299"/>
      <c r="BN45" s="299"/>
      <c r="BO45" s="299"/>
      <c r="BP45" s="299"/>
      <c r="BQ45" s="299"/>
      <c r="BR45" s="300"/>
      <c r="BS45" s="301"/>
      <c r="BT45" s="301"/>
      <c r="BU45" s="223"/>
      <c r="BV45" s="272"/>
      <c r="BW45" s="272"/>
      <c r="BX45" s="272"/>
      <c r="BY45" s="272"/>
    </row>
    <row r="46" customFormat="false" ht="39" hidden="false" customHeight="true" outlineLevel="0" collapsed="false">
      <c r="A46" s="294" t="s">
        <v>397</v>
      </c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9" t="s">
        <v>398</v>
      </c>
      <c r="M46" s="9"/>
      <c r="N46" s="9"/>
      <c r="O46" s="9"/>
      <c r="P46" s="295"/>
      <c r="Q46" s="296"/>
      <c r="R46" s="296"/>
      <c r="S46" s="296"/>
      <c r="T46" s="296"/>
      <c r="U46" s="296"/>
      <c r="V46" s="297"/>
      <c r="W46" s="295"/>
      <c r="X46" s="296"/>
      <c r="Y46" s="296"/>
      <c r="Z46" s="296"/>
      <c r="AA46" s="296"/>
      <c r="AB46" s="297"/>
      <c r="AC46" s="295"/>
      <c r="AD46" s="296"/>
      <c r="AE46" s="296"/>
      <c r="AF46" s="296"/>
      <c r="AG46" s="296"/>
      <c r="AH46" s="296"/>
      <c r="AI46" s="297"/>
      <c r="AJ46" s="295"/>
      <c r="AK46" s="296"/>
      <c r="AL46" s="296"/>
      <c r="AM46" s="296"/>
      <c r="AN46" s="296"/>
      <c r="AO46" s="297"/>
      <c r="AP46" s="295"/>
      <c r="AQ46" s="296"/>
      <c r="AR46" s="296"/>
      <c r="AS46" s="296"/>
      <c r="AT46" s="296"/>
      <c r="AU46" s="296"/>
      <c r="AV46" s="297"/>
      <c r="AW46" s="295"/>
      <c r="AX46" s="296"/>
      <c r="AY46" s="296"/>
      <c r="AZ46" s="296"/>
      <c r="BA46" s="296"/>
      <c r="BB46" s="296"/>
      <c r="BC46" s="297"/>
      <c r="BD46" s="295"/>
      <c r="BE46" s="296"/>
      <c r="BF46" s="296"/>
      <c r="BG46" s="296"/>
      <c r="BH46" s="296"/>
      <c r="BI46" s="297"/>
      <c r="BJ46" s="298"/>
      <c r="BK46" s="299" t="n">
        <f aca="false">SUM(Q46,X46,AD46,AK46,AQ46,AX46,BE46)</f>
        <v>0</v>
      </c>
      <c r="BL46" s="299"/>
      <c r="BM46" s="299"/>
      <c r="BN46" s="299"/>
      <c r="BO46" s="299"/>
      <c r="BP46" s="299"/>
      <c r="BQ46" s="299"/>
      <c r="BR46" s="300"/>
      <c r="BS46" s="301"/>
      <c r="BT46" s="301"/>
      <c r="BU46" s="223"/>
      <c r="BV46" s="272"/>
      <c r="BW46" s="272"/>
      <c r="BX46" s="272"/>
      <c r="BY46" s="272"/>
    </row>
    <row r="47" customFormat="false" ht="27" hidden="false" customHeight="true" outlineLevel="0" collapsed="false">
      <c r="A47" s="294" t="s">
        <v>399</v>
      </c>
      <c r="B47" s="294"/>
      <c r="C47" s="294"/>
      <c r="D47" s="294"/>
      <c r="E47" s="294"/>
      <c r="F47" s="294"/>
      <c r="G47" s="294"/>
      <c r="H47" s="294"/>
      <c r="I47" s="294"/>
      <c r="J47" s="294"/>
      <c r="K47" s="294"/>
      <c r="L47" s="9" t="n">
        <v>4290</v>
      </c>
      <c r="M47" s="9"/>
      <c r="N47" s="9"/>
      <c r="O47" s="9"/>
      <c r="P47" s="295"/>
      <c r="Q47" s="296"/>
      <c r="R47" s="296"/>
      <c r="S47" s="296"/>
      <c r="T47" s="296"/>
      <c r="U47" s="296"/>
      <c r="V47" s="297"/>
      <c r="W47" s="295"/>
      <c r="X47" s="296" t="n">
        <v>1312</v>
      </c>
      <c r="Y47" s="296"/>
      <c r="Z47" s="296"/>
      <c r="AA47" s="296"/>
      <c r="AB47" s="297"/>
      <c r="AC47" s="295"/>
      <c r="AD47" s="296" t="n">
        <v>48</v>
      </c>
      <c r="AE47" s="296"/>
      <c r="AF47" s="296"/>
      <c r="AG47" s="296"/>
      <c r="AH47" s="296"/>
      <c r="AI47" s="297"/>
      <c r="AJ47" s="295"/>
      <c r="AK47" s="296"/>
      <c r="AL47" s="296"/>
      <c r="AM47" s="296"/>
      <c r="AN47" s="296"/>
      <c r="AO47" s="297"/>
      <c r="AP47" s="295"/>
      <c r="AQ47" s="296"/>
      <c r="AR47" s="296"/>
      <c r="AS47" s="296"/>
      <c r="AT47" s="296"/>
      <c r="AU47" s="296"/>
      <c r="AV47" s="297"/>
      <c r="AW47" s="295"/>
      <c r="AX47" s="296"/>
      <c r="AY47" s="296"/>
      <c r="AZ47" s="296"/>
      <c r="BA47" s="296"/>
      <c r="BB47" s="296"/>
      <c r="BC47" s="297"/>
      <c r="BD47" s="295"/>
      <c r="BE47" s="296"/>
      <c r="BF47" s="296"/>
      <c r="BG47" s="296"/>
      <c r="BH47" s="296"/>
      <c r="BI47" s="297"/>
      <c r="BJ47" s="298"/>
      <c r="BK47" s="299" t="n">
        <f aca="false">SUM(Q47,X47,AD47,AK47,AQ47,AX47,BE47)</f>
        <v>1360</v>
      </c>
      <c r="BL47" s="299"/>
      <c r="BM47" s="299"/>
      <c r="BN47" s="299"/>
      <c r="BO47" s="299"/>
      <c r="BP47" s="299"/>
      <c r="BQ47" s="299"/>
      <c r="BR47" s="300"/>
      <c r="BS47" s="301"/>
      <c r="BT47" s="301"/>
      <c r="BU47" s="223"/>
      <c r="BV47" s="272"/>
      <c r="BW47" s="272"/>
      <c r="BX47" s="272"/>
      <c r="BY47" s="272"/>
    </row>
    <row r="48" customFormat="false" ht="27" hidden="false" customHeight="true" outlineLevel="0" collapsed="false">
      <c r="A48" s="294" t="s">
        <v>399</v>
      </c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9" t="n">
        <v>4291</v>
      </c>
      <c r="M48" s="9"/>
      <c r="N48" s="9"/>
      <c r="O48" s="9"/>
      <c r="P48" s="295"/>
      <c r="Q48" s="296"/>
      <c r="R48" s="296"/>
      <c r="S48" s="296"/>
      <c r="T48" s="296"/>
      <c r="U48" s="296"/>
      <c r="V48" s="297"/>
      <c r="W48" s="295"/>
      <c r="X48" s="296"/>
      <c r="Y48" s="296"/>
      <c r="Z48" s="296"/>
      <c r="AA48" s="296"/>
      <c r="AB48" s="297"/>
      <c r="AC48" s="295"/>
      <c r="AD48" s="296"/>
      <c r="AE48" s="296"/>
      <c r="AF48" s="296"/>
      <c r="AG48" s="296"/>
      <c r="AH48" s="296"/>
      <c r="AI48" s="297"/>
      <c r="AJ48" s="295"/>
      <c r="AK48" s="296"/>
      <c r="AL48" s="296"/>
      <c r="AM48" s="296"/>
      <c r="AN48" s="296"/>
      <c r="AO48" s="297"/>
      <c r="AP48" s="295"/>
      <c r="AQ48" s="296"/>
      <c r="AR48" s="296"/>
      <c r="AS48" s="296"/>
      <c r="AT48" s="296"/>
      <c r="AU48" s="296"/>
      <c r="AV48" s="297"/>
      <c r="AW48" s="295"/>
      <c r="AX48" s="296"/>
      <c r="AY48" s="296"/>
      <c r="AZ48" s="296"/>
      <c r="BA48" s="296"/>
      <c r="BB48" s="296"/>
      <c r="BC48" s="297"/>
      <c r="BD48" s="295"/>
      <c r="BE48" s="296"/>
      <c r="BF48" s="296"/>
      <c r="BG48" s="296"/>
      <c r="BH48" s="296"/>
      <c r="BI48" s="297"/>
      <c r="BJ48" s="298"/>
      <c r="BK48" s="299" t="n">
        <f aca="false">SUM(Q48,X48,AD48,AK48,AQ48,AX48,BE48)</f>
        <v>0</v>
      </c>
      <c r="BL48" s="299"/>
      <c r="BM48" s="299"/>
      <c r="BN48" s="299"/>
      <c r="BO48" s="299"/>
      <c r="BP48" s="299"/>
      <c r="BQ48" s="299"/>
      <c r="BR48" s="300"/>
      <c r="BS48" s="301"/>
      <c r="BT48" s="301"/>
      <c r="BU48" s="223"/>
      <c r="BV48" s="272"/>
      <c r="BW48" s="272"/>
      <c r="BX48" s="272"/>
      <c r="BY48" s="272"/>
    </row>
    <row r="49" customFormat="false" ht="27" hidden="false" customHeight="true" outlineLevel="0" collapsed="false">
      <c r="A49" s="302" t="s">
        <v>400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54" t="n">
        <v>4295</v>
      </c>
      <c r="M49" s="54"/>
      <c r="N49" s="54"/>
      <c r="O49" s="54"/>
      <c r="P49" s="298"/>
      <c r="Q49" s="299" t="n">
        <f aca="false">SUM(Q21:U27,Q29:U37,Q39:U40,Q42:U43,Q44:U48)</f>
        <v>0</v>
      </c>
      <c r="R49" s="299"/>
      <c r="S49" s="299"/>
      <c r="T49" s="299"/>
      <c r="U49" s="299"/>
      <c r="V49" s="300"/>
      <c r="W49" s="298"/>
      <c r="X49" s="299" t="n">
        <f aca="false">SUM(X21:AA27,X29:AA37,X39:AA40,X42:AA43,X44:AA48)</f>
        <v>1312</v>
      </c>
      <c r="Y49" s="299"/>
      <c r="Z49" s="299"/>
      <c r="AA49" s="299"/>
      <c r="AB49" s="300"/>
      <c r="AC49" s="298"/>
      <c r="AD49" s="299" t="n">
        <f aca="false">SUM(AD21:AH27,AD29:AH37,AD39:AH40,AD42:AH43,AD44:AH48)</f>
        <v>218</v>
      </c>
      <c r="AE49" s="299"/>
      <c r="AF49" s="299"/>
      <c r="AG49" s="299"/>
      <c r="AH49" s="299"/>
      <c r="AI49" s="300"/>
      <c r="AJ49" s="298"/>
      <c r="AK49" s="299" t="n">
        <f aca="false">SUM(AK21:AN27,AK29:AN37,AK39:AN40,AK42:AN43,AK44:AN48)</f>
        <v>0</v>
      </c>
      <c r="AL49" s="299"/>
      <c r="AM49" s="299"/>
      <c r="AN49" s="299"/>
      <c r="AO49" s="300"/>
      <c r="AP49" s="298" t="s">
        <v>136</v>
      </c>
      <c r="AQ49" s="299" t="n">
        <v>166</v>
      </c>
      <c r="AR49" s="299"/>
      <c r="AS49" s="299"/>
      <c r="AT49" s="299"/>
      <c r="AU49" s="299"/>
      <c r="AV49" s="300" t="s">
        <v>137</v>
      </c>
      <c r="AW49" s="298"/>
      <c r="AX49" s="299" t="n">
        <f aca="false">SUM(AX21:BB27,AX29:BB37,AX39:BB40,AX42:BB43,AX44:BB48)</f>
        <v>0</v>
      </c>
      <c r="AY49" s="299"/>
      <c r="AZ49" s="299"/>
      <c r="BA49" s="299"/>
      <c r="BB49" s="299"/>
      <c r="BC49" s="300"/>
      <c r="BD49" s="298"/>
      <c r="BE49" s="299" t="n">
        <f aca="false">SUM(BE21:BH27,BE29:BH37,BE39:BH40,BE42:BH43,BE44:BH48)</f>
        <v>0</v>
      </c>
      <c r="BF49" s="299"/>
      <c r="BG49" s="299"/>
      <c r="BH49" s="299"/>
      <c r="BI49" s="300"/>
      <c r="BJ49" s="298"/>
      <c r="BK49" s="299" t="n">
        <v>1364</v>
      </c>
      <c r="BL49" s="299"/>
      <c r="BM49" s="299"/>
      <c r="BN49" s="299"/>
      <c r="BO49" s="299"/>
      <c r="BP49" s="299"/>
      <c r="BQ49" s="299"/>
      <c r="BR49" s="300"/>
      <c r="BS49" s="301"/>
      <c r="BT49" s="301"/>
      <c r="BU49" s="223"/>
      <c r="BV49" s="272"/>
      <c r="BW49" s="272"/>
      <c r="BX49" s="272"/>
      <c r="BY49" s="272"/>
    </row>
    <row r="50" customFormat="false" ht="13.5" hidden="false" customHeight="true" outlineLevel="0" collapsed="false">
      <c r="A50" s="302" t="s">
        <v>363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54" t="n">
        <v>4300</v>
      </c>
      <c r="M50" s="54"/>
      <c r="N50" s="54"/>
      <c r="O50" s="54"/>
      <c r="P50" s="303"/>
      <c r="Q50" s="299" t="n">
        <f aca="false">SUM(Q20,Q49)</f>
        <v>101987</v>
      </c>
      <c r="R50" s="299"/>
      <c r="S50" s="299"/>
      <c r="T50" s="299"/>
      <c r="U50" s="299"/>
      <c r="V50" s="304"/>
      <c r="W50" s="303"/>
      <c r="X50" s="299" t="n">
        <f aca="false">SUM(X20,X49)</f>
        <v>24584</v>
      </c>
      <c r="Y50" s="299"/>
      <c r="Z50" s="299"/>
      <c r="AA50" s="299"/>
      <c r="AB50" s="304"/>
      <c r="AC50" s="303"/>
      <c r="AD50" s="299" t="n">
        <f aca="false">SUM(AD20,AD49)</f>
        <v>80491</v>
      </c>
      <c r="AE50" s="299"/>
      <c r="AF50" s="299"/>
      <c r="AG50" s="299"/>
      <c r="AH50" s="299"/>
      <c r="AI50" s="304"/>
      <c r="AJ50" s="303"/>
      <c r="AK50" s="299" t="n">
        <f aca="false">SUM(AK20,AK49)</f>
        <v>0</v>
      </c>
      <c r="AL50" s="299"/>
      <c r="AM50" s="299"/>
      <c r="AN50" s="299"/>
      <c r="AO50" s="304"/>
      <c r="AP50" s="303"/>
      <c r="AQ50" s="299" t="n">
        <f aca="false">SUM(AQ20,AQ49)</f>
        <v>50802</v>
      </c>
      <c r="AR50" s="299"/>
      <c r="AS50" s="299"/>
      <c r="AT50" s="299"/>
      <c r="AU50" s="299"/>
      <c r="AV50" s="304"/>
      <c r="AW50" s="303"/>
      <c r="AX50" s="299" t="n">
        <f aca="false">SUM(AX20,AX49)</f>
        <v>0</v>
      </c>
      <c r="AY50" s="299"/>
      <c r="AZ50" s="299"/>
      <c r="BA50" s="299"/>
      <c r="BB50" s="299"/>
      <c r="BC50" s="304"/>
      <c r="BD50" s="303"/>
      <c r="BE50" s="299" t="n">
        <f aca="false">SUM(BE20,BE49)</f>
        <v>0</v>
      </c>
      <c r="BF50" s="299"/>
      <c r="BG50" s="299"/>
      <c r="BH50" s="299"/>
      <c r="BI50" s="304"/>
      <c r="BJ50" s="303"/>
      <c r="BK50" s="299" t="n">
        <v>156260</v>
      </c>
      <c r="BL50" s="299"/>
      <c r="BM50" s="299"/>
      <c r="BN50" s="299"/>
      <c r="BO50" s="299"/>
      <c r="BP50" s="299"/>
      <c r="BQ50" s="299"/>
      <c r="BR50" s="304"/>
      <c r="BS50" s="305"/>
      <c r="BT50" s="305"/>
      <c r="BU50" s="223"/>
      <c r="BV50" s="272"/>
      <c r="BW50" s="272"/>
      <c r="BX50" s="272"/>
      <c r="BY50" s="272"/>
    </row>
    <row r="51" customFormat="false" ht="13.5" hidden="false" customHeight="true" outlineLevel="0" collapsed="false">
      <c r="A51" s="306" t="s">
        <v>401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54"/>
      <c r="M51" s="54"/>
      <c r="N51" s="54"/>
      <c r="O51" s="54"/>
      <c r="P51" s="303"/>
      <c r="Q51" s="299"/>
      <c r="R51" s="299"/>
      <c r="S51" s="299"/>
      <c r="T51" s="299"/>
      <c r="U51" s="299"/>
      <c r="V51" s="304"/>
      <c r="W51" s="303"/>
      <c r="X51" s="299"/>
      <c r="Y51" s="299"/>
      <c r="Z51" s="299"/>
      <c r="AA51" s="299"/>
      <c r="AB51" s="304"/>
      <c r="AC51" s="303"/>
      <c r="AD51" s="299"/>
      <c r="AE51" s="299"/>
      <c r="AF51" s="299"/>
      <c r="AG51" s="299"/>
      <c r="AH51" s="299"/>
      <c r="AI51" s="304"/>
      <c r="AJ51" s="303"/>
      <c r="AK51" s="299"/>
      <c r="AL51" s="299"/>
      <c r="AM51" s="299"/>
      <c r="AN51" s="299"/>
      <c r="AO51" s="304"/>
      <c r="AP51" s="303"/>
      <c r="AQ51" s="299"/>
      <c r="AR51" s="299"/>
      <c r="AS51" s="299"/>
      <c r="AT51" s="299"/>
      <c r="AU51" s="299"/>
      <c r="AV51" s="304"/>
      <c r="AW51" s="303"/>
      <c r="AX51" s="299"/>
      <c r="AY51" s="299"/>
      <c r="AZ51" s="299"/>
      <c r="BA51" s="299"/>
      <c r="BB51" s="299"/>
      <c r="BC51" s="304"/>
      <c r="BD51" s="303"/>
      <c r="BE51" s="299"/>
      <c r="BF51" s="299"/>
      <c r="BG51" s="299"/>
      <c r="BH51" s="299"/>
      <c r="BI51" s="304"/>
      <c r="BJ51" s="303"/>
      <c r="BK51" s="299"/>
      <c r="BL51" s="299"/>
      <c r="BM51" s="299"/>
      <c r="BN51" s="299"/>
      <c r="BO51" s="299"/>
      <c r="BP51" s="299"/>
      <c r="BQ51" s="299"/>
      <c r="BR51" s="304"/>
      <c r="BS51" s="305"/>
      <c r="BT51" s="305"/>
      <c r="BU51" s="223"/>
      <c r="BV51" s="272"/>
      <c r="BW51" s="272"/>
      <c r="BX51" s="272"/>
      <c r="BY51" s="272"/>
    </row>
    <row r="52" customFormat="false" ht="19.5" hidden="false" customHeight="true" outlineLevel="0" collapsed="false">
      <c r="B52" s="224"/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E52" s="308"/>
      <c r="AF52" s="308"/>
      <c r="AG52" s="308"/>
      <c r="AH52" s="308"/>
      <c r="AI52" s="308"/>
      <c r="AJ52" s="308"/>
      <c r="AK52" s="308"/>
      <c r="AL52" s="308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2"/>
      <c r="BT52" s="222"/>
      <c r="BU52" s="223"/>
      <c r="BV52" s="272"/>
      <c r="BW52" s="272"/>
      <c r="BX52" s="272"/>
      <c r="BY52" s="272"/>
    </row>
    <row r="53" customFormat="false" ht="13.5" hidden="false" customHeight="true" outlineLevel="0" collapsed="false">
      <c r="B53" s="309" t="s">
        <v>201</v>
      </c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10"/>
      <c r="N53" s="310"/>
      <c r="O53" s="310"/>
      <c r="P53" s="310"/>
      <c r="Q53" s="310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0"/>
      <c r="AH53" s="310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2"/>
      <c r="BT53" s="222"/>
      <c r="BU53" s="223"/>
      <c r="BV53" s="272"/>
      <c r="BW53" s="272"/>
      <c r="BX53" s="272"/>
      <c r="BY53" s="272"/>
    </row>
    <row r="54" customFormat="false" ht="8.25" hidden="false" customHeight="true" outlineLevel="0" collapsed="false">
      <c r="A54" s="312"/>
      <c r="B54" s="224"/>
      <c r="C54" s="313"/>
      <c r="D54" s="313"/>
      <c r="E54" s="313"/>
      <c r="F54" s="313"/>
      <c r="G54" s="313"/>
      <c r="H54" s="313"/>
      <c r="I54" s="313"/>
      <c r="J54" s="313"/>
      <c r="K54" s="313"/>
      <c r="L54" s="310"/>
      <c r="M54" s="310"/>
      <c r="N54" s="310"/>
      <c r="O54" s="310"/>
      <c r="P54" s="310"/>
      <c r="Q54" s="310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310"/>
      <c r="AH54" s="310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2"/>
      <c r="BT54" s="222"/>
      <c r="BU54" s="223"/>
      <c r="BV54" s="272"/>
      <c r="BW54" s="272"/>
      <c r="BX54" s="272"/>
      <c r="BY54" s="272"/>
    </row>
    <row r="55" customFormat="false" ht="17.25" hidden="false" customHeight="true" outlineLevel="0" collapsed="false">
      <c r="B55" s="146" t="s">
        <v>203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310"/>
      <c r="P55" s="310"/>
      <c r="Q55" s="310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0"/>
      <c r="AH55" s="310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2"/>
      <c r="BT55" s="222"/>
      <c r="BU55" s="223"/>
      <c r="BV55" s="272"/>
      <c r="BW55" s="272"/>
      <c r="BX55" s="272"/>
      <c r="BY55" s="272"/>
    </row>
    <row r="56" customFormat="false" ht="13.5" hidden="false" customHeight="true" outlineLevel="0" collapsed="false">
      <c r="B56" s="224"/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6"/>
      <c r="AN56" s="316"/>
      <c r="AO56" s="316"/>
      <c r="AP56" s="316"/>
      <c r="AQ56" s="316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2"/>
      <c r="BT56" s="222"/>
      <c r="BU56" s="223"/>
      <c r="BV56" s="272"/>
      <c r="BW56" s="272"/>
      <c r="BX56" s="272"/>
      <c r="BY56" s="272"/>
    </row>
    <row r="57" customFormat="false" ht="13.5" hidden="false" customHeight="true" outlineLevel="0" collapsed="false">
      <c r="B57" s="224"/>
      <c r="C57" s="317"/>
      <c r="D57" s="317"/>
      <c r="E57" s="317"/>
      <c r="F57" s="317"/>
      <c r="G57" s="317"/>
      <c r="H57" s="317"/>
      <c r="I57" s="317"/>
      <c r="J57" s="317"/>
      <c r="K57" s="317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23"/>
      <c r="AN57" s="223"/>
      <c r="AO57" s="223"/>
      <c r="AP57" s="223"/>
      <c r="AQ57" s="223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  <c r="BF57" s="310"/>
      <c r="BG57" s="310"/>
      <c r="BH57" s="310"/>
      <c r="BI57" s="310"/>
      <c r="BJ57" s="310"/>
      <c r="BK57" s="310"/>
      <c r="BL57" s="310"/>
      <c r="BM57" s="310"/>
      <c r="BN57" s="310"/>
      <c r="BO57" s="310"/>
      <c r="BP57" s="310"/>
      <c r="BQ57" s="310"/>
      <c r="BR57" s="310"/>
      <c r="BS57" s="313"/>
      <c r="BT57" s="313"/>
      <c r="BU57" s="310"/>
      <c r="BV57" s="272"/>
      <c r="BW57" s="272"/>
      <c r="BX57" s="272"/>
      <c r="BY57" s="272"/>
    </row>
    <row r="58" customFormat="false" ht="13.5" hidden="false" customHeight="true" outlineLevel="0" collapsed="false">
      <c r="C58" s="224"/>
      <c r="D58" s="224"/>
      <c r="E58" s="224"/>
      <c r="F58" s="224"/>
      <c r="G58" s="224"/>
      <c r="H58" s="224"/>
      <c r="I58" s="224"/>
      <c r="J58" s="224"/>
      <c r="K58" s="224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224"/>
      <c r="BT58" s="224"/>
      <c r="BU58" s="16"/>
      <c r="BV58" s="272"/>
      <c r="BW58" s="272"/>
      <c r="BX58" s="272"/>
      <c r="BY58" s="272"/>
    </row>
    <row r="59" customFormat="false" ht="13.5" hidden="false" customHeight="true" outlineLevel="0" collapsed="false">
      <c r="C59" s="224"/>
      <c r="D59" s="224"/>
      <c r="E59" s="224"/>
      <c r="F59" s="224"/>
      <c r="G59" s="224"/>
      <c r="H59" s="224"/>
      <c r="I59" s="224"/>
      <c r="J59" s="224"/>
      <c r="K59" s="224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224"/>
      <c r="BT59" s="224"/>
      <c r="BU59" s="16"/>
      <c r="BV59" s="272"/>
      <c r="BW59" s="272"/>
      <c r="BX59" s="272"/>
      <c r="BY59" s="272"/>
    </row>
    <row r="60" customFormat="false" ht="13.5" hidden="false" customHeight="true" outlineLevel="0" collapsed="false">
      <c r="C60" s="224"/>
      <c r="D60" s="224"/>
      <c r="E60" s="224"/>
      <c r="F60" s="224"/>
      <c r="G60" s="224"/>
      <c r="H60" s="224"/>
      <c r="I60" s="224"/>
      <c r="J60" s="224"/>
      <c r="K60" s="224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224"/>
      <c r="BT60" s="224"/>
      <c r="BU60" s="16"/>
      <c r="BV60" s="272"/>
      <c r="BW60" s="272"/>
      <c r="BX60" s="272"/>
      <c r="BY60" s="272"/>
    </row>
    <row r="61" customFormat="false" ht="13.5" hidden="false" customHeight="true" outlineLevel="0" collapsed="false">
      <c r="C61" s="224"/>
      <c r="D61" s="224"/>
      <c r="E61" s="224"/>
      <c r="F61" s="224"/>
      <c r="G61" s="224"/>
      <c r="H61" s="224"/>
      <c r="I61" s="224"/>
      <c r="J61" s="224"/>
      <c r="K61" s="224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224"/>
      <c r="BT61" s="224"/>
      <c r="BU61" s="16"/>
      <c r="BV61" s="272"/>
      <c r="BW61" s="272"/>
      <c r="BX61" s="272"/>
      <c r="BY61" s="272"/>
    </row>
    <row r="62" customFormat="false" ht="13.5" hidden="false" customHeight="true" outlineLevel="0" collapsed="false">
      <c r="C62" s="224"/>
      <c r="D62" s="224"/>
      <c r="E62" s="224"/>
      <c r="F62" s="224"/>
      <c r="G62" s="224"/>
      <c r="H62" s="224"/>
      <c r="I62" s="224"/>
      <c r="J62" s="224"/>
      <c r="K62" s="224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224"/>
      <c r="BT62" s="224"/>
      <c r="BU62" s="16"/>
      <c r="BV62" s="272"/>
      <c r="BW62" s="272"/>
      <c r="BX62" s="272"/>
      <c r="BY62" s="272"/>
    </row>
    <row r="63" customFormat="false" ht="13.5" hidden="false" customHeight="true" outlineLevel="0" collapsed="false">
      <c r="C63" s="224"/>
      <c r="D63" s="224"/>
      <c r="E63" s="224"/>
      <c r="F63" s="224"/>
      <c r="G63" s="224"/>
      <c r="H63" s="224"/>
      <c r="I63" s="224"/>
      <c r="J63" s="224"/>
      <c r="K63" s="224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224"/>
      <c r="BT63" s="224"/>
      <c r="BU63" s="16"/>
      <c r="BV63" s="272"/>
      <c r="BW63" s="272"/>
      <c r="BX63" s="272"/>
      <c r="BY63" s="272"/>
    </row>
    <row r="64" customFormat="false" ht="13.5" hidden="false" customHeight="true" outlineLevel="0" collapsed="false">
      <c r="C64" s="224"/>
      <c r="D64" s="224"/>
      <c r="E64" s="224"/>
      <c r="F64" s="224"/>
      <c r="G64" s="224"/>
      <c r="H64" s="224"/>
      <c r="I64" s="224"/>
      <c r="J64" s="224"/>
      <c r="K64" s="224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224"/>
      <c r="BT64" s="224"/>
      <c r="BU64" s="16"/>
      <c r="BV64" s="272"/>
      <c r="BW64" s="272"/>
      <c r="BX64" s="272"/>
      <c r="BY64" s="272"/>
    </row>
    <row r="65" customFormat="false" ht="13.5" hidden="false" customHeight="true" outlineLevel="0" collapsed="false">
      <c r="C65" s="224"/>
      <c r="D65" s="224"/>
      <c r="E65" s="224"/>
      <c r="F65" s="224"/>
      <c r="G65" s="224"/>
      <c r="H65" s="224"/>
      <c r="I65" s="224"/>
      <c r="J65" s="224"/>
      <c r="K65" s="224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224"/>
      <c r="BT65" s="224"/>
      <c r="BU65" s="16"/>
      <c r="BV65" s="272"/>
      <c r="BW65" s="272"/>
      <c r="BX65" s="272"/>
      <c r="BY65" s="272"/>
    </row>
    <row r="66" customFormat="false" ht="13.5" hidden="false" customHeight="true" outlineLevel="0" collapsed="false">
      <c r="C66" s="224"/>
      <c r="D66" s="224"/>
      <c r="E66" s="224"/>
      <c r="F66" s="224"/>
      <c r="G66" s="224"/>
      <c r="H66" s="224"/>
      <c r="I66" s="224"/>
      <c r="J66" s="224"/>
      <c r="K66" s="224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224"/>
      <c r="BT66" s="224"/>
      <c r="BU66" s="16"/>
      <c r="BV66" s="272"/>
      <c r="BW66" s="272"/>
      <c r="BX66" s="272"/>
      <c r="BY66" s="272"/>
    </row>
    <row r="67" customFormat="false" ht="13.5" hidden="false" customHeight="true" outlineLevel="0" collapsed="false">
      <c r="C67" s="224"/>
      <c r="D67" s="224"/>
      <c r="E67" s="224"/>
      <c r="F67" s="224"/>
      <c r="G67" s="224"/>
      <c r="H67" s="224"/>
      <c r="I67" s="224"/>
      <c r="J67" s="224"/>
      <c r="K67" s="224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224"/>
      <c r="BT67" s="224"/>
      <c r="BU67" s="16"/>
      <c r="BV67" s="272"/>
      <c r="BW67" s="272"/>
      <c r="BX67" s="272"/>
      <c r="BY67" s="272"/>
    </row>
    <row r="68" customFormat="false" ht="13.5" hidden="false" customHeight="true" outlineLevel="0" collapsed="false">
      <c r="C68" s="224"/>
      <c r="D68" s="224"/>
      <c r="E68" s="224"/>
      <c r="F68" s="224"/>
      <c r="G68" s="224"/>
      <c r="H68" s="224"/>
      <c r="I68" s="224"/>
      <c r="J68" s="224"/>
      <c r="K68" s="224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224"/>
      <c r="BT68" s="224"/>
      <c r="BU68" s="16"/>
      <c r="BV68" s="272"/>
      <c r="BW68" s="272"/>
      <c r="BX68" s="272"/>
      <c r="BY68" s="272"/>
    </row>
    <row r="69" customFormat="false" ht="13.5" hidden="false" customHeight="true" outlineLevel="0" collapsed="false">
      <c r="C69" s="224"/>
      <c r="D69" s="224"/>
      <c r="E69" s="224"/>
      <c r="F69" s="224"/>
      <c r="G69" s="224"/>
      <c r="H69" s="224"/>
      <c r="I69" s="224"/>
      <c r="J69" s="224"/>
      <c r="K69" s="224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224"/>
      <c r="BT69" s="224"/>
      <c r="BU69" s="16"/>
      <c r="BV69" s="111"/>
      <c r="BW69" s="111"/>
      <c r="BX69" s="107"/>
      <c r="BY69" s="107"/>
    </row>
    <row r="70" customFormat="false" ht="13.5" hidden="false" customHeight="true" outlineLevel="0" collapsed="false">
      <c r="C70" s="224"/>
      <c r="D70" s="224"/>
      <c r="E70" s="224"/>
      <c r="F70" s="224"/>
      <c r="G70" s="224"/>
      <c r="H70" s="224"/>
      <c r="I70" s="224"/>
      <c r="J70" s="224"/>
      <c r="K70" s="224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224"/>
      <c r="BT70" s="224"/>
      <c r="BU70" s="16"/>
      <c r="BV70" s="111"/>
      <c r="BW70" s="111"/>
      <c r="BX70" s="107"/>
      <c r="BY70" s="107"/>
    </row>
    <row r="71" customFormat="false" ht="13.5" hidden="false" customHeight="true" outlineLevel="0" collapsed="false">
      <c r="C71" s="224"/>
      <c r="D71" s="224"/>
      <c r="E71" s="224"/>
      <c r="F71" s="224"/>
      <c r="G71" s="224"/>
      <c r="H71" s="224"/>
      <c r="I71" s="224"/>
      <c r="J71" s="224"/>
      <c r="K71" s="224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224"/>
      <c r="BT71" s="224"/>
      <c r="BU71" s="16"/>
      <c r="BV71" s="111"/>
      <c r="BW71" s="111"/>
      <c r="BX71" s="107"/>
      <c r="BY71" s="107"/>
    </row>
    <row r="72" customFormat="false" ht="13.5" hidden="false" customHeight="true" outlineLevel="0" collapsed="false">
      <c r="C72" s="224"/>
      <c r="D72" s="224"/>
      <c r="E72" s="224"/>
      <c r="F72" s="224"/>
      <c r="G72" s="224"/>
      <c r="H72" s="224"/>
      <c r="I72" s="224"/>
      <c r="J72" s="224"/>
      <c r="K72" s="224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224"/>
      <c r="BT72" s="224"/>
      <c r="BU72" s="16"/>
      <c r="BV72" s="272"/>
      <c r="BW72" s="272"/>
      <c r="BX72" s="272"/>
      <c r="BY72" s="272"/>
    </row>
    <row r="73" customFormat="false" ht="13.5" hidden="false" customHeight="true" outlineLevel="0" collapsed="false">
      <c r="C73" s="224"/>
      <c r="D73" s="224"/>
      <c r="E73" s="224"/>
      <c r="F73" s="224"/>
      <c r="G73" s="224"/>
      <c r="H73" s="224"/>
      <c r="I73" s="224"/>
      <c r="J73" s="224"/>
      <c r="K73" s="224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224"/>
      <c r="BT73" s="224"/>
      <c r="BU73" s="16"/>
      <c r="BV73" s="272"/>
      <c r="BW73" s="272"/>
      <c r="BX73" s="272"/>
      <c r="BY73" s="272"/>
    </row>
    <row r="74" customFormat="false" ht="13.5" hidden="false" customHeight="true" outlineLevel="0" collapsed="false">
      <c r="C74" s="224"/>
      <c r="D74" s="224"/>
      <c r="E74" s="224"/>
      <c r="F74" s="224"/>
      <c r="G74" s="224"/>
      <c r="H74" s="224"/>
      <c r="I74" s="224"/>
      <c r="J74" s="224"/>
      <c r="K74" s="224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224"/>
      <c r="BT74" s="224"/>
      <c r="BU74" s="16"/>
      <c r="BV74" s="272"/>
      <c r="BW74" s="272"/>
      <c r="BX74" s="272"/>
      <c r="BY74" s="272"/>
    </row>
    <row r="75" customFormat="false" ht="13.5" hidden="false" customHeight="true" outlineLevel="0" collapsed="false">
      <c r="C75" s="224"/>
      <c r="D75" s="224"/>
      <c r="E75" s="224"/>
      <c r="F75" s="224"/>
      <c r="G75" s="224"/>
      <c r="H75" s="224"/>
      <c r="I75" s="224"/>
      <c r="J75" s="224"/>
      <c r="K75" s="224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224"/>
      <c r="BT75" s="224"/>
      <c r="BU75" s="16"/>
      <c r="BV75" s="272"/>
      <c r="BW75" s="272"/>
      <c r="BX75" s="272"/>
      <c r="BY75" s="272"/>
    </row>
    <row r="76" customFormat="false" ht="13.5" hidden="false" customHeight="true" outlineLevel="0" collapsed="false">
      <c r="C76" s="224"/>
      <c r="D76" s="224"/>
      <c r="E76" s="224"/>
      <c r="F76" s="224"/>
      <c r="G76" s="224"/>
      <c r="H76" s="224"/>
      <c r="I76" s="224"/>
      <c r="J76" s="224"/>
      <c r="K76" s="22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224"/>
      <c r="BT76" s="224"/>
      <c r="BU76" s="16"/>
      <c r="BV76" s="272"/>
      <c r="BW76" s="272"/>
      <c r="BX76" s="272"/>
      <c r="BY76" s="272"/>
    </row>
    <row r="77" customFormat="false" ht="13.5" hidden="false" customHeight="true" outlineLevel="0" collapsed="false">
      <c r="C77" s="224"/>
      <c r="D77" s="224"/>
      <c r="E77" s="224"/>
      <c r="F77" s="224"/>
      <c r="G77" s="224"/>
      <c r="H77" s="224"/>
      <c r="I77" s="224"/>
      <c r="J77" s="224"/>
      <c r="K77" s="224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224"/>
      <c r="BT77" s="224"/>
      <c r="BU77" s="16"/>
      <c r="BV77" s="272"/>
      <c r="BW77" s="272"/>
      <c r="BX77" s="272"/>
      <c r="BY77" s="272"/>
    </row>
    <row r="78" customFormat="false" ht="13.5" hidden="false" customHeight="true" outlineLevel="0" collapsed="false">
      <c r="C78" s="224"/>
      <c r="D78" s="224"/>
      <c r="E78" s="224"/>
      <c r="F78" s="224"/>
      <c r="G78" s="224"/>
      <c r="H78" s="224"/>
      <c r="I78" s="224"/>
      <c r="J78" s="224"/>
      <c r="K78" s="224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224"/>
      <c r="BT78" s="224"/>
      <c r="BU78" s="16"/>
      <c r="BV78" s="272"/>
      <c r="BW78" s="272"/>
      <c r="BX78" s="272"/>
      <c r="BY78" s="272"/>
    </row>
    <row r="79" customFormat="false" ht="13.5" hidden="false" customHeight="true" outlineLevel="0" collapsed="false">
      <c r="C79" s="224"/>
      <c r="D79" s="224"/>
      <c r="E79" s="224"/>
      <c r="F79" s="224"/>
      <c r="G79" s="224"/>
      <c r="H79" s="224"/>
      <c r="I79" s="224"/>
      <c r="J79" s="224"/>
      <c r="K79" s="224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224"/>
      <c r="BT79" s="224"/>
      <c r="BU79" s="16"/>
      <c r="BV79" s="272"/>
      <c r="BW79" s="272"/>
      <c r="BX79" s="272"/>
      <c r="BY79" s="272"/>
    </row>
    <row r="80" customFormat="false" ht="13.5" hidden="false" customHeight="true" outlineLevel="0" collapsed="false">
      <c r="C80" s="224"/>
      <c r="D80" s="224"/>
      <c r="E80" s="224"/>
      <c r="F80" s="224"/>
      <c r="G80" s="224"/>
      <c r="H80" s="224"/>
      <c r="I80" s="224"/>
      <c r="J80" s="224"/>
      <c r="K80" s="224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224"/>
      <c r="BT80" s="224"/>
      <c r="BU80" s="16"/>
      <c r="BV80" s="272"/>
      <c r="BW80" s="272"/>
      <c r="BX80" s="272"/>
      <c r="BY80" s="272"/>
    </row>
    <row r="81" customFormat="false" ht="13.5" hidden="false" customHeight="true" outlineLevel="0" collapsed="false">
      <c r="C81" s="224"/>
      <c r="D81" s="224"/>
      <c r="E81" s="224"/>
      <c r="F81" s="224"/>
      <c r="G81" s="224"/>
      <c r="H81" s="224"/>
      <c r="I81" s="224"/>
      <c r="J81" s="224"/>
      <c r="K81" s="22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224"/>
      <c r="BT81" s="224"/>
      <c r="BU81" s="16"/>
      <c r="BV81" s="272"/>
      <c r="BW81" s="272"/>
      <c r="BX81" s="272"/>
      <c r="BY81" s="272"/>
    </row>
    <row r="82" customFormat="false" ht="13.5" hidden="false" customHeight="true" outlineLevel="0" collapsed="false">
      <c r="C82" s="224"/>
      <c r="D82" s="224"/>
      <c r="E82" s="224"/>
      <c r="F82" s="224"/>
      <c r="G82" s="224"/>
      <c r="H82" s="224"/>
      <c r="I82" s="224"/>
      <c r="J82" s="224"/>
      <c r="K82" s="224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224"/>
      <c r="BT82" s="224"/>
      <c r="BU82" s="16"/>
      <c r="BV82" s="272"/>
      <c r="BW82" s="272"/>
      <c r="BX82" s="272"/>
      <c r="BY82" s="272"/>
    </row>
    <row r="83" customFormat="false" ht="13.5" hidden="false" customHeight="true" outlineLevel="0" collapsed="false">
      <c r="C83" s="224"/>
      <c r="D83" s="224"/>
      <c r="E83" s="224"/>
      <c r="F83" s="224"/>
      <c r="G83" s="224"/>
      <c r="H83" s="224"/>
      <c r="I83" s="224"/>
      <c r="J83" s="224"/>
      <c r="K83" s="224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224"/>
      <c r="BT83" s="224"/>
      <c r="BU83" s="16"/>
      <c r="BV83" s="272"/>
      <c r="BW83" s="272"/>
      <c r="BX83" s="272"/>
      <c r="BY83" s="272"/>
    </row>
    <row r="84" customFormat="false" ht="13.5" hidden="false" customHeight="true" outlineLevel="0" collapsed="false">
      <c r="C84" s="224"/>
      <c r="D84" s="224"/>
      <c r="E84" s="224"/>
      <c r="F84" s="224"/>
      <c r="G84" s="224"/>
      <c r="H84" s="224"/>
      <c r="I84" s="224"/>
      <c r="J84" s="224"/>
      <c r="K84" s="224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224"/>
      <c r="BT84" s="224"/>
      <c r="BU84" s="16"/>
      <c r="BV84" s="272"/>
      <c r="BW84" s="272"/>
      <c r="BX84" s="272"/>
      <c r="BY84" s="272"/>
    </row>
    <row r="85" customFormat="false" ht="13.5" hidden="false" customHeight="true" outlineLevel="0" collapsed="false">
      <c r="C85" s="224"/>
      <c r="D85" s="224"/>
      <c r="E85" s="224"/>
      <c r="F85" s="224"/>
      <c r="G85" s="224"/>
      <c r="H85" s="224"/>
      <c r="I85" s="224"/>
      <c r="J85" s="224"/>
      <c r="K85" s="224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224"/>
      <c r="BT85" s="224"/>
      <c r="BU85" s="16"/>
    </row>
    <row r="86" customFormat="false" ht="13.5" hidden="false" customHeight="true" outlineLevel="0" collapsed="false">
      <c r="C86" s="224"/>
      <c r="D86" s="224"/>
      <c r="E86" s="224"/>
      <c r="F86" s="224"/>
      <c r="G86" s="224"/>
      <c r="H86" s="224"/>
      <c r="I86" s="224"/>
      <c r="J86" s="224"/>
      <c r="K86" s="224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224"/>
      <c r="BT86" s="224"/>
      <c r="BU86" s="16"/>
    </row>
    <row r="87" customFormat="false" ht="13.5" hidden="false" customHeight="true" outlineLevel="0" collapsed="false">
      <c r="C87" s="224"/>
      <c r="D87" s="224"/>
      <c r="E87" s="224"/>
      <c r="F87" s="224"/>
      <c r="G87" s="224"/>
      <c r="H87" s="224"/>
      <c r="I87" s="224"/>
      <c r="J87" s="224"/>
      <c r="K87" s="224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224"/>
      <c r="BT87" s="224"/>
      <c r="BU87" s="16"/>
    </row>
    <row r="88" customFormat="false" ht="13.5" hidden="false" customHeight="true" outlineLevel="0" collapsed="false">
      <c r="C88" s="224"/>
      <c r="D88" s="224"/>
      <c r="E88" s="224"/>
      <c r="F88" s="224"/>
      <c r="G88" s="224"/>
      <c r="H88" s="224"/>
      <c r="I88" s="224"/>
      <c r="J88" s="224"/>
      <c r="K88" s="224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224"/>
      <c r="BT88" s="224"/>
      <c r="BU88" s="16"/>
      <c r="BV88" s="272"/>
      <c r="BW88" s="272"/>
      <c r="BX88" s="272"/>
      <c r="BY88" s="272"/>
    </row>
    <row r="89" customFormat="false" ht="13.5" hidden="false" customHeight="true" outlineLevel="0" collapsed="false">
      <c r="C89" s="224"/>
      <c r="D89" s="224"/>
      <c r="E89" s="224"/>
      <c r="F89" s="224"/>
      <c r="G89" s="224"/>
      <c r="H89" s="224"/>
      <c r="I89" s="224"/>
      <c r="J89" s="224"/>
      <c r="K89" s="224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224"/>
      <c r="BT89" s="224"/>
      <c r="BU89" s="16"/>
    </row>
    <row r="90" customFormat="false" ht="13.5" hidden="false" customHeight="true" outlineLevel="0" collapsed="false">
      <c r="C90" s="224"/>
      <c r="D90" s="224"/>
      <c r="E90" s="224"/>
      <c r="F90" s="224"/>
      <c r="G90" s="224"/>
      <c r="H90" s="224"/>
      <c r="I90" s="224"/>
      <c r="J90" s="224"/>
      <c r="K90" s="224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224"/>
      <c r="BT90" s="224"/>
      <c r="BU90" s="16"/>
    </row>
    <row r="91" customFormat="false" ht="13.5" hidden="false" customHeight="true" outlineLevel="0" collapsed="false">
      <c r="C91" s="224"/>
      <c r="D91" s="224"/>
      <c r="E91" s="224"/>
      <c r="F91" s="224"/>
      <c r="G91" s="224"/>
      <c r="H91" s="224"/>
      <c r="I91" s="224"/>
      <c r="J91" s="224"/>
      <c r="K91" s="224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224"/>
      <c r="BT91" s="224"/>
      <c r="BU91" s="16"/>
    </row>
    <row r="92" customFormat="false" ht="13.5" hidden="false" customHeight="true" outlineLevel="0" collapsed="false">
      <c r="C92" s="224"/>
      <c r="D92" s="224"/>
      <c r="E92" s="224"/>
      <c r="F92" s="224"/>
      <c r="G92" s="224"/>
      <c r="H92" s="224"/>
      <c r="I92" s="224"/>
      <c r="J92" s="224"/>
      <c r="K92" s="22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224"/>
      <c r="BT92" s="224"/>
      <c r="BU92" s="16"/>
    </row>
    <row r="93" customFormat="false" ht="13.5" hidden="false" customHeight="true" outlineLevel="0" collapsed="false">
      <c r="C93" s="224"/>
      <c r="D93" s="224"/>
      <c r="E93" s="224"/>
      <c r="F93" s="224"/>
      <c r="G93" s="224"/>
      <c r="H93" s="224"/>
      <c r="I93" s="224"/>
      <c r="J93" s="224"/>
      <c r="K93" s="22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224"/>
      <c r="BT93" s="224"/>
      <c r="BU93" s="16"/>
    </row>
    <row r="94" customFormat="false" ht="13.5" hidden="false" customHeight="true" outlineLevel="0" collapsed="false">
      <c r="C94" s="224"/>
      <c r="D94" s="224"/>
      <c r="E94" s="224"/>
      <c r="F94" s="224"/>
      <c r="G94" s="224"/>
      <c r="H94" s="224"/>
      <c r="I94" s="224"/>
      <c r="J94" s="224"/>
      <c r="K94" s="224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224"/>
      <c r="BT94" s="224"/>
      <c r="BU94" s="16"/>
    </row>
    <row r="95" customFormat="false" ht="13.5" hidden="false" customHeight="true" outlineLevel="0" collapsed="false">
      <c r="C95" s="224"/>
      <c r="D95" s="224"/>
      <c r="E95" s="224"/>
      <c r="F95" s="224"/>
      <c r="G95" s="224"/>
      <c r="H95" s="224"/>
      <c r="I95" s="224"/>
      <c r="J95" s="224"/>
      <c r="K95" s="224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224"/>
      <c r="BT95" s="224"/>
      <c r="BU95" s="16"/>
    </row>
    <row r="96" customFormat="false" ht="13.5" hidden="false" customHeight="true" outlineLevel="0" collapsed="false">
      <c r="C96" s="224"/>
      <c r="D96" s="224"/>
      <c r="E96" s="224"/>
      <c r="F96" s="224"/>
      <c r="G96" s="224"/>
      <c r="H96" s="224"/>
      <c r="I96" s="224"/>
      <c r="J96" s="224"/>
      <c r="K96" s="22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224"/>
      <c r="BT96" s="224"/>
      <c r="BU96" s="16"/>
    </row>
    <row r="97" customFormat="false" ht="13.5" hidden="false" customHeight="true" outlineLevel="0" collapsed="false">
      <c r="C97" s="224"/>
      <c r="D97" s="224"/>
      <c r="E97" s="224"/>
      <c r="F97" s="224"/>
      <c r="G97" s="224"/>
      <c r="H97" s="224"/>
      <c r="I97" s="224"/>
      <c r="J97" s="224"/>
      <c r="K97" s="22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224"/>
      <c r="BT97" s="224"/>
      <c r="BU97" s="16"/>
    </row>
    <row r="98" customFormat="false" ht="13.5" hidden="false" customHeight="true" outlineLevel="0" collapsed="false">
      <c r="C98" s="224"/>
      <c r="D98" s="224"/>
      <c r="E98" s="224"/>
      <c r="F98" s="224"/>
      <c r="G98" s="224"/>
      <c r="H98" s="224"/>
      <c r="I98" s="224"/>
      <c r="J98" s="224"/>
      <c r="K98" s="224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224"/>
      <c r="BT98" s="224"/>
      <c r="BU98" s="16"/>
    </row>
    <row r="99" customFormat="false" ht="13.5" hidden="false" customHeight="true" outlineLevel="0" collapsed="false">
      <c r="C99" s="224"/>
      <c r="D99" s="224"/>
      <c r="E99" s="224"/>
      <c r="F99" s="224"/>
      <c r="G99" s="224"/>
      <c r="H99" s="224"/>
      <c r="I99" s="224"/>
      <c r="J99" s="224"/>
      <c r="K99" s="224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224"/>
      <c r="BT99" s="224"/>
      <c r="BU99" s="16"/>
    </row>
    <row r="100" customFormat="false" ht="13.5" hidden="false" customHeight="true" outlineLevel="0" collapsed="false">
      <c r="C100" s="224"/>
      <c r="D100" s="224"/>
      <c r="E100" s="224"/>
      <c r="F100" s="224"/>
      <c r="G100" s="224"/>
      <c r="H100" s="224"/>
      <c r="I100" s="224"/>
      <c r="J100" s="224"/>
      <c r="K100" s="224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224"/>
      <c r="BT100" s="224"/>
      <c r="BU100" s="16"/>
    </row>
    <row r="101" customFormat="false" ht="13.5" hidden="false" customHeight="true" outlineLevel="0" collapsed="false">
      <c r="C101" s="224"/>
      <c r="D101" s="224"/>
      <c r="E101" s="224"/>
      <c r="F101" s="224"/>
      <c r="G101" s="224"/>
      <c r="H101" s="224"/>
      <c r="I101" s="224"/>
      <c r="J101" s="224"/>
      <c r="K101" s="22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224"/>
      <c r="BT101" s="224"/>
      <c r="BU101" s="16"/>
    </row>
    <row r="102" customFormat="false" ht="13.5" hidden="false" customHeight="true" outlineLevel="0" collapsed="false">
      <c r="C102" s="224"/>
      <c r="D102" s="224"/>
      <c r="E102" s="224"/>
      <c r="F102" s="224"/>
      <c r="G102" s="224"/>
      <c r="H102" s="224"/>
      <c r="I102" s="224"/>
      <c r="J102" s="224"/>
      <c r="K102" s="224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224"/>
      <c r="BT102" s="224"/>
      <c r="BU102" s="16"/>
    </row>
    <row r="103" customFormat="false" ht="13.5" hidden="false" customHeight="true" outlineLevel="0" collapsed="false">
      <c r="C103" s="224"/>
      <c r="D103" s="224"/>
      <c r="E103" s="224"/>
      <c r="F103" s="224"/>
      <c r="G103" s="224"/>
      <c r="H103" s="224"/>
      <c r="I103" s="224"/>
      <c r="J103" s="224"/>
      <c r="K103" s="224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224"/>
      <c r="BT103" s="224"/>
      <c r="BU103" s="16"/>
    </row>
    <row r="104" customFormat="false" ht="13.5" hidden="false" customHeight="true" outlineLevel="0" collapsed="false">
      <c r="C104" s="224"/>
      <c r="D104" s="224"/>
      <c r="E104" s="224"/>
      <c r="F104" s="224"/>
      <c r="G104" s="224"/>
      <c r="H104" s="224"/>
      <c r="I104" s="224"/>
      <c r="J104" s="224"/>
      <c r="K104" s="224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224"/>
      <c r="BT104" s="224"/>
      <c r="BU104" s="16"/>
    </row>
    <row r="105" customFormat="false" ht="13.5" hidden="false" customHeight="true" outlineLevel="0" collapsed="false">
      <c r="C105" s="224"/>
      <c r="D105" s="224"/>
      <c r="E105" s="224"/>
      <c r="F105" s="224"/>
      <c r="G105" s="224"/>
      <c r="H105" s="224"/>
      <c r="I105" s="224"/>
      <c r="J105" s="224"/>
      <c r="K105" s="224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224"/>
      <c r="BT105" s="224"/>
      <c r="BU105" s="16"/>
    </row>
    <row r="106" customFormat="false" ht="13.5" hidden="false" customHeight="true" outlineLevel="0" collapsed="false">
      <c r="C106" s="224"/>
      <c r="D106" s="224"/>
      <c r="E106" s="224"/>
      <c r="F106" s="224"/>
      <c r="G106" s="224"/>
      <c r="H106" s="224"/>
      <c r="I106" s="224"/>
      <c r="J106" s="224"/>
      <c r="K106" s="224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224"/>
      <c r="BT106" s="224"/>
      <c r="BU106" s="16"/>
    </row>
    <row r="107" customFormat="false" ht="13.5" hidden="false" customHeight="true" outlineLevel="0" collapsed="false">
      <c r="C107" s="224"/>
      <c r="D107" s="224"/>
      <c r="E107" s="224"/>
      <c r="F107" s="224"/>
      <c r="G107" s="224"/>
      <c r="H107" s="224"/>
      <c r="I107" s="224"/>
      <c r="J107" s="224"/>
      <c r="K107" s="224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224"/>
      <c r="BT107" s="224"/>
      <c r="BU107" s="16"/>
    </row>
    <row r="108" customFormat="false" ht="12.75" hidden="false" customHeight="false" outlineLevel="0" collapsed="false">
      <c r="C108" s="224"/>
      <c r="D108" s="224"/>
      <c r="E108" s="224"/>
      <c r="F108" s="224"/>
      <c r="G108" s="224"/>
      <c r="H108" s="224"/>
      <c r="I108" s="224"/>
      <c r="J108" s="224"/>
      <c r="K108" s="224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224"/>
      <c r="BT108" s="224"/>
      <c r="BU108" s="16"/>
    </row>
  </sheetData>
  <mergeCells count="402">
    <mergeCell ref="BV1:BY10"/>
    <mergeCell ref="BJ2:BR2"/>
    <mergeCell ref="C3:BI3"/>
    <mergeCell ref="BJ3:BL3"/>
    <mergeCell ref="BM3:BO3"/>
    <mergeCell ref="BP3:BR3"/>
    <mergeCell ref="B4:K4"/>
    <mergeCell ref="L4:AX4"/>
    <mergeCell ref="BA4:BI4"/>
    <mergeCell ref="BJ4:BR4"/>
    <mergeCell ref="K5:AX5"/>
    <mergeCell ref="C7:BR7"/>
    <mergeCell ref="AB8:AC8"/>
    <mergeCell ref="AD8:AP8"/>
    <mergeCell ref="AQ8:AS8"/>
    <mergeCell ref="AT8:AV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P15"/>
    <mergeCell ref="Q14:U15"/>
    <mergeCell ref="V14:V15"/>
    <mergeCell ref="W14:W15"/>
    <mergeCell ref="X14:AA15"/>
    <mergeCell ref="AB14:AB15"/>
    <mergeCell ref="AC14:AC15"/>
    <mergeCell ref="AD14:AH15"/>
    <mergeCell ref="AI14:AI15"/>
    <mergeCell ref="AJ14:AJ15"/>
    <mergeCell ref="AK14:AN15"/>
    <mergeCell ref="AO14:AO15"/>
    <mergeCell ref="AP14:AP15"/>
    <mergeCell ref="AQ14:AU15"/>
    <mergeCell ref="AV14:AV15"/>
    <mergeCell ref="AW14:AW15"/>
    <mergeCell ref="AX14:BB15"/>
    <mergeCell ref="BC14:BC15"/>
    <mergeCell ref="BD14:BD15"/>
    <mergeCell ref="BE14:BH15"/>
    <mergeCell ref="BI14:BI15"/>
    <mergeCell ref="BJ14:BJ15"/>
    <mergeCell ref="BK14:BQ15"/>
    <mergeCell ref="BR14:BR15"/>
    <mergeCell ref="A15:K15"/>
    <mergeCell ref="A16:K16"/>
    <mergeCell ref="L16:O17"/>
    <mergeCell ref="P16:P17"/>
    <mergeCell ref="Q16:U17"/>
    <mergeCell ref="V16:V17"/>
    <mergeCell ref="W16:W17"/>
    <mergeCell ref="X16:AA17"/>
    <mergeCell ref="AB16:AB17"/>
    <mergeCell ref="AC16:AC17"/>
    <mergeCell ref="AD16:AH17"/>
    <mergeCell ref="AI16:AI17"/>
    <mergeCell ref="AJ16:AJ17"/>
    <mergeCell ref="AK16:AN17"/>
    <mergeCell ref="AO16:AO17"/>
    <mergeCell ref="AP16:AP17"/>
    <mergeCell ref="AQ16:AU17"/>
    <mergeCell ref="AV16:AV17"/>
    <mergeCell ref="AW16:AW17"/>
    <mergeCell ref="AX16:BB17"/>
    <mergeCell ref="BC16:BC17"/>
    <mergeCell ref="BD16:BD17"/>
    <mergeCell ref="BE16:BH17"/>
    <mergeCell ref="BI16:BI17"/>
    <mergeCell ref="BJ16:BJ17"/>
    <mergeCell ref="BK16:BQ17"/>
    <mergeCell ref="BR16:BR17"/>
    <mergeCell ref="A17:K17"/>
    <mergeCell ref="A18:K18"/>
    <mergeCell ref="L18:O18"/>
    <mergeCell ref="Q18:U18"/>
    <mergeCell ref="X18:AA18"/>
    <mergeCell ref="AD18:AH18"/>
    <mergeCell ref="AK18:AN18"/>
    <mergeCell ref="AQ18:AU18"/>
    <mergeCell ref="AX18:BB18"/>
    <mergeCell ref="BE18:BH18"/>
    <mergeCell ref="BK18:BQ18"/>
    <mergeCell ref="A19:K19"/>
    <mergeCell ref="L19:O19"/>
    <mergeCell ref="Q19:U19"/>
    <mergeCell ref="X19:AA19"/>
    <mergeCell ref="AD19:AH19"/>
    <mergeCell ref="AK19:AN19"/>
    <mergeCell ref="AQ19:AU19"/>
    <mergeCell ref="AX19:BB19"/>
    <mergeCell ref="BE19:BH19"/>
    <mergeCell ref="BK19:BQ19"/>
    <mergeCell ref="A20:K20"/>
    <mergeCell ref="L20:O20"/>
    <mergeCell ref="Q20:U20"/>
    <mergeCell ref="X20:AA20"/>
    <mergeCell ref="AD20:AH20"/>
    <mergeCell ref="AK20:AN20"/>
    <mergeCell ref="AQ20:AU20"/>
    <mergeCell ref="AX20:BB20"/>
    <mergeCell ref="BE20:BH20"/>
    <mergeCell ref="BK20:BQ20"/>
    <mergeCell ref="A21:K21"/>
    <mergeCell ref="L21:O21"/>
    <mergeCell ref="Q21:U21"/>
    <mergeCell ref="X21:AA21"/>
    <mergeCell ref="AD21:AH21"/>
    <mergeCell ref="AK21:AN21"/>
    <mergeCell ref="AQ21:AU21"/>
    <mergeCell ref="AX21:BB21"/>
    <mergeCell ref="BE21:BH21"/>
    <mergeCell ref="BK21:BQ21"/>
    <mergeCell ref="A22:K22"/>
    <mergeCell ref="L22:O22"/>
    <mergeCell ref="Q22:U22"/>
    <mergeCell ref="X22:AA22"/>
    <mergeCell ref="AD22:AH22"/>
    <mergeCell ref="AK22:AN22"/>
    <mergeCell ref="AQ22:AU22"/>
    <mergeCell ref="AX22:BB22"/>
    <mergeCell ref="BE22:BH22"/>
    <mergeCell ref="BK22:BQ22"/>
    <mergeCell ref="A23:K23"/>
    <mergeCell ref="L23:O23"/>
    <mergeCell ref="Q23:U23"/>
    <mergeCell ref="X23:AA23"/>
    <mergeCell ref="AD23:AH23"/>
    <mergeCell ref="AK23:AN23"/>
    <mergeCell ref="AQ23:AU23"/>
    <mergeCell ref="AX23:BB23"/>
    <mergeCell ref="BE23:BH23"/>
    <mergeCell ref="BK23:BQ23"/>
    <mergeCell ref="A24:K24"/>
    <mergeCell ref="L24:O24"/>
    <mergeCell ref="Q24:U24"/>
    <mergeCell ref="X24:AA24"/>
    <mergeCell ref="AD24:AH24"/>
    <mergeCell ref="AK24:AN24"/>
    <mergeCell ref="AQ24:AU24"/>
    <mergeCell ref="AX24:BB24"/>
    <mergeCell ref="BE24:BH24"/>
    <mergeCell ref="BK24:BQ24"/>
    <mergeCell ref="A25:K25"/>
    <mergeCell ref="L25:O25"/>
    <mergeCell ref="Q25:U25"/>
    <mergeCell ref="X25:AA25"/>
    <mergeCell ref="AD25:AH25"/>
    <mergeCell ref="AK25:AN25"/>
    <mergeCell ref="AQ25:AU25"/>
    <mergeCell ref="AX25:BB25"/>
    <mergeCell ref="BE25:BH25"/>
    <mergeCell ref="BK25:BQ25"/>
    <mergeCell ref="A26:K26"/>
    <mergeCell ref="L26:O26"/>
    <mergeCell ref="Q26:U26"/>
    <mergeCell ref="X26:AA26"/>
    <mergeCell ref="AD26:AH26"/>
    <mergeCell ref="AK26:AN26"/>
    <mergeCell ref="AQ26:AU26"/>
    <mergeCell ref="AX26:BB26"/>
    <mergeCell ref="BE26:BH26"/>
    <mergeCell ref="BK26:BQ26"/>
    <mergeCell ref="A27:K27"/>
    <mergeCell ref="L27:O27"/>
    <mergeCell ref="Q27:U27"/>
    <mergeCell ref="X27:AA27"/>
    <mergeCell ref="AD27:AH27"/>
    <mergeCell ref="AK27:AN27"/>
    <mergeCell ref="AQ27:AU27"/>
    <mergeCell ref="AX27:BB27"/>
    <mergeCell ref="BE27:BH27"/>
    <mergeCell ref="BK27:BQ27"/>
    <mergeCell ref="A28:K28"/>
    <mergeCell ref="L28:O29"/>
    <mergeCell ref="A29:K29"/>
    <mergeCell ref="Q29:U29"/>
    <mergeCell ref="X29:AA29"/>
    <mergeCell ref="AD29:AH29"/>
    <mergeCell ref="AK29:AN29"/>
    <mergeCell ref="AQ29:AU29"/>
    <mergeCell ref="AX29:BB29"/>
    <mergeCell ref="BE29:BH29"/>
    <mergeCell ref="BK29:BQ29"/>
    <mergeCell ref="A30:K30"/>
    <mergeCell ref="L30:O30"/>
    <mergeCell ref="Q30:U30"/>
    <mergeCell ref="X30:AA30"/>
    <mergeCell ref="AD30:AH30"/>
    <mergeCell ref="AK30:AN30"/>
    <mergeCell ref="AQ30:AU30"/>
    <mergeCell ref="AX30:BB30"/>
    <mergeCell ref="BE30:BH30"/>
    <mergeCell ref="BK30:BQ30"/>
    <mergeCell ref="A33:K33"/>
    <mergeCell ref="L33:O33"/>
    <mergeCell ref="P33:V33"/>
    <mergeCell ref="W33:AB33"/>
    <mergeCell ref="AC33:AI33"/>
    <mergeCell ref="AJ33:AO33"/>
    <mergeCell ref="AP33:AV33"/>
    <mergeCell ref="AW33:BC33"/>
    <mergeCell ref="BD33:BI33"/>
    <mergeCell ref="BJ33:BR33"/>
    <mergeCell ref="A34:K34"/>
    <mergeCell ref="L34:O34"/>
    <mergeCell ref="Q34:U34"/>
    <mergeCell ref="X34:AA34"/>
    <mergeCell ref="AD34:AH34"/>
    <mergeCell ref="AK34:AN34"/>
    <mergeCell ref="AQ34:AU34"/>
    <mergeCell ref="AX34:BB34"/>
    <mergeCell ref="BE34:BH34"/>
    <mergeCell ref="BK34:BQ34"/>
    <mergeCell ref="A35:K35"/>
    <mergeCell ref="L35:O35"/>
    <mergeCell ref="Q35:U35"/>
    <mergeCell ref="X35:AA35"/>
    <mergeCell ref="AD35:AH35"/>
    <mergeCell ref="AK35:AN35"/>
    <mergeCell ref="AQ35:AU35"/>
    <mergeCell ref="AX35:BB35"/>
    <mergeCell ref="BE35:BH35"/>
    <mergeCell ref="BK35:BQ35"/>
    <mergeCell ref="A36:K36"/>
    <mergeCell ref="L36:O36"/>
    <mergeCell ref="Q36:U36"/>
    <mergeCell ref="X36:AA36"/>
    <mergeCell ref="AD36:AH36"/>
    <mergeCell ref="AK36:AN36"/>
    <mergeCell ref="AQ36:AU36"/>
    <mergeCell ref="AX36:BB36"/>
    <mergeCell ref="BE36:BH36"/>
    <mergeCell ref="BK36:BQ36"/>
    <mergeCell ref="A37:K37"/>
    <mergeCell ref="L37:O37"/>
    <mergeCell ref="Q37:U37"/>
    <mergeCell ref="X37:AA37"/>
    <mergeCell ref="AD37:AH37"/>
    <mergeCell ref="AK37:AN37"/>
    <mergeCell ref="AQ37:AU37"/>
    <mergeCell ref="AX37:BB37"/>
    <mergeCell ref="BE37:BH37"/>
    <mergeCell ref="BK37:BQ37"/>
    <mergeCell ref="A38:K38"/>
    <mergeCell ref="L38:O39"/>
    <mergeCell ref="BK38:BQ38"/>
    <mergeCell ref="A39:K39"/>
    <mergeCell ref="Q39:U39"/>
    <mergeCell ref="X39:AA39"/>
    <mergeCell ref="AD39:AH39"/>
    <mergeCell ref="AK39:AN39"/>
    <mergeCell ref="AQ39:AU39"/>
    <mergeCell ref="AX39:BB39"/>
    <mergeCell ref="BE39:BH39"/>
    <mergeCell ref="BK39:BQ39"/>
    <mergeCell ref="A40:K40"/>
    <mergeCell ref="L40:O40"/>
    <mergeCell ref="Q40:U40"/>
    <mergeCell ref="X40:AA40"/>
    <mergeCell ref="AD40:AH40"/>
    <mergeCell ref="AK40:AN40"/>
    <mergeCell ref="AQ40:AU40"/>
    <mergeCell ref="AX40:BB40"/>
    <mergeCell ref="BE40:BH40"/>
    <mergeCell ref="BK40:BQ40"/>
    <mergeCell ref="A41:K41"/>
    <mergeCell ref="L41:O42"/>
    <mergeCell ref="A42:K42"/>
    <mergeCell ref="Q42:U42"/>
    <mergeCell ref="X42:AA42"/>
    <mergeCell ref="AD42:AH42"/>
    <mergeCell ref="AK42:AN42"/>
    <mergeCell ref="AQ42:AU42"/>
    <mergeCell ref="AX42:BB42"/>
    <mergeCell ref="BE42:BH42"/>
    <mergeCell ref="BK42:BQ42"/>
    <mergeCell ref="A43:K43"/>
    <mergeCell ref="L43:O43"/>
    <mergeCell ref="Q43:U43"/>
    <mergeCell ref="X43:AA43"/>
    <mergeCell ref="AD43:AH43"/>
    <mergeCell ref="AK43:AN43"/>
    <mergeCell ref="AQ43:AU43"/>
    <mergeCell ref="AX43:BB43"/>
    <mergeCell ref="BE43:BH43"/>
    <mergeCell ref="BK43:BQ43"/>
    <mergeCell ref="A44:K44"/>
    <mergeCell ref="L44:O44"/>
    <mergeCell ref="Q44:U44"/>
    <mergeCell ref="X44:AA44"/>
    <mergeCell ref="AD44:AH44"/>
    <mergeCell ref="AK44:AN44"/>
    <mergeCell ref="AQ44:AU44"/>
    <mergeCell ref="AX44:BB44"/>
    <mergeCell ref="BE44:BH44"/>
    <mergeCell ref="BK44:BQ44"/>
    <mergeCell ref="A45:K45"/>
    <mergeCell ref="L45:O45"/>
    <mergeCell ref="Q45:U45"/>
    <mergeCell ref="X45:AA45"/>
    <mergeCell ref="AD45:AH45"/>
    <mergeCell ref="AK45:AN45"/>
    <mergeCell ref="AQ45:AU45"/>
    <mergeCell ref="AX45:BB45"/>
    <mergeCell ref="BE45:BH45"/>
    <mergeCell ref="BK45:BQ45"/>
    <mergeCell ref="A46:K46"/>
    <mergeCell ref="L46:O46"/>
    <mergeCell ref="Q46:U46"/>
    <mergeCell ref="X46:AA46"/>
    <mergeCell ref="AD46:AH46"/>
    <mergeCell ref="AK46:AN46"/>
    <mergeCell ref="AQ46:AU46"/>
    <mergeCell ref="AX46:BB46"/>
    <mergeCell ref="BE46:BH46"/>
    <mergeCell ref="BK46:BQ46"/>
    <mergeCell ref="A47:K47"/>
    <mergeCell ref="L47:O47"/>
    <mergeCell ref="Q47:U47"/>
    <mergeCell ref="X47:AA47"/>
    <mergeCell ref="AD47:AH47"/>
    <mergeCell ref="AK47:AN47"/>
    <mergeCell ref="AQ47:AU47"/>
    <mergeCell ref="AX47:BB47"/>
    <mergeCell ref="BE47:BH47"/>
    <mergeCell ref="BK47:BQ47"/>
    <mergeCell ref="A48:K48"/>
    <mergeCell ref="L48:O48"/>
    <mergeCell ref="Q48:U48"/>
    <mergeCell ref="X48:AA48"/>
    <mergeCell ref="AD48:AH48"/>
    <mergeCell ref="AK48:AN48"/>
    <mergeCell ref="AQ48:AU48"/>
    <mergeCell ref="AX48:BB48"/>
    <mergeCell ref="BE48:BH48"/>
    <mergeCell ref="BK48:BQ48"/>
    <mergeCell ref="A49:K49"/>
    <mergeCell ref="L49:O49"/>
    <mergeCell ref="Q49:U49"/>
    <mergeCell ref="X49:AA49"/>
    <mergeCell ref="AD49:AH49"/>
    <mergeCell ref="AK49:AN49"/>
    <mergeCell ref="AQ49:AU49"/>
    <mergeCell ref="AX49:BB49"/>
    <mergeCell ref="BE49:BH49"/>
    <mergeCell ref="BK49:BQ49"/>
    <mergeCell ref="A50:K50"/>
    <mergeCell ref="L50:O51"/>
    <mergeCell ref="P50:P51"/>
    <mergeCell ref="Q50:U51"/>
    <mergeCell ref="V50:V51"/>
    <mergeCell ref="W50:W51"/>
    <mergeCell ref="X50:AA51"/>
    <mergeCell ref="AB50:AB51"/>
    <mergeCell ref="AC50:AC51"/>
    <mergeCell ref="AD50:AH51"/>
    <mergeCell ref="AI50:AI51"/>
    <mergeCell ref="AJ50:AJ51"/>
    <mergeCell ref="AK50:AN51"/>
    <mergeCell ref="AO50:AO51"/>
    <mergeCell ref="AP50:AP51"/>
    <mergeCell ref="AQ50:AU51"/>
    <mergeCell ref="AV50:AV51"/>
    <mergeCell ref="AW50:AW51"/>
    <mergeCell ref="AX50:BB51"/>
    <mergeCell ref="BC50:BC51"/>
    <mergeCell ref="BD50:BD51"/>
    <mergeCell ref="BE50:BH51"/>
    <mergeCell ref="BI50:BI51"/>
    <mergeCell ref="BJ50:BJ51"/>
    <mergeCell ref="BK50:BQ51"/>
    <mergeCell ref="BR50:BR51"/>
    <mergeCell ref="A51:K51"/>
    <mergeCell ref="B53:L53"/>
    <mergeCell ref="R53:AF53"/>
    <mergeCell ref="AI53:AT53"/>
    <mergeCell ref="R54:AF54"/>
    <mergeCell ref="AI54:AT54"/>
    <mergeCell ref="B55:N55"/>
    <mergeCell ref="R55:AF55"/>
    <mergeCell ref="AI55:AT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AD87" activeCellId="0" sqref="AD87:AJ87"/>
    </sheetView>
  </sheetViews>
  <sheetFormatPr defaultColWidth="9.32421875" defaultRowHeight="12.2" zeroHeight="false" outlineLevelRow="0" outlineLevelCol="0"/>
  <cols>
    <col collapsed="false" customWidth="true" hidden="false" outlineLevel="0" max="35" min="1" style="318" width="1.82"/>
    <col collapsed="false" customWidth="true" hidden="false" outlineLevel="0" max="37" min="36" style="318" width="2.32"/>
    <col collapsed="false" customWidth="true" hidden="false" outlineLevel="0" max="88" min="38" style="318" width="1.82"/>
    <col collapsed="false" customWidth="true" hidden="false" outlineLevel="0" max="92" min="89" style="318" width="10.32"/>
    <col collapsed="false" customWidth="true" hidden="false" outlineLevel="0" max="117" min="93" style="318" width="1.82"/>
    <col collapsed="false" customWidth="false" hidden="false" outlineLevel="0" max="257" min="118" style="318" width="9.32"/>
  </cols>
  <sheetData>
    <row r="1" customFormat="false" ht="12.2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9"/>
      <c r="BL1" s="319"/>
      <c r="BM1" s="319"/>
      <c r="BN1" s="320" t="s">
        <v>402</v>
      </c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K1" s="321" t="s">
        <v>403</v>
      </c>
      <c r="CL1" s="321"/>
      <c r="CM1" s="321"/>
      <c r="CN1" s="321"/>
    </row>
    <row r="2" customFormat="false" ht="12.2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19"/>
      <c r="BH2" s="319"/>
      <c r="BI2" s="319"/>
      <c r="BJ2" s="319"/>
      <c r="BK2" s="319"/>
      <c r="BL2" s="319"/>
      <c r="BM2" s="319"/>
      <c r="BN2" s="322" t="s">
        <v>404</v>
      </c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K2" s="321"/>
      <c r="CL2" s="321"/>
      <c r="CM2" s="321"/>
      <c r="CN2" s="321"/>
    </row>
    <row r="3" customFormat="false" ht="12.2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22" t="s">
        <v>405</v>
      </c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K3" s="321"/>
      <c r="CL3" s="321"/>
      <c r="CM3" s="321"/>
      <c r="CN3" s="321"/>
    </row>
    <row r="4" customFormat="false" ht="12.2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319"/>
      <c r="BB4" s="319"/>
      <c r="BC4" s="319"/>
      <c r="BD4" s="319"/>
      <c r="BE4" s="319"/>
      <c r="BF4" s="319"/>
      <c r="BG4" s="319"/>
      <c r="BH4" s="319"/>
      <c r="BI4" s="319"/>
      <c r="BJ4" s="319"/>
      <c r="BK4" s="319"/>
      <c r="BL4" s="319"/>
      <c r="BM4" s="319"/>
      <c r="BN4" s="322" t="s">
        <v>406</v>
      </c>
      <c r="BO4" s="322"/>
      <c r="BP4" s="322"/>
      <c r="BQ4" s="322"/>
      <c r="BR4" s="322"/>
      <c r="BS4" s="322"/>
      <c r="BT4" s="322"/>
      <c r="BU4" s="322"/>
      <c r="BV4" s="322"/>
      <c r="BW4" s="322"/>
      <c r="BX4" s="322"/>
      <c r="BY4" s="322"/>
      <c r="BZ4" s="322"/>
      <c r="CA4" s="322"/>
      <c r="CB4" s="322"/>
      <c r="CC4" s="322"/>
      <c r="CD4" s="322"/>
      <c r="CE4" s="322"/>
      <c r="CF4" s="322"/>
      <c r="CG4" s="322"/>
      <c r="CH4" s="322"/>
      <c r="CI4" s="322"/>
      <c r="CK4" s="321"/>
      <c r="CL4" s="321"/>
      <c r="CM4" s="321"/>
      <c r="CN4" s="321"/>
    </row>
    <row r="5" customFormat="false" ht="12.2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22" t="s">
        <v>407</v>
      </c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K5" s="321"/>
      <c r="CL5" s="321"/>
      <c r="CM5" s="321"/>
      <c r="CN5" s="321"/>
    </row>
    <row r="6" customFormat="false" ht="12.2" hidden="false" customHeight="tru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319"/>
      <c r="AT6" s="319"/>
      <c r="AU6" s="319"/>
      <c r="AV6" s="319"/>
      <c r="AW6" s="319"/>
      <c r="AX6" s="319"/>
      <c r="AY6" s="319"/>
      <c r="AZ6" s="319"/>
      <c r="BA6" s="319"/>
      <c r="BB6" s="319"/>
      <c r="BC6" s="319"/>
      <c r="BD6" s="319"/>
      <c r="BE6" s="319"/>
      <c r="BF6" s="319"/>
      <c r="BG6" s="319"/>
      <c r="BH6" s="319"/>
      <c r="BI6" s="319"/>
      <c r="BJ6" s="319"/>
      <c r="BK6" s="319"/>
      <c r="BL6" s="319"/>
      <c r="BM6" s="319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19"/>
      <c r="BY6" s="319"/>
      <c r="BZ6" s="319"/>
      <c r="CA6" s="319"/>
      <c r="CB6" s="319"/>
      <c r="CC6" s="319"/>
      <c r="CD6" s="319"/>
      <c r="CE6" s="319"/>
      <c r="CF6" s="319"/>
      <c r="CG6" s="319"/>
      <c r="CH6" s="319"/>
      <c r="CI6" s="319"/>
      <c r="CK6" s="321"/>
      <c r="CL6" s="321"/>
      <c r="CM6" s="321"/>
      <c r="CN6" s="321"/>
    </row>
    <row r="7" customFormat="false" ht="12.2" hidden="false" customHeight="true" outlineLevel="0" collapsed="false">
      <c r="A7" s="323"/>
      <c r="B7" s="323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24" t="s">
        <v>4</v>
      </c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K7" s="321"/>
      <c r="CL7" s="321"/>
      <c r="CM7" s="321"/>
      <c r="CN7" s="321"/>
    </row>
    <row r="8" customFormat="false" ht="12.2" hidden="false" customHeight="true" outlineLevel="0" collapsed="false">
      <c r="A8" s="319"/>
      <c r="B8" s="325"/>
      <c r="C8" s="326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25"/>
      <c r="BC8" s="325"/>
      <c r="BD8" s="325"/>
      <c r="BE8" s="327" t="s">
        <v>408</v>
      </c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8" t="str">
        <f aca="false">'[3]Для розрахунків'!BR8:BW8</f>
        <v>2017</v>
      </c>
      <c r="BS8" s="328"/>
      <c r="BT8" s="328"/>
      <c r="BU8" s="328"/>
      <c r="BV8" s="328"/>
      <c r="BW8" s="328"/>
      <c r="BX8" s="328" t="str">
        <f aca="false">'[3]Для розрахунків'!BX8:CC8</f>
        <v>12</v>
      </c>
      <c r="BY8" s="328"/>
      <c r="BZ8" s="328"/>
      <c r="CA8" s="328"/>
      <c r="CB8" s="328"/>
      <c r="CC8" s="328"/>
      <c r="CD8" s="329" t="s">
        <v>409</v>
      </c>
      <c r="CE8" s="329"/>
      <c r="CF8" s="329"/>
      <c r="CG8" s="329"/>
      <c r="CH8" s="329"/>
      <c r="CI8" s="329"/>
      <c r="CK8" s="321"/>
      <c r="CL8" s="321"/>
      <c r="CM8" s="321"/>
      <c r="CN8" s="321"/>
    </row>
    <row r="9" customFormat="false" ht="12.2" hidden="false" customHeight="true" outlineLevel="0" collapsed="false">
      <c r="A9" s="330" t="s">
        <v>9</v>
      </c>
      <c r="B9" s="330"/>
      <c r="C9" s="330"/>
      <c r="D9" s="330"/>
      <c r="E9" s="330"/>
      <c r="F9" s="330"/>
      <c r="G9" s="330"/>
      <c r="H9" s="330"/>
      <c r="I9" s="331" t="str">
        <f aca="false">'[3]Для розрахунків'!I9:AZ9</f>
        <v>ДГП "Укргеофізика"</v>
      </c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2"/>
      <c r="BB9" s="332"/>
      <c r="BC9" s="332"/>
      <c r="BD9" s="332"/>
      <c r="BE9" s="333" t="s">
        <v>11</v>
      </c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28" t="str">
        <f aca="false">'[3]Для розрахунків'!BR9:CI9</f>
        <v>01432761</v>
      </c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/>
      <c r="CK9" s="334" t="s">
        <v>410</v>
      </c>
      <c r="CL9" s="334"/>
      <c r="CM9" s="334"/>
      <c r="CN9" s="334"/>
    </row>
    <row r="10" customFormat="false" ht="12.2" hidden="false" customHeight="true" outlineLevel="0" collapsed="false">
      <c r="A10" s="330" t="s">
        <v>13</v>
      </c>
      <c r="B10" s="330"/>
      <c r="C10" s="330"/>
      <c r="D10" s="330"/>
      <c r="E10" s="330"/>
      <c r="F10" s="330"/>
      <c r="G10" s="331" t="str">
        <f aca="false">'[3]Для розрахунків'!G10:AZ10</f>
        <v>м.Київ</v>
      </c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2"/>
      <c r="BB10" s="332"/>
      <c r="BC10" s="332"/>
      <c r="BD10" s="332"/>
      <c r="BE10" s="333" t="s">
        <v>15</v>
      </c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28" t="str">
        <f aca="false">'[3]Для розрахунків'!BR10:CI10</f>
        <v>80391000000</v>
      </c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K10" s="334"/>
      <c r="CL10" s="334"/>
      <c r="CM10" s="334"/>
      <c r="CN10" s="334"/>
    </row>
    <row r="11" customFormat="false" ht="12.2" hidden="false" customHeight="true" outlineLevel="0" collapsed="false">
      <c r="A11" s="330" t="s">
        <v>411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5" t="str">
        <f aca="false">'[3]Для розрахунків'!Q11:AZ11</f>
        <v>Держгеонадра України</v>
      </c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20"/>
      <c r="BB11" s="320"/>
      <c r="BC11" s="320"/>
      <c r="BD11" s="320"/>
      <c r="BE11" s="333" t="s">
        <v>412</v>
      </c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28" t="str">
        <f aca="false">'[3]Для розрахунків'!BR11:CI11</f>
        <v>00013725</v>
      </c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</row>
    <row r="12" customFormat="false" ht="12.2" hidden="false" customHeight="true" outlineLevel="0" collapsed="false">
      <c r="A12" s="336" t="s">
        <v>17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7" t="n">
        <f aca="false">'[3]Для розрахунків'!V12:AZ12</f>
        <v>0</v>
      </c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2"/>
      <c r="BB12" s="332"/>
      <c r="BC12" s="332"/>
      <c r="BD12" s="332"/>
      <c r="BE12" s="333" t="s">
        <v>19</v>
      </c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28" t="str">
        <f aca="false">'[3]Для розрахунків'!BR12:CI12</f>
        <v>140</v>
      </c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</row>
    <row r="13" customFormat="false" ht="12.2" hidden="false" customHeight="true" outlineLevel="0" collapsed="false">
      <c r="A13" s="330" t="s">
        <v>21</v>
      </c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1" t="str">
        <f aca="false">'[3]Для розрахунків'!P13:AZ13</f>
        <v>геологія</v>
      </c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2"/>
      <c r="BB13" s="332"/>
      <c r="BC13" s="332"/>
      <c r="BD13" s="332"/>
      <c r="BE13" s="333" t="s">
        <v>23</v>
      </c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28" t="str">
        <f aca="false">'[3]Для розрахунків'!BR13:CI13</f>
        <v>71.12</v>
      </c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/>
    </row>
    <row r="14" customFormat="false" ht="12.2" hidden="false" customHeight="true" outlineLevel="0" collapsed="false">
      <c r="A14" s="330" t="s">
        <v>413</v>
      </c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2"/>
      <c r="BB14" s="332"/>
      <c r="BC14" s="332"/>
      <c r="BD14" s="332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</row>
    <row r="15" customFormat="false" ht="7.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</row>
    <row r="16" customFormat="false" ht="16.5" hidden="false" customHeight="true" outlineLevel="0" collapsed="false">
      <c r="A16" s="339" t="s">
        <v>414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  <c r="BI16" s="339"/>
      <c r="BJ16" s="339"/>
      <c r="BK16" s="339"/>
      <c r="BL16" s="339"/>
      <c r="BM16" s="339"/>
      <c r="BN16" s="339"/>
      <c r="BO16" s="339"/>
      <c r="BP16" s="339"/>
      <c r="BQ16" s="339"/>
      <c r="BR16" s="339"/>
      <c r="BS16" s="339"/>
      <c r="BT16" s="339"/>
      <c r="BU16" s="339"/>
      <c r="BV16" s="339"/>
      <c r="BW16" s="339"/>
      <c r="BX16" s="339"/>
      <c r="BY16" s="339"/>
      <c r="BZ16" s="339"/>
      <c r="CA16" s="339"/>
      <c r="CB16" s="339"/>
      <c r="CC16" s="339"/>
      <c r="CD16" s="339"/>
      <c r="CE16" s="339"/>
      <c r="CF16" s="339"/>
      <c r="CG16" s="339"/>
      <c r="CH16" s="339"/>
      <c r="CI16" s="339"/>
    </row>
    <row r="17" customFormat="false" ht="12.2" hidden="false" customHeight="true" outlineLevel="0" collapsed="false">
      <c r="A17" s="340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 t="s">
        <v>415</v>
      </c>
      <c r="AM17" s="340"/>
      <c r="AN17" s="342" t="n">
        <v>20</v>
      </c>
      <c r="AO17" s="342"/>
      <c r="AP17" s="343" t="str">
        <f aca="false">'[3]Для розрахунків'!AP17:AQ17</f>
        <v>17</v>
      </c>
      <c r="AQ17" s="343"/>
      <c r="AR17" s="341" t="s">
        <v>416</v>
      </c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4"/>
      <c r="CK17" s="344"/>
      <c r="CL17" s="344"/>
      <c r="CM17" s="344"/>
      <c r="CN17" s="344"/>
    </row>
    <row r="18" customFormat="false" ht="6" hidden="false" customHeight="tru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</row>
    <row r="19" customFormat="false" ht="12.2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45" t="s">
        <v>417</v>
      </c>
      <c r="AO19" s="345"/>
      <c r="AP19" s="345"/>
      <c r="AQ19" s="345"/>
      <c r="AR19" s="345"/>
      <c r="AS19" s="345"/>
      <c r="AT19" s="345"/>
      <c r="AU19" s="345"/>
      <c r="AV19" s="345"/>
      <c r="AW19" s="319"/>
      <c r="AX19" s="319"/>
      <c r="AY19" s="319"/>
      <c r="AZ19" s="319"/>
      <c r="BA19" s="319"/>
      <c r="BB19" s="319"/>
      <c r="BC19" s="319"/>
      <c r="BD19" s="319"/>
      <c r="BE19" s="319"/>
      <c r="BF19" s="319"/>
      <c r="BG19" s="319"/>
      <c r="BH19" s="319"/>
      <c r="BI19" s="346" t="s">
        <v>39</v>
      </c>
      <c r="BJ19" s="346"/>
      <c r="BK19" s="346"/>
      <c r="BL19" s="346"/>
      <c r="BM19" s="346"/>
      <c r="BN19" s="346"/>
      <c r="BO19" s="346"/>
      <c r="BP19" s="346"/>
      <c r="BQ19" s="346"/>
      <c r="BR19" s="347" t="n">
        <v>1801008</v>
      </c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</row>
    <row r="20" customFormat="false" ht="5.25" hidden="false" customHeight="tru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19"/>
      <c r="AW20" s="319"/>
      <c r="AX20" s="319"/>
      <c r="AY20" s="319"/>
      <c r="AZ20" s="319"/>
      <c r="BA20" s="319"/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19"/>
      <c r="BR20" s="319"/>
      <c r="BS20" s="319"/>
      <c r="BT20" s="319"/>
      <c r="BU20" s="319"/>
      <c r="BV20" s="319"/>
      <c r="BW20" s="319"/>
      <c r="BX20" s="319"/>
      <c r="BY20" s="319"/>
      <c r="BZ20" s="319"/>
      <c r="CA20" s="319"/>
      <c r="CB20" s="319"/>
      <c r="CC20" s="319"/>
      <c r="CD20" s="319"/>
      <c r="CE20" s="319"/>
      <c r="CF20" s="319"/>
      <c r="CG20" s="319"/>
      <c r="CH20" s="319"/>
      <c r="CI20" s="319"/>
    </row>
    <row r="21" customFormat="false" ht="12.2" hidden="false" customHeight="true" outlineLevel="0" collapsed="false">
      <c r="A21" s="348" t="s">
        <v>418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8"/>
      <c r="BO21" s="348"/>
      <c r="BP21" s="348"/>
      <c r="BQ21" s="348"/>
      <c r="BR21" s="348"/>
      <c r="BS21" s="348"/>
      <c r="BT21" s="348"/>
      <c r="BU21" s="348"/>
      <c r="BV21" s="348"/>
      <c r="BW21" s="348"/>
      <c r="BX21" s="348"/>
      <c r="BY21" s="348"/>
      <c r="BZ21" s="348"/>
      <c r="CA21" s="348"/>
      <c r="CB21" s="348"/>
      <c r="CC21" s="348"/>
      <c r="CD21" s="348"/>
      <c r="CE21" s="348"/>
      <c r="CF21" s="348"/>
      <c r="CG21" s="348"/>
      <c r="CH21" s="348"/>
      <c r="CI21" s="348"/>
    </row>
    <row r="22" customFormat="false" ht="12.2" hidden="false" customHeight="tru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319"/>
      <c r="CI22" s="319"/>
    </row>
    <row r="23" s="350" customFormat="true" ht="22.7" hidden="false" customHeight="true" outlineLevel="0" collapsed="false">
      <c r="A23" s="349" t="s">
        <v>419</v>
      </c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 t="s">
        <v>41</v>
      </c>
      <c r="U23" s="349"/>
      <c r="V23" s="349"/>
      <c r="W23" s="349" t="s">
        <v>420</v>
      </c>
      <c r="X23" s="349"/>
      <c r="Y23" s="349"/>
      <c r="Z23" s="349"/>
      <c r="AA23" s="349"/>
      <c r="AB23" s="349"/>
      <c r="AC23" s="349"/>
      <c r="AD23" s="349"/>
      <c r="AE23" s="349"/>
      <c r="AF23" s="349"/>
      <c r="AG23" s="349" t="s">
        <v>421</v>
      </c>
      <c r="AH23" s="349"/>
      <c r="AI23" s="349"/>
      <c r="AJ23" s="349"/>
      <c r="AK23" s="349"/>
      <c r="AL23" s="349" t="s">
        <v>422</v>
      </c>
      <c r="AM23" s="349"/>
      <c r="AN23" s="349"/>
      <c r="AO23" s="349"/>
      <c r="AP23" s="349"/>
      <c r="AQ23" s="349"/>
      <c r="AR23" s="349"/>
      <c r="AS23" s="349"/>
      <c r="AT23" s="349"/>
      <c r="AU23" s="349"/>
      <c r="AV23" s="349" t="s">
        <v>423</v>
      </c>
      <c r="AW23" s="349"/>
      <c r="AX23" s="349"/>
      <c r="AY23" s="349"/>
      <c r="AZ23" s="349"/>
      <c r="BA23" s="349"/>
      <c r="BB23" s="349"/>
      <c r="BC23" s="349"/>
      <c r="BD23" s="349"/>
      <c r="BE23" s="349"/>
      <c r="BF23" s="349" t="s">
        <v>424</v>
      </c>
      <c r="BG23" s="349"/>
      <c r="BH23" s="349"/>
      <c r="BI23" s="349"/>
      <c r="BJ23" s="349"/>
      <c r="BK23" s="349" t="s">
        <v>425</v>
      </c>
      <c r="BL23" s="349"/>
      <c r="BM23" s="349"/>
      <c r="BN23" s="349"/>
      <c r="BO23" s="349"/>
      <c r="BP23" s="349" t="s">
        <v>426</v>
      </c>
      <c r="BQ23" s="349"/>
      <c r="BR23" s="349"/>
      <c r="BS23" s="349"/>
      <c r="BT23" s="349"/>
      <c r="BU23" s="349"/>
      <c r="BV23" s="349"/>
      <c r="BW23" s="349"/>
      <c r="BX23" s="349"/>
      <c r="BY23" s="349"/>
      <c r="BZ23" s="349" t="s">
        <v>427</v>
      </c>
      <c r="CA23" s="349"/>
      <c r="CB23" s="349"/>
      <c r="CC23" s="349"/>
      <c r="CD23" s="349"/>
      <c r="CE23" s="349"/>
      <c r="CF23" s="349"/>
      <c r="CG23" s="349"/>
      <c r="CH23" s="349"/>
      <c r="CI23" s="349"/>
    </row>
    <row r="24" s="350" customFormat="true" ht="45" hidden="false" customHeight="true" outlineLevel="0" collapsed="false">
      <c r="A24" s="349"/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 t="s">
        <v>428</v>
      </c>
      <c r="X24" s="349"/>
      <c r="Y24" s="349"/>
      <c r="Z24" s="349"/>
      <c r="AA24" s="349"/>
      <c r="AB24" s="349" t="s">
        <v>47</v>
      </c>
      <c r="AC24" s="349"/>
      <c r="AD24" s="349"/>
      <c r="AE24" s="349"/>
      <c r="AF24" s="349"/>
      <c r="AG24" s="349"/>
      <c r="AH24" s="349"/>
      <c r="AI24" s="349"/>
      <c r="AJ24" s="349"/>
      <c r="AK24" s="349"/>
      <c r="AL24" s="349" t="s">
        <v>429</v>
      </c>
      <c r="AM24" s="349"/>
      <c r="AN24" s="349"/>
      <c r="AO24" s="349"/>
      <c r="AP24" s="349"/>
      <c r="AQ24" s="349" t="s">
        <v>430</v>
      </c>
      <c r="AR24" s="349"/>
      <c r="AS24" s="349"/>
      <c r="AT24" s="349"/>
      <c r="AU24" s="349"/>
      <c r="AV24" s="349" t="s">
        <v>428</v>
      </c>
      <c r="AW24" s="349"/>
      <c r="AX24" s="349"/>
      <c r="AY24" s="349"/>
      <c r="AZ24" s="349"/>
      <c r="BA24" s="349" t="s">
        <v>47</v>
      </c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 t="s">
        <v>429</v>
      </c>
      <c r="BQ24" s="349"/>
      <c r="BR24" s="349"/>
      <c r="BS24" s="349"/>
      <c r="BT24" s="349"/>
      <c r="BU24" s="349" t="s">
        <v>430</v>
      </c>
      <c r="BV24" s="349"/>
      <c r="BW24" s="349"/>
      <c r="BX24" s="349"/>
      <c r="BY24" s="349"/>
      <c r="BZ24" s="349" t="s">
        <v>428</v>
      </c>
      <c r="CA24" s="349"/>
      <c r="CB24" s="349"/>
      <c r="CC24" s="349"/>
      <c r="CD24" s="349"/>
      <c r="CE24" s="349" t="s">
        <v>47</v>
      </c>
      <c r="CF24" s="349"/>
      <c r="CG24" s="349"/>
      <c r="CH24" s="349"/>
      <c r="CI24" s="349"/>
    </row>
    <row r="25" customFormat="false" ht="12.2" hidden="false" customHeight="true" outlineLevel="0" collapsed="false">
      <c r="A25" s="347" t="n">
        <v>1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 t="n">
        <v>2</v>
      </c>
      <c r="U25" s="347"/>
      <c r="V25" s="347"/>
      <c r="W25" s="347" t="n">
        <v>3</v>
      </c>
      <c r="X25" s="347"/>
      <c r="Y25" s="347"/>
      <c r="Z25" s="347"/>
      <c r="AA25" s="347"/>
      <c r="AB25" s="347" t="n">
        <v>4</v>
      </c>
      <c r="AC25" s="347"/>
      <c r="AD25" s="347"/>
      <c r="AE25" s="347"/>
      <c r="AF25" s="347"/>
      <c r="AG25" s="347" t="n">
        <v>5</v>
      </c>
      <c r="AH25" s="347"/>
      <c r="AI25" s="347"/>
      <c r="AJ25" s="347"/>
      <c r="AK25" s="347"/>
      <c r="AL25" s="347" t="n">
        <v>6</v>
      </c>
      <c r="AM25" s="347"/>
      <c r="AN25" s="347"/>
      <c r="AO25" s="347"/>
      <c r="AP25" s="347"/>
      <c r="AQ25" s="347" t="n">
        <v>7</v>
      </c>
      <c r="AR25" s="347"/>
      <c r="AS25" s="347"/>
      <c r="AT25" s="347"/>
      <c r="AU25" s="347"/>
      <c r="AV25" s="347" t="n">
        <v>8</v>
      </c>
      <c r="AW25" s="347"/>
      <c r="AX25" s="347"/>
      <c r="AY25" s="347"/>
      <c r="AZ25" s="347"/>
      <c r="BA25" s="347" t="n">
        <v>9</v>
      </c>
      <c r="BB25" s="347"/>
      <c r="BC25" s="347"/>
      <c r="BD25" s="347"/>
      <c r="BE25" s="347"/>
      <c r="BF25" s="347" t="n">
        <v>10</v>
      </c>
      <c r="BG25" s="347"/>
      <c r="BH25" s="347"/>
      <c r="BI25" s="347"/>
      <c r="BJ25" s="347"/>
      <c r="BK25" s="347" t="n">
        <v>11</v>
      </c>
      <c r="BL25" s="347"/>
      <c r="BM25" s="347"/>
      <c r="BN25" s="347"/>
      <c r="BO25" s="347"/>
      <c r="BP25" s="347" t="n">
        <v>12</v>
      </c>
      <c r="BQ25" s="347"/>
      <c r="BR25" s="347"/>
      <c r="BS25" s="347"/>
      <c r="BT25" s="347"/>
      <c r="BU25" s="347" t="n">
        <v>13</v>
      </c>
      <c r="BV25" s="347"/>
      <c r="BW25" s="347"/>
      <c r="BX25" s="347"/>
      <c r="BY25" s="347"/>
      <c r="BZ25" s="347" t="n">
        <v>14</v>
      </c>
      <c r="CA25" s="347"/>
      <c r="CB25" s="347"/>
      <c r="CC25" s="347"/>
      <c r="CD25" s="347"/>
      <c r="CE25" s="347" t="n">
        <v>15</v>
      </c>
      <c r="CF25" s="347"/>
      <c r="CG25" s="347"/>
      <c r="CH25" s="347"/>
      <c r="CI25" s="347"/>
    </row>
    <row r="26" customFormat="false" ht="24" hidden="false" customHeight="true" outlineLevel="0" collapsed="false">
      <c r="A26" s="351" t="s">
        <v>431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47" t="s">
        <v>432</v>
      </c>
      <c r="U26" s="347"/>
      <c r="V26" s="347"/>
      <c r="W26" s="352" t="e">
        <f aca="false">IF('[3]Для розрахунків'!W26:AA26&gt;0,'[3]Для розрахунків'!W26:AA26,"-")</f>
        <v>#VALUE!</v>
      </c>
      <c r="X26" s="352"/>
      <c r="Y26" s="352"/>
      <c r="Z26" s="352"/>
      <c r="AA26" s="352"/>
      <c r="AB26" s="352" t="e">
        <f aca="false">IF('[3]Для розрахунків'!AB26:AF26&gt;0,'[3]Для розрахунків'!AB26:AF26,"-")</f>
        <v>#VALUE!</v>
      </c>
      <c r="AC26" s="352"/>
      <c r="AD26" s="352"/>
      <c r="AE26" s="352"/>
      <c r="AF26" s="352"/>
      <c r="AG26" s="352" t="e">
        <f aca="false">IF('[3]Для розрахунків'!AG26:AK26&gt;0,'[3]Для розрахунків'!AG26:AK26,"-")</f>
        <v>#VALUE!</v>
      </c>
      <c r="AH26" s="352"/>
      <c r="AI26" s="352"/>
      <c r="AJ26" s="352"/>
      <c r="AK26" s="352"/>
      <c r="AL26" s="352" t="e">
        <f aca="false">IF('[3]Для розрахунків'!AL26:AP26&gt;0,'[3]Для розрахунків'!AL26:AP26,"-")</f>
        <v>#VALUE!</v>
      </c>
      <c r="AM26" s="352"/>
      <c r="AN26" s="352"/>
      <c r="AO26" s="352"/>
      <c r="AP26" s="352"/>
      <c r="AQ26" s="352" t="e">
        <f aca="false">IF('[3]Для розрахунків'!AQ26:AU26&gt;0,'[3]Для розрахунків'!AQ26:AU26,"-")</f>
        <v>#VALUE!</v>
      </c>
      <c r="AR26" s="352"/>
      <c r="AS26" s="352"/>
      <c r="AT26" s="352"/>
      <c r="AU26" s="352"/>
      <c r="AV26" s="352" t="e">
        <f aca="false">IF('[3]Для розрахунків'!AV26:AZ26&gt;0,'[3]Для розрахунків'!AV26:AZ26,"-")</f>
        <v>#VALUE!</v>
      </c>
      <c r="AW26" s="352"/>
      <c r="AX26" s="352"/>
      <c r="AY26" s="352"/>
      <c r="AZ26" s="352"/>
      <c r="BA26" s="352" t="e">
        <f aca="false">IF('[3]Для розрахунків'!BA26:BE26&gt;0,'[3]Для розрахунків'!BA26:BE26,"-")</f>
        <v>#VALUE!</v>
      </c>
      <c r="BB26" s="352"/>
      <c r="BC26" s="352"/>
      <c r="BD26" s="352"/>
      <c r="BE26" s="352"/>
      <c r="BF26" s="352" t="e">
        <f aca="false">IF('[3]Для розрахунків'!BF26:BJ26&gt;0,'[3]Для розрахунків'!BF26:BJ26,"-")</f>
        <v>#VALUE!</v>
      </c>
      <c r="BG26" s="352"/>
      <c r="BH26" s="352"/>
      <c r="BI26" s="352"/>
      <c r="BJ26" s="352"/>
      <c r="BK26" s="352" t="e">
        <f aca="false">IF('[3]Для розрахунків'!BK26:BO26&gt;0,'[3]Для розрахунків'!BK26:BO26,"-")</f>
        <v>#VALUE!</v>
      </c>
      <c r="BL26" s="352"/>
      <c r="BM26" s="352"/>
      <c r="BN26" s="352"/>
      <c r="BO26" s="352"/>
      <c r="BP26" s="352" t="e">
        <f aca="false">IF('[3]Для розрахунків'!BP26:BT26&gt;0,'[3]Для розрахунків'!BP26:BT26,"-")</f>
        <v>#VALUE!</v>
      </c>
      <c r="BQ26" s="352"/>
      <c r="BR26" s="352"/>
      <c r="BS26" s="352"/>
      <c r="BT26" s="352"/>
      <c r="BU26" s="352" t="e">
        <f aca="false">IF('[3]Для розрахунків'!BU26:BY26&gt;0,'[3]Для розрахунків'!BU26:BY26,"-")</f>
        <v>#VALUE!</v>
      </c>
      <c r="BV26" s="352"/>
      <c r="BW26" s="352"/>
      <c r="BX26" s="352"/>
      <c r="BY26" s="352"/>
      <c r="BZ26" s="352" t="e">
        <f aca="false">IF('[3]Для розрахунків'!BZ26:CD26&gt;0,'[3]Для розрахунків'!BZ26:CD26,"-")</f>
        <v>#VALUE!</v>
      </c>
      <c r="CA26" s="352"/>
      <c r="CB26" s="352"/>
      <c r="CC26" s="352"/>
      <c r="CD26" s="352"/>
      <c r="CE26" s="352" t="e">
        <f aca="false">IF('[3]Для розрахунків'!CE26:CI26&gt;0,'[3]Для розрахунків'!CE26:CI26,"-")</f>
        <v>#VALUE!</v>
      </c>
      <c r="CF26" s="352"/>
      <c r="CG26" s="352"/>
      <c r="CH26" s="352"/>
      <c r="CI26" s="352"/>
    </row>
    <row r="27" customFormat="false" ht="12.2" hidden="false" customHeight="true" outlineLevel="0" collapsed="false">
      <c r="A27" s="351" t="s">
        <v>433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47" t="s">
        <v>434</v>
      </c>
      <c r="U27" s="347"/>
      <c r="V27" s="347"/>
      <c r="W27" s="352" t="e">
        <f aca="false">IF('[3]Для розрахунків'!W27:AA27&gt;0,'[3]Для розрахунків'!W27:AA27,"-")</f>
        <v>#VALUE!</v>
      </c>
      <c r="X27" s="352"/>
      <c r="Y27" s="352"/>
      <c r="Z27" s="352"/>
      <c r="AA27" s="352"/>
      <c r="AB27" s="352" t="e">
        <f aca="false">IF('[3]Для розрахунків'!AB27:AF27&gt;0,'[3]Для розрахунків'!AB27:AF27,"-")</f>
        <v>#VALUE!</v>
      </c>
      <c r="AC27" s="352"/>
      <c r="AD27" s="352"/>
      <c r="AE27" s="352"/>
      <c r="AF27" s="352"/>
      <c r="AG27" s="352" t="e">
        <f aca="false">IF('[3]Для розрахунків'!AG27:AK27&gt;0,'[3]Для розрахунків'!AG27:AK27,"-")</f>
        <v>#VALUE!</v>
      </c>
      <c r="AH27" s="352"/>
      <c r="AI27" s="352"/>
      <c r="AJ27" s="352"/>
      <c r="AK27" s="352"/>
      <c r="AL27" s="352" t="e">
        <f aca="false">IF('[3]Для розрахунків'!AL27:AP27&gt;0,'[3]Для розрахунків'!AL27:AP27,"-")</f>
        <v>#VALUE!</v>
      </c>
      <c r="AM27" s="352"/>
      <c r="AN27" s="352"/>
      <c r="AO27" s="352"/>
      <c r="AP27" s="352"/>
      <c r="AQ27" s="352" t="e">
        <f aca="false">IF('[3]Для розрахунків'!AQ27:AU27&gt;0,'[3]Для розрахунків'!AQ27:AU27,"-")</f>
        <v>#VALUE!</v>
      </c>
      <c r="AR27" s="352"/>
      <c r="AS27" s="352"/>
      <c r="AT27" s="352"/>
      <c r="AU27" s="352"/>
      <c r="AV27" s="352" t="e">
        <f aca="false">IF('[3]Для розрахунків'!AV27:AZ27&gt;0,'[3]Для розрахунків'!AV27:AZ27,"-")</f>
        <v>#VALUE!</v>
      </c>
      <c r="AW27" s="352"/>
      <c r="AX27" s="352"/>
      <c r="AY27" s="352"/>
      <c r="AZ27" s="352"/>
      <c r="BA27" s="352" t="e">
        <f aca="false">IF('[3]Для розрахунків'!BA27:BE27&gt;0,'[3]Для розрахунків'!BA27:BE27,"-")</f>
        <v>#VALUE!</v>
      </c>
      <c r="BB27" s="352"/>
      <c r="BC27" s="352"/>
      <c r="BD27" s="352"/>
      <c r="BE27" s="352"/>
      <c r="BF27" s="352" t="e">
        <f aca="false">IF('[3]Для розрахунків'!BF27:BJ27&gt;0,'[3]Для розрахунків'!BF27:BJ27,"-")</f>
        <v>#VALUE!</v>
      </c>
      <c r="BG27" s="352"/>
      <c r="BH27" s="352"/>
      <c r="BI27" s="352"/>
      <c r="BJ27" s="352"/>
      <c r="BK27" s="352" t="e">
        <f aca="false">IF('[3]Для розрахунків'!BK27:BO27&gt;0,'[3]Для розрахунків'!BK27:BO27,"-")</f>
        <v>#VALUE!</v>
      </c>
      <c r="BL27" s="352"/>
      <c r="BM27" s="352"/>
      <c r="BN27" s="352"/>
      <c r="BO27" s="352"/>
      <c r="BP27" s="352" t="e">
        <f aca="false">IF('[3]Для розрахунків'!BP27:BT27&gt;0,'[3]Для розрахунків'!BP27:BT27,"-")</f>
        <v>#VALUE!</v>
      </c>
      <c r="BQ27" s="352"/>
      <c r="BR27" s="352"/>
      <c r="BS27" s="352"/>
      <c r="BT27" s="352"/>
      <c r="BU27" s="352" t="e">
        <f aca="false">IF('[3]Для розрахунків'!BU27:BY27&gt;0,'[3]Для розрахунків'!BU27:BY27,"-")</f>
        <v>#VALUE!</v>
      </c>
      <c r="BV27" s="352"/>
      <c r="BW27" s="352"/>
      <c r="BX27" s="352"/>
      <c r="BY27" s="352"/>
      <c r="BZ27" s="352" t="e">
        <f aca="false">IF('[3]Для розрахунків'!BZ27:CD27&gt;0,'[3]Для розрахунків'!BZ27:CD27,"-")</f>
        <v>#VALUE!</v>
      </c>
      <c r="CA27" s="352"/>
      <c r="CB27" s="352"/>
      <c r="CC27" s="352"/>
      <c r="CD27" s="352"/>
      <c r="CE27" s="352" t="e">
        <f aca="false">IF('[3]Для розрахунків'!CE27:CI27&gt;0,'[3]Для розрахунків'!CE27:CI27,"-")</f>
        <v>#VALUE!</v>
      </c>
      <c r="CF27" s="352"/>
      <c r="CG27" s="352"/>
      <c r="CH27" s="352"/>
      <c r="CI27" s="352"/>
    </row>
    <row r="28" customFormat="false" ht="12.2" hidden="false" customHeight="true" outlineLevel="0" collapsed="false">
      <c r="A28" s="351" t="s">
        <v>435</v>
      </c>
      <c r="B28" s="351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47" t="s">
        <v>436</v>
      </c>
      <c r="U28" s="347"/>
      <c r="V28" s="347"/>
      <c r="W28" s="352" t="e">
        <f aca="false">IF('[3]Для розрахунків'!W28:AA28&gt;0,'[3]Для розрахунків'!W28:AA28,"-")</f>
        <v>#VALUE!</v>
      </c>
      <c r="X28" s="352"/>
      <c r="Y28" s="352"/>
      <c r="Z28" s="352"/>
      <c r="AA28" s="352"/>
      <c r="AB28" s="352" t="e">
        <f aca="false">IF('[3]Для розрахунків'!AB28:AF28&gt;0,'[3]Для розрахунків'!AB28:AF28,"-")</f>
        <v>#VALUE!</v>
      </c>
      <c r="AC28" s="352"/>
      <c r="AD28" s="352"/>
      <c r="AE28" s="352"/>
      <c r="AF28" s="352"/>
      <c r="AG28" s="352" t="e">
        <f aca="false">IF('[3]Для розрахунків'!AG28:AK28&gt;0,'[3]Для розрахунків'!AG28:AK28,"-")</f>
        <v>#VALUE!</v>
      </c>
      <c r="AH28" s="352"/>
      <c r="AI28" s="352"/>
      <c r="AJ28" s="352"/>
      <c r="AK28" s="352"/>
      <c r="AL28" s="352" t="e">
        <f aca="false">IF('[3]Для розрахунків'!AL28:AP28&gt;0,'[3]Для розрахунків'!AL28:AP28,"-")</f>
        <v>#VALUE!</v>
      </c>
      <c r="AM28" s="352"/>
      <c r="AN28" s="352"/>
      <c r="AO28" s="352"/>
      <c r="AP28" s="352"/>
      <c r="AQ28" s="352" t="e">
        <f aca="false">IF('[3]Для розрахунків'!AQ28:AU28&gt;0,'[3]Для розрахунків'!AQ28:AU28,"-")</f>
        <v>#VALUE!</v>
      </c>
      <c r="AR28" s="352"/>
      <c r="AS28" s="352"/>
      <c r="AT28" s="352"/>
      <c r="AU28" s="352"/>
      <c r="AV28" s="352" t="e">
        <f aca="false">IF('[3]Для розрахунків'!AV28:AZ28&gt;0,'[3]Для розрахунків'!AV28:AZ28,"-")</f>
        <v>#VALUE!</v>
      </c>
      <c r="AW28" s="352"/>
      <c r="AX28" s="352"/>
      <c r="AY28" s="352"/>
      <c r="AZ28" s="352"/>
      <c r="BA28" s="352" t="e">
        <f aca="false">IF('[3]Для розрахунків'!BA28:BE28&gt;0,'[3]Для розрахунків'!BA28:BE28,"-")</f>
        <v>#VALUE!</v>
      </c>
      <c r="BB28" s="352"/>
      <c r="BC28" s="352"/>
      <c r="BD28" s="352"/>
      <c r="BE28" s="352"/>
      <c r="BF28" s="352" t="e">
        <f aca="false">IF('[3]Для розрахунків'!BF28:BJ28&gt;0,'[3]Для розрахунків'!BF28:BJ28,"-")</f>
        <v>#VALUE!</v>
      </c>
      <c r="BG28" s="352"/>
      <c r="BH28" s="352"/>
      <c r="BI28" s="352"/>
      <c r="BJ28" s="352"/>
      <c r="BK28" s="352" t="e">
        <f aca="false">IF('[3]Для розрахунків'!BK28:BO28&gt;0,'[3]Для розрахунків'!BK28:BO28,"-")</f>
        <v>#VALUE!</v>
      </c>
      <c r="BL28" s="352"/>
      <c r="BM28" s="352"/>
      <c r="BN28" s="352"/>
      <c r="BO28" s="352"/>
      <c r="BP28" s="352" t="e">
        <f aca="false">IF('[3]Для розрахунків'!BP28:BT28&gt;0,'[3]Для розрахунків'!BP28:BT28,"-")</f>
        <v>#VALUE!</v>
      </c>
      <c r="BQ28" s="352"/>
      <c r="BR28" s="352"/>
      <c r="BS28" s="352"/>
      <c r="BT28" s="352"/>
      <c r="BU28" s="352" t="e">
        <f aca="false">IF('[3]Для розрахунків'!BU28:BY28&gt;0,'[3]Для розрахунків'!BU28:BY28,"-")</f>
        <v>#VALUE!</v>
      </c>
      <c r="BV28" s="352"/>
      <c r="BW28" s="352"/>
      <c r="BX28" s="352"/>
      <c r="BY28" s="352"/>
      <c r="BZ28" s="352" t="e">
        <f aca="false">IF('[3]Для розрахунків'!BZ28:CD28&gt;0,'[3]Для розрахунків'!BZ28:CD28,"-")</f>
        <v>#VALUE!</v>
      </c>
      <c r="CA28" s="352"/>
      <c r="CB28" s="352"/>
      <c r="CC28" s="352"/>
      <c r="CD28" s="352"/>
      <c r="CE28" s="352" t="e">
        <f aca="false">IF('[3]Для розрахунків'!CE28:CI28&gt;0,'[3]Для розрахунків'!CE28:CI28,"-")</f>
        <v>#VALUE!</v>
      </c>
      <c r="CF28" s="352"/>
      <c r="CG28" s="352"/>
      <c r="CH28" s="352"/>
      <c r="CI28" s="352"/>
    </row>
    <row r="29" customFormat="false" ht="12.2" hidden="false" customHeight="true" outlineLevel="0" collapsed="false">
      <c r="A29" s="351" t="s">
        <v>437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47" t="s">
        <v>438</v>
      </c>
      <c r="U29" s="347"/>
      <c r="V29" s="347"/>
      <c r="W29" s="352" t="e">
        <f aca="false">IF('[3]Для розрахунків'!W29:AA29&gt;0,'[3]Для розрахунків'!W29:AA29,"-")</f>
        <v>#VALUE!</v>
      </c>
      <c r="X29" s="352"/>
      <c r="Y29" s="352"/>
      <c r="Z29" s="352"/>
      <c r="AA29" s="352"/>
      <c r="AB29" s="352" t="e">
        <f aca="false">IF('[3]Для розрахунків'!AB29:AF29&gt;0,'[3]Для розрахунків'!AB29:AF29,"-")</f>
        <v>#VALUE!</v>
      </c>
      <c r="AC29" s="352"/>
      <c r="AD29" s="352"/>
      <c r="AE29" s="352"/>
      <c r="AF29" s="352"/>
      <c r="AG29" s="352" t="e">
        <f aca="false">IF('[3]Для розрахунків'!AG29:AK29&gt;0,'[3]Для розрахунків'!AG29:AK29,"-")</f>
        <v>#VALUE!</v>
      </c>
      <c r="AH29" s="352"/>
      <c r="AI29" s="352"/>
      <c r="AJ29" s="352"/>
      <c r="AK29" s="352"/>
      <c r="AL29" s="352" t="e">
        <f aca="false">IF('[3]Для розрахунків'!AL29:AP29&gt;0,'[3]Для розрахунків'!AL29:AP29,"-")</f>
        <v>#VALUE!</v>
      </c>
      <c r="AM29" s="352"/>
      <c r="AN29" s="352"/>
      <c r="AO29" s="352"/>
      <c r="AP29" s="352"/>
      <c r="AQ29" s="352" t="e">
        <f aca="false">IF('[3]Для розрахунків'!AQ29:AU29&gt;0,'[3]Для розрахунків'!AQ29:AU29,"-")</f>
        <v>#VALUE!</v>
      </c>
      <c r="AR29" s="352"/>
      <c r="AS29" s="352"/>
      <c r="AT29" s="352"/>
      <c r="AU29" s="352"/>
      <c r="AV29" s="352" t="e">
        <f aca="false">IF('[3]Для розрахунків'!AV29:AZ29&gt;0,'[3]Для розрахунків'!AV29:AZ29,"-")</f>
        <v>#VALUE!</v>
      </c>
      <c r="AW29" s="352"/>
      <c r="AX29" s="352"/>
      <c r="AY29" s="352"/>
      <c r="AZ29" s="352"/>
      <c r="BA29" s="352" t="e">
        <f aca="false">IF('[3]Для розрахунків'!BA29:BE29&gt;0,'[3]Для розрахунків'!BA29:BE29,"-")</f>
        <v>#VALUE!</v>
      </c>
      <c r="BB29" s="352"/>
      <c r="BC29" s="352"/>
      <c r="BD29" s="352"/>
      <c r="BE29" s="352"/>
      <c r="BF29" s="352" t="e">
        <f aca="false">IF('[3]Для розрахунків'!BF29:BJ29&gt;0,'[3]Для розрахунків'!BF29:BJ29,"-")</f>
        <v>#VALUE!</v>
      </c>
      <c r="BG29" s="352"/>
      <c r="BH29" s="352"/>
      <c r="BI29" s="352"/>
      <c r="BJ29" s="352"/>
      <c r="BK29" s="352" t="e">
        <f aca="false">IF('[3]Для розрахунків'!BK29:BO29&gt;0,'[3]Для розрахунків'!BK29:BO29,"-")</f>
        <v>#VALUE!</v>
      </c>
      <c r="BL29" s="352"/>
      <c r="BM29" s="352"/>
      <c r="BN29" s="352"/>
      <c r="BO29" s="352"/>
      <c r="BP29" s="352" t="e">
        <f aca="false">IF('[3]Для розрахунків'!BP29:BT29&gt;0,'[3]Для розрахунків'!BP29:BT29,"-")</f>
        <v>#VALUE!</v>
      </c>
      <c r="BQ29" s="352"/>
      <c r="BR29" s="352"/>
      <c r="BS29" s="352"/>
      <c r="BT29" s="352"/>
      <c r="BU29" s="352" t="e">
        <f aca="false">IF('[3]Для розрахунків'!BU29:BY29&gt;0,'[3]Для розрахунків'!BU29:BY29,"-")</f>
        <v>#VALUE!</v>
      </c>
      <c r="BV29" s="352"/>
      <c r="BW29" s="352"/>
      <c r="BX29" s="352"/>
      <c r="BY29" s="352"/>
      <c r="BZ29" s="352" t="e">
        <f aca="false">IF('[3]Для розрахунків'!BZ29:CD29&gt;0,'[3]Для розрахунків'!BZ29:CD29,"-")</f>
        <v>#VALUE!</v>
      </c>
      <c r="CA29" s="352"/>
      <c r="CB29" s="352"/>
      <c r="CC29" s="352"/>
      <c r="CD29" s="352"/>
      <c r="CE29" s="352" t="e">
        <f aca="false">IF('[3]Для розрахунків'!CE29:CI29&gt;0,'[3]Для розрахунків'!CE29:CI29,"-")</f>
        <v>#VALUE!</v>
      </c>
      <c r="CF29" s="352"/>
      <c r="CG29" s="352"/>
      <c r="CH29" s="352"/>
      <c r="CI29" s="352"/>
    </row>
    <row r="30" customFormat="false" ht="12.2" hidden="false" customHeight="true" outlineLevel="0" collapsed="false">
      <c r="A30" s="351" t="s">
        <v>439</v>
      </c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47" t="s">
        <v>440</v>
      </c>
      <c r="U30" s="347"/>
      <c r="V30" s="347"/>
      <c r="W30" s="352" t="e">
        <f aca="false">IF('[3]Для розрахунків'!W30:AA30&gt;0,'[3]Для розрахунків'!W30:AA30,"-")</f>
        <v>#VALUE!</v>
      </c>
      <c r="X30" s="352"/>
      <c r="Y30" s="352"/>
      <c r="Z30" s="352"/>
      <c r="AA30" s="352"/>
      <c r="AB30" s="352" t="e">
        <f aca="false">IF('[3]Для розрахунків'!AB30:AF30&gt;0,'[3]Для розрахунків'!AB30:AF30,"-")</f>
        <v>#VALUE!</v>
      </c>
      <c r="AC30" s="352"/>
      <c r="AD30" s="352"/>
      <c r="AE30" s="352"/>
      <c r="AF30" s="352"/>
      <c r="AG30" s="352" t="e">
        <f aca="false">IF('[3]Для розрахунків'!AG30:AK30&gt;0,'[3]Для розрахунків'!AG30:AK30,"-")</f>
        <v>#VALUE!</v>
      </c>
      <c r="AH30" s="352"/>
      <c r="AI30" s="352"/>
      <c r="AJ30" s="352"/>
      <c r="AK30" s="352"/>
      <c r="AL30" s="352" t="e">
        <f aca="false">IF('[3]Для розрахунків'!AL30:AP30&gt;0,'[3]Для розрахунків'!AL30:AP30,"-")</f>
        <v>#VALUE!</v>
      </c>
      <c r="AM30" s="352"/>
      <c r="AN30" s="352"/>
      <c r="AO30" s="352"/>
      <c r="AP30" s="352"/>
      <c r="AQ30" s="352" t="e">
        <f aca="false">IF('[3]Для розрахунків'!AQ30:AU30&gt;0,'[3]Для розрахунків'!AQ30:AU30,"-")</f>
        <v>#VALUE!</v>
      </c>
      <c r="AR30" s="352"/>
      <c r="AS30" s="352"/>
      <c r="AT30" s="352"/>
      <c r="AU30" s="352"/>
      <c r="AV30" s="352" t="e">
        <f aca="false">IF('[3]Для розрахунків'!AV30:AZ30&gt;0,'[3]Для розрахунків'!AV30:AZ30,"-")</f>
        <v>#VALUE!</v>
      </c>
      <c r="AW30" s="352"/>
      <c r="AX30" s="352"/>
      <c r="AY30" s="352"/>
      <c r="AZ30" s="352"/>
      <c r="BA30" s="352" t="e">
        <f aca="false">IF('[3]Для розрахунків'!BA30:BE30&gt;0,'[3]Для розрахунків'!BA30:BE30,"-")</f>
        <v>#VALUE!</v>
      </c>
      <c r="BB30" s="352"/>
      <c r="BC30" s="352"/>
      <c r="BD30" s="352"/>
      <c r="BE30" s="352"/>
      <c r="BF30" s="352" t="e">
        <f aca="false">IF('[3]Для розрахунків'!BF30:BJ30&gt;0,'[3]Для розрахунків'!BF30:BJ30,"-")</f>
        <v>#VALUE!</v>
      </c>
      <c r="BG30" s="352"/>
      <c r="BH30" s="352"/>
      <c r="BI30" s="352"/>
      <c r="BJ30" s="352"/>
      <c r="BK30" s="352" t="e">
        <f aca="false">IF('[3]Для розрахунків'!BK30:BO30&gt;0,'[3]Для розрахунків'!BK30:BO30,"-")</f>
        <v>#VALUE!</v>
      </c>
      <c r="BL30" s="352"/>
      <c r="BM30" s="352"/>
      <c r="BN30" s="352"/>
      <c r="BO30" s="352"/>
      <c r="BP30" s="352" t="e">
        <f aca="false">IF('[3]Для розрахунків'!BP30:BT30&gt;0,'[3]Для розрахунків'!BP30:BT30,"-")</f>
        <v>#VALUE!</v>
      </c>
      <c r="BQ30" s="352"/>
      <c r="BR30" s="352"/>
      <c r="BS30" s="352"/>
      <c r="BT30" s="352"/>
      <c r="BU30" s="352" t="e">
        <f aca="false">IF('[3]Для розрахунків'!BU30:BY30&gt;0,'[3]Для розрахунків'!BU30:BY30,"-")</f>
        <v>#VALUE!</v>
      </c>
      <c r="BV30" s="352"/>
      <c r="BW30" s="352"/>
      <c r="BX30" s="352"/>
      <c r="BY30" s="352"/>
      <c r="BZ30" s="352" t="e">
        <f aca="false">IF('[3]Для розрахунків'!BZ30:CD30&gt;0,'[3]Для розрахунків'!BZ30:CD30,"-")</f>
        <v>#VALUE!</v>
      </c>
      <c r="CA30" s="352"/>
      <c r="CB30" s="352"/>
      <c r="CC30" s="352"/>
      <c r="CD30" s="352"/>
      <c r="CE30" s="352" t="e">
        <f aca="false">IF('[3]Для розрахунків'!CE30:CI30&gt;0,'[3]Для розрахунків'!CE30:CI30,"-")</f>
        <v>#VALUE!</v>
      </c>
      <c r="CF30" s="352"/>
      <c r="CG30" s="352"/>
      <c r="CH30" s="352"/>
      <c r="CI30" s="352"/>
    </row>
    <row r="31" customFormat="false" ht="12.2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47" t="s">
        <v>441</v>
      </c>
      <c r="U31" s="347"/>
      <c r="V31" s="347"/>
      <c r="W31" s="352" t="e">
        <f aca="false">IF('[3]Для розрахунків'!W31:AA31&gt;0,'[3]Для розрахунків'!W31:AA31,"-")</f>
        <v>#VALUE!</v>
      </c>
      <c r="X31" s="352"/>
      <c r="Y31" s="352"/>
      <c r="Z31" s="352"/>
      <c r="AA31" s="352"/>
      <c r="AB31" s="352" t="e">
        <f aca="false">IF('[3]Для розрахунків'!AB31:AF31&gt;0,'[3]Для розрахунків'!AB31:AF31,"-")</f>
        <v>#VALUE!</v>
      </c>
      <c r="AC31" s="352"/>
      <c r="AD31" s="352"/>
      <c r="AE31" s="352"/>
      <c r="AF31" s="352"/>
      <c r="AG31" s="352" t="e">
        <f aca="false">IF('[3]Для розрахунків'!AG31:AK31&gt;0,'[3]Для розрахунків'!AG31:AK31,"-")</f>
        <v>#VALUE!</v>
      </c>
      <c r="AH31" s="352"/>
      <c r="AI31" s="352"/>
      <c r="AJ31" s="352"/>
      <c r="AK31" s="352"/>
      <c r="AL31" s="352" t="e">
        <f aca="false">IF('[3]Для розрахунків'!AL31:AP31&gt;0,'[3]Для розрахунків'!AL31:AP31,"-")</f>
        <v>#VALUE!</v>
      </c>
      <c r="AM31" s="352"/>
      <c r="AN31" s="352"/>
      <c r="AO31" s="352"/>
      <c r="AP31" s="352"/>
      <c r="AQ31" s="352" t="e">
        <f aca="false">IF('[3]Для розрахунків'!AQ31:AU31&gt;0,'[3]Для розрахунків'!AQ31:AU31,"-")</f>
        <v>#VALUE!</v>
      </c>
      <c r="AR31" s="352"/>
      <c r="AS31" s="352"/>
      <c r="AT31" s="352"/>
      <c r="AU31" s="352"/>
      <c r="AV31" s="352" t="e">
        <f aca="false">IF('[3]Для розрахунків'!AV31:AZ31&gt;0,'[3]Для розрахунків'!AV31:AZ31,"-")</f>
        <v>#VALUE!</v>
      </c>
      <c r="AW31" s="352"/>
      <c r="AX31" s="352"/>
      <c r="AY31" s="352"/>
      <c r="AZ31" s="352"/>
      <c r="BA31" s="352" t="e">
        <f aca="false">IF('[3]Для розрахунків'!BA31:BE31&gt;0,'[3]Для розрахунків'!BA31:BE31,"-")</f>
        <v>#VALUE!</v>
      </c>
      <c r="BB31" s="352"/>
      <c r="BC31" s="352"/>
      <c r="BD31" s="352"/>
      <c r="BE31" s="352"/>
      <c r="BF31" s="352" t="e">
        <f aca="false">IF('[3]Для розрахунків'!BF31:BJ31&gt;0,'[3]Для розрахунків'!BF31:BJ31,"-")</f>
        <v>#VALUE!</v>
      </c>
      <c r="BG31" s="352"/>
      <c r="BH31" s="352"/>
      <c r="BI31" s="352"/>
      <c r="BJ31" s="352"/>
      <c r="BK31" s="352" t="e">
        <f aca="false">IF('[3]Для розрахунків'!BK31:BO31&gt;0,'[3]Для розрахунків'!BK31:BO31,"-")</f>
        <v>#VALUE!</v>
      </c>
      <c r="BL31" s="352"/>
      <c r="BM31" s="352"/>
      <c r="BN31" s="352"/>
      <c r="BO31" s="352"/>
      <c r="BP31" s="352" t="e">
        <f aca="false">IF('[3]Для розрахунків'!BP31:BT31&gt;0,'[3]Для розрахунків'!BP31:BT31,"-")</f>
        <v>#VALUE!</v>
      </c>
      <c r="BQ31" s="352"/>
      <c r="BR31" s="352"/>
      <c r="BS31" s="352"/>
      <c r="BT31" s="352"/>
      <c r="BU31" s="352" t="e">
        <f aca="false">IF('[3]Для розрахунків'!BU31:BY31&gt;0,'[3]Для розрахунків'!BU31:BY31,"-")</f>
        <v>#VALUE!</v>
      </c>
      <c r="BV31" s="352"/>
      <c r="BW31" s="352"/>
      <c r="BX31" s="352"/>
      <c r="BY31" s="352"/>
      <c r="BZ31" s="352" t="e">
        <f aca="false">IF('[3]Для розрахунків'!BZ31:CD31&gt;0,'[3]Для розрахунків'!BZ31:CD31,"-")</f>
        <v>#VALUE!</v>
      </c>
      <c r="CA31" s="352"/>
      <c r="CB31" s="352"/>
      <c r="CC31" s="352"/>
      <c r="CD31" s="352"/>
      <c r="CE31" s="352" t="e">
        <f aca="false">IF('[3]Для розрахунків'!CE31:CI31&gt;0,'[3]Для розрахунків'!CE31:CI31,"-")</f>
        <v>#VALUE!</v>
      </c>
      <c r="CF31" s="352"/>
      <c r="CG31" s="352"/>
      <c r="CH31" s="352"/>
      <c r="CI31" s="352"/>
    </row>
    <row r="32" customFormat="false" ht="12.2" hidden="false" customHeight="true" outlineLevel="0" collapsed="false">
      <c r="A32" s="351" t="s">
        <v>442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47" t="s">
        <v>443</v>
      </c>
      <c r="U32" s="347"/>
      <c r="V32" s="347"/>
      <c r="W32" s="352" t="e">
        <f aca="false">IF('[3]Для розрахунків'!W32:AA32&gt;0,'[3]Для розрахунків'!W32:AA32,"-")</f>
        <v>#VALUE!</v>
      </c>
      <c r="X32" s="352"/>
      <c r="Y32" s="352"/>
      <c r="Z32" s="352"/>
      <c r="AA32" s="352"/>
      <c r="AB32" s="352" t="e">
        <f aca="false">IF('[3]Для розрахунків'!AB32:AF32&gt;0,'[3]Для розрахунків'!AB32:AF32,"-")</f>
        <v>#VALUE!</v>
      </c>
      <c r="AC32" s="352"/>
      <c r="AD32" s="352"/>
      <c r="AE32" s="352"/>
      <c r="AF32" s="352"/>
      <c r="AG32" s="352" t="e">
        <f aca="false">IF('[3]Для розрахунків'!AG32:AK32&gt;0,'[3]Для розрахунків'!AG32:AK32,"-")</f>
        <v>#VALUE!</v>
      </c>
      <c r="AH32" s="352"/>
      <c r="AI32" s="352"/>
      <c r="AJ32" s="352"/>
      <c r="AK32" s="352"/>
      <c r="AL32" s="352" t="e">
        <f aca="false">IF('[3]Для розрахунків'!AL32:AP32&gt;0,'[3]Для розрахунків'!AL32:AP32,"-")</f>
        <v>#VALUE!</v>
      </c>
      <c r="AM32" s="352"/>
      <c r="AN32" s="352"/>
      <c r="AO32" s="352"/>
      <c r="AP32" s="352"/>
      <c r="AQ32" s="352" t="e">
        <f aca="false">IF('[3]Для розрахунків'!AQ32:AU32&gt;0,'[3]Для розрахунків'!AQ32:AU32,"-")</f>
        <v>#VALUE!</v>
      </c>
      <c r="AR32" s="352"/>
      <c r="AS32" s="352"/>
      <c r="AT32" s="352"/>
      <c r="AU32" s="352"/>
      <c r="AV32" s="352" t="e">
        <f aca="false">IF('[3]Для розрахунків'!AV32:AZ32&gt;0,'[3]Для розрахунків'!AV32:AZ32,"-")</f>
        <v>#VALUE!</v>
      </c>
      <c r="AW32" s="352"/>
      <c r="AX32" s="352"/>
      <c r="AY32" s="352"/>
      <c r="AZ32" s="352"/>
      <c r="BA32" s="352" t="e">
        <f aca="false">IF('[3]Для розрахунків'!BA32:BE32&gt;0,'[3]Для розрахунків'!BA32:BE32,"-")</f>
        <v>#VALUE!</v>
      </c>
      <c r="BB32" s="352"/>
      <c r="BC32" s="352"/>
      <c r="BD32" s="352"/>
      <c r="BE32" s="352"/>
      <c r="BF32" s="352" t="e">
        <f aca="false">IF('[3]Для розрахунків'!BF32:BJ32&gt;0,'[3]Для розрахунків'!BF32:BJ32,"-")</f>
        <v>#VALUE!</v>
      </c>
      <c r="BG32" s="352"/>
      <c r="BH32" s="352"/>
      <c r="BI32" s="352"/>
      <c r="BJ32" s="352"/>
      <c r="BK32" s="352" t="e">
        <f aca="false">IF('[3]Для розрахунків'!BK32:BO32&gt;0,'[3]Для розрахунків'!BK32:BO32,"-")</f>
        <v>#VALUE!</v>
      </c>
      <c r="BL32" s="352"/>
      <c r="BM32" s="352"/>
      <c r="BN32" s="352"/>
      <c r="BO32" s="352"/>
      <c r="BP32" s="352" t="e">
        <f aca="false">IF('[3]Для розрахунків'!BP32:BT32&gt;0,'[3]Для розрахунків'!BP32:BT32,"-")</f>
        <v>#VALUE!</v>
      </c>
      <c r="BQ32" s="352"/>
      <c r="BR32" s="352"/>
      <c r="BS32" s="352"/>
      <c r="BT32" s="352"/>
      <c r="BU32" s="352" t="e">
        <f aca="false">IF('[3]Для розрахунків'!BU32:BY32&gt;0,'[3]Для розрахунків'!BU32:BY32,"-")</f>
        <v>#VALUE!</v>
      </c>
      <c r="BV32" s="352"/>
      <c r="BW32" s="352"/>
      <c r="BX32" s="352"/>
      <c r="BY32" s="352"/>
      <c r="BZ32" s="352" t="e">
        <f aca="false">IF('[3]Для розрахунків'!BZ32:CD32&gt;0,'[3]Для розрахунків'!BZ32:CD32,"-")</f>
        <v>#VALUE!</v>
      </c>
      <c r="CA32" s="352"/>
      <c r="CB32" s="352"/>
      <c r="CC32" s="352"/>
      <c r="CD32" s="352"/>
      <c r="CE32" s="352" t="e">
        <f aca="false">IF('[3]Для розрахунків'!CE32:CI32&gt;0,'[3]Для розрахунків'!CE32:CI32,"-")</f>
        <v>#VALUE!</v>
      </c>
      <c r="CF32" s="352"/>
      <c r="CG32" s="352"/>
      <c r="CH32" s="352"/>
      <c r="CI32" s="352"/>
    </row>
    <row r="33" customFormat="false" ht="12.2" hidden="false" customHeight="true" outlineLevel="0" collapsed="false">
      <c r="A33" s="351" t="s">
        <v>270</v>
      </c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47" t="s">
        <v>444</v>
      </c>
      <c r="U33" s="347"/>
      <c r="V33" s="347"/>
      <c r="W33" s="352" t="e">
        <f aca="false">IF('[3]Для розрахунків'!W33:AA33&gt;0,'[3]Для розрахунків'!W33:AA33,"-")</f>
        <v>#VALUE!</v>
      </c>
      <c r="X33" s="352"/>
      <c r="Y33" s="352"/>
      <c r="Z33" s="352"/>
      <c r="AA33" s="352"/>
      <c r="AB33" s="352" t="e">
        <f aca="false">IF('[3]Для розрахунків'!AB33:AF33&gt;0,'[3]Для розрахунків'!AB33:AF33,"-")</f>
        <v>#VALUE!</v>
      </c>
      <c r="AC33" s="352"/>
      <c r="AD33" s="352"/>
      <c r="AE33" s="352"/>
      <c r="AF33" s="352"/>
      <c r="AG33" s="352" t="e">
        <f aca="false">IF('[3]Для розрахунків'!AG33:AK33&gt;0,'[3]Для розрахунків'!AG33:AK33,"-")</f>
        <v>#VALUE!</v>
      </c>
      <c r="AH33" s="352"/>
      <c r="AI33" s="352"/>
      <c r="AJ33" s="352"/>
      <c r="AK33" s="352"/>
      <c r="AL33" s="352" t="e">
        <f aca="false">IF('[3]Для розрахунків'!AL33:AP33&gt;0,'[3]Для розрахунків'!AL33:AP33,"-")</f>
        <v>#VALUE!</v>
      </c>
      <c r="AM33" s="352"/>
      <c r="AN33" s="352"/>
      <c r="AO33" s="352"/>
      <c r="AP33" s="352"/>
      <c r="AQ33" s="352" t="e">
        <f aca="false">IF('[3]Для розрахунків'!AQ33:AU33&gt;0,'[3]Для розрахунків'!AQ33:AU33,"-")</f>
        <v>#VALUE!</v>
      </c>
      <c r="AR33" s="352"/>
      <c r="AS33" s="352"/>
      <c r="AT33" s="352"/>
      <c r="AU33" s="352"/>
      <c r="AV33" s="352" t="e">
        <f aca="false">IF('[3]Для розрахунків'!AV33:AZ33&gt;0,'[3]Для розрахунків'!AV33:AZ33,"-")</f>
        <v>#VALUE!</v>
      </c>
      <c r="AW33" s="352"/>
      <c r="AX33" s="352"/>
      <c r="AY33" s="352"/>
      <c r="AZ33" s="352"/>
      <c r="BA33" s="352" t="e">
        <f aca="false">IF('[3]Для розрахунків'!BA33:BE33&gt;0,'[3]Для розрахунків'!BA33:BE33,"-")</f>
        <v>#VALUE!</v>
      </c>
      <c r="BB33" s="352"/>
      <c r="BC33" s="352"/>
      <c r="BD33" s="352"/>
      <c r="BE33" s="352"/>
      <c r="BF33" s="352" t="e">
        <f aca="false">IF('[3]Для розрахунків'!BF33:BJ33&gt;0,'[3]Для розрахунків'!BF33:BJ33,"-")</f>
        <v>#VALUE!</v>
      </c>
      <c r="BG33" s="352"/>
      <c r="BH33" s="352"/>
      <c r="BI33" s="352"/>
      <c r="BJ33" s="352"/>
      <c r="BK33" s="352" t="e">
        <f aca="false">IF('[3]Для розрахунків'!BK33:BO33&gt;0,'[3]Для розрахунків'!BK33:BO33,"-")</f>
        <v>#VALUE!</v>
      </c>
      <c r="BL33" s="352"/>
      <c r="BM33" s="352"/>
      <c r="BN33" s="352"/>
      <c r="BO33" s="352"/>
      <c r="BP33" s="352" t="e">
        <f aca="false">IF('[3]Для розрахунків'!BP33:BT33&gt;0,'[3]Для розрахунків'!BP33:BT33,"-")</f>
        <v>#VALUE!</v>
      </c>
      <c r="BQ33" s="352"/>
      <c r="BR33" s="352"/>
      <c r="BS33" s="352"/>
      <c r="BT33" s="352"/>
      <c r="BU33" s="352" t="e">
        <f aca="false">IF('[3]Для розрахунків'!BU33:BY33&gt;0,'[3]Для розрахунків'!BU33:BY33,"-")</f>
        <v>#VALUE!</v>
      </c>
      <c r="BV33" s="352"/>
      <c r="BW33" s="352"/>
      <c r="BX33" s="352"/>
      <c r="BY33" s="352"/>
      <c r="BZ33" s="352" t="e">
        <f aca="false">IF('[3]Для розрахунків'!BZ33:CD33&gt;0,'[3]Для розрахунків'!BZ33:CD33,"-")</f>
        <v>#VALUE!</v>
      </c>
      <c r="CA33" s="352"/>
      <c r="CB33" s="352"/>
      <c r="CC33" s="352"/>
      <c r="CD33" s="352"/>
      <c r="CE33" s="352" t="e">
        <f aca="false">IF('[3]Для розрахунків'!CE33:CI33&gt;0,'[3]Для розрахунків'!CE33:CI33,"-")</f>
        <v>#VALUE!</v>
      </c>
      <c r="CF33" s="352"/>
      <c r="CG33" s="352"/>
      <c r="CH33" s="352"/>
      <c r="CI33" s="352"/>
    </row>
    <row r="34" customFormat="false" ht="12.2" hidden="false" customHeight="true" outlineLevel="0" collapsed="false">
      <c r="A34" s="351" t="s">
        <v>67</v>
      </c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47" t="s">
        <v>445</v>
      </c>
      <c r="U34" s="347"/>
      <c r="V34" s="347"/>
      <c r="W34" s="352" t="e">
        <f aca="false">IF('[3]Для розрахунків'!W34:AA34&gt;0,'[3]Для розрахунків'!W34:AA34,"-")</f>
        <v>#VALUE!</v>
      </c>
      <c r="X34" s="352"/>
      <c r="Y34" s="352"/>
      <c r="Z34" s="352"/>
      <c r="AA34" s="352"/>
      <c r="AB34" s="352" t="e">
        <f aca="false">IF('[3]Для розрахунків'!AB34:AF34&gt;0,'[3]Для розрахунків'!AB34:AF34,"-")</f>
        <v>#VALUE!</v>
      </c>
      <c r="AC34" s="352"/>
      <c r="AD34" s="352"/>
      <c r="AE34" s="352"/>
      <c r="AF34" s="352"/>
      <c r="AG34" s="352" t="e">
        <f aca="false">IF('[3]Для розрахунків'!AG34:AK34&gt;0,'[3]Для розрахунків'!AG34:AK34,"-")</f>
        <v>#VALUE!</v>
      </c>
      <c r="AH34" s="352"/>
      <c r="AI34" s="352"/>
      <c r="AJ34" s="352"/>
      <c r="AK34" s="352"/>
      <c r="AL34" s="352" t="e">
        <f aca="false">IF('[3]Для розрахунків'!AL34:AP34&gt;0,'[3]Для розрахунків'!AL34:AP34,"-")</f>
        <v>#VALUE!</v>
      </c>
      <c r="AM34" s="352"/>
      <c r="AN34" s="352"/>
      <c r="AO34" s="352"/>
      <c r="AP34" s="352"/>
      <c r="AQ34" s="352" t="e">
        <f aca="false">IF('[3]Для розрахунків'!AQ34:AU34&gt;0,'[3]Для розрахунків'!AQ34:AU34,"-")</f>
        <v>#VALUE!</v>
      </c>
      <c r="AR34" s="352"/>
      <c r="AS34" s="352"/>
      <c r="AT34" s="352"/>
      <c r="AU34" s="352"/>
      <c r="AV34" s="352" t="e">
        <f aca="false">IF('[3]Для розрахунків'!AV34:AZ34&gt;0,'[3]Для розрахунків'!AV34:AZ34,"-")</f>
        <v>#VALUE!</v>
      </c>
      <c r="AW34" s="352"/>
      <c r="AX34" s="352"/>
      <c r="AY34" s="352"/>
      <c r="AZ34" s="352"/>
      <c r="BA34" s="352" t="e">
        <f aca="false">IF('[3]Для розрахунків'!BA34:BE34&gt;0,'[3]Для розрахунків'!BA34:BE34,"-")</f>
        <v>#VALUE!</v>
      </c>
      <c r="BB34" s="352"/>
      <c r="BC34" s="352"/>
      <c r="BD34" s="352"/>
      <c r="BE34" s="352"/>
      <c r="BF34" s="352" t="e">
        <f aca="false">IF('[3]Для розрахунків'!BF34:BJ34&gt;0,'[3]Для розрахунків'!BF34:BJ34,"-")</f>
        <v>#VALUE!</v>
      </c>
      <c r="BG34" s="352"/>
      <c r="BH34" s="352"/>
      <c r="BI34" s="352"/>
      <c r="BJ34" s="352"/>
      <c r="BK34" s="352" t="e">
        <f aca="false">IF('[3]Для розрахунків'!BK34:BO34&gt;0,'[3]Для розрахунків'!BK34:BO34,"-")</f>
        <v>#VALUE!</v>
      </c>
      <c r="BL34" s="352"/>
      <c r="BM34" s="352"/>
      <c r="BN34" s="352"/>
      <c r="BO34" s="352"/>
      <c r="BP34" s="352" t="e">
        <f aca="false">IF('[3]Для розрахунків'!BP34:BT34&gt;0,'[3]Для розрахунків'!BP34:BT34,"-")</f>
        <v>#VALUE!</v>
      </c>
      <c r="BQ34" s="352"/>
      <c r="BR34" s="352"/>
      <c r="BS34" s="352"/>
      <c r="BT34" s="352"/>
      <c r="BU34" s="352" t="e">
        <f aca="false">IF('[3]Для розрахунків'!BU34:BY34&gt;0,'[3]Для розрахунків'!BU34:BY34,"-")</f>
        <v>#VALUE!</v>
      </c>
      <c r="BV34" s="352"/>
      <c r="BW34" s="352"/>
      <c r="BX34" s="352"/>
      <c r="BY34" s="352"/>
      <c r="BZ34" s="352" t="e">
        <f aca="false">IF('[3]Для розрахунків'!BZ34:CD34&gt;0,'[3]Для розрахунків'!BZ34:CD34,"-")</f>
        <v>#VALUE!</v>
      </c>
      <c r="CA34" s="352"/>
      <c r="CB34" s="352"/>
      <c r="CC34" s="352"/>
      <c r="CD34" s="352"/>
      <c r="CE34" s="352" t="e">
        <f aca="false">IF('[3]Для розрахунків'!CE34:CI34&gt;0,'[3]Для розрахунків'!CE34:CI34,"-")</f>
        <v>#VALUE!</v>
      </c>
      <c r="CF34" s="352"/>
      <c r="CG34" s="352"/>
      <c r="CH34" s="352"/>
      <c r="CI34" s="352"/>
    </row>
    <row r="35" customFormat="false" ht="8.45" hidden="false" customHeight="tru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319"/>
      <c r="BF35" s="319"/>
      <c r="BG35" s="319"/>
      <c r="BH35" s="319"/>
      <c r="BI35" s="319"/>
      <c r="BJ35" s="319"/>
      <c r="BK35" s="319"/>
      <c r="BL35" s="319"/>
      <c r="BM35" s="319"/>
      <c r="BN35" s="319"/>
      <c r="BO35" s="319"/>
      <c r="BP35" s="319"/>
      <c r="BQ35" s="319"/>
      <c r="BR35" s="319"/>
      <c r="BS35" s="319"/>
      <c r="BT35" s="319"/>
      <c r="BU35" s="319"/>
      <c r="BV35" s="319"/>
      <c r="BW35" s="319"/>
      <c r="BX35" s="319"/>
      <c r="BY35" s="319"/>
      <c r="BZ35" s="319"/>
      <c r="CA35" s="319"/>
      <c r="CB35" s="319"/>
      <c r="CC35" s="319"/>
      <c r="CD35" s="319"/>
      <c r="CE35" s="319"/>
      <c r="CF35" s="319"/>
      <c r="CG35" s="319"/>
      <c r="CH35" s="319"/>
      <c r="CI35" s="319"/>
    </row>
    <row r="36" customFormat="false" ht="12.2" hidden="false" customHeight="true" outlineLevel="0" collapsed="false">
      <c r="A36" s="353" t="s">
        <v>446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 t="s">
        <v>447</v>
      </c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4" t="s">
        <v>448</v>
      </c>
      <c r="BV36" s="354"/>
      <c r="BW36" s="354"/>
      <c r="BX36" s="354"/>
      <c r="BY36" s="355" t="e">
        <f aca="false">IF('[3]Для розрахунків'!BY36:CE36&gt;0,'[3]Для розрахунків'!BY36:CE36,"-")</f>
        <v>#VALUE!</v>
      </c>
      <c r="BZ36" s="355"/>
      <c r="CA36" s="355"/>
      <c r="CB36" s="355"/>
      <c r="CC36" s="355"/>
      <c r="CD36" s="355"/>
      <c r="CE36" s="355"/>
      <c r="CF36" s="319"/>
      <c r="CG36" s="319"/>
      <c r="CH36" s="319"/>
      <c r="CI36" s="319"/>
    </row>
    <row r="37" customFormat="false" ht="12.2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 t="s">
        <v>449</v>
      </c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4" t="s">
        <v>450</v>
      </c>
      <c r="BV37" s="354"/>
      <c r="BW37" s="354"/>
      <c r="BX37" s="354"/>
      <c r="BY37" s="355" t="e">
        <f aca="false">IF('[3]Для розрахунків'!BY37:CE37&gt;0,'[3]Для розрахунків'!BY37:CE37,"-")</f>
        <v>#VALUE!</v>
      </c>
      <c r="BZ37" s="355"/>
      <c r="CA37" s="355"/>
      <c r="CB37" s="355"/>
      <c r="CC37" s="355"/>
      <c r="CD37" s="355"/>
      <c r="CE37" s="355"/>
      <c r="CF37" s="319"/>
      <c r="CG37" s="319"/>
      <c r="CH37" s="319"/>
      <c r="CI37" s="319"/>
    </row>
    <row r="38" customFormat="false" ht="12.2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 t="s">
        <v>451</v>
      </c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3"/>
      <c r="AZ38" s="353"/>
      <c r="BA38" s="353"/>
      <c r="BB38" s="353"/>
      <c r="BC38" s="353"/>
      <c r="BD38" s="353"/>
      <c r="BE38" s="353"/>
      <c r="BF38" s="353"/>
      <c r="BG38" s="353"/>
      <c r="BH38" s="353"/>
      <c r="BI38" s="353"/>
      <c r="BJ38" s="353"/>
      <c r="BK38" s="353"/>
      <c r="BL38" s="353"/>
      <c r="BM38" s="353"/>
      <c r="BN38" s="353"/>
      <c r="BO38" s="353"/>
      <c r="BP38" s="353"/>
      <c r="BQ38" s="353"/>
      <c r="BR38" s="353"/>
      <c r="BS38" s="353"/>
      <c r="BT38" s="353"/>
      <c r="BU38" s="354" t="s">
        <v>452</v>
      </c>
      <c r="BV38" s="354"/>
      <c r="BW38" s="354"/>
      <c r="BX38" s="354"/>
      <c r="BY38" s="355" t="e">
        <f aca="false">IF('[3]Для розрахунків'!BY38:CE38&gt;0,'[3]Для розрахунків'!BY38:CE38,"-")</f>
        <v>#VALUE!</v>
      </c>
      <c r="BZ38" s="355"/>
      <c r="CA38" s="355"/>
      <c r="CB38" s="355"/>
      <c r="CC38" s="355"/>
      <c r="CD38" s="355"/>
      <c r="CE38" s="355"/>
      <c r="CF38" s="319"/>
      <c r="CG38" s="319"/>
      <c r="CH38" s="319"/>
      <c r="CI38" s="319"/>
    </row>
    <row r="39" customFormat="false" ht="12.2" hidden="false" customHeight="true" outlineLevel="0" collapsed="false">
      <c r="A39" s="353" t="s">
        <v>453</v>
      </c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 t="s">
        <v>454</v>
      </c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  <c r="BU39" s="354" t="s">
        <v>455</v>
      </c>
      <c r="BV39" s="354"/>
      <c r="BW39" s="354"/>
      <c r="BX39" s="354"/>
      <c r="BY39" s="355" t="e">
        <f aca="false">IF('[3]Для розрахунків'!BY39:CE39&gt;0,'[3]Для розрахунків'!BY39:CE39,"-")</f>
        <v>#VALUE!</v>
      </c>
      <c r="BZ39" s="355"/>
      <c r="CA39" s="355"/>
      <c r="CB39" s="355"/>
      <c r="CC39" s="355"/>
      <c r="CD39" s="355"/>
      <c r="CE39" s="355"/>
      <c r="CF39" s="319"/>
      <c r="CG39" s="319"/>
      <c r="CH39" s="319"/>
      <c r="CI39" s="319"/>
    </row>
    <row r="40" customFormat="false" ht="12.2" hidden="false" customHeight="true" outlineLevel="0" collapsed="false">
      <c r="A40" s="353" t="s">
        <v>456</v>
      </c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 t="s">
        <v>457</v>
      </c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53"/>
      <c r="AX40" s="353"/>
      <c r="AY40" s="353"/>
      <c r="AZ40" s="353"/>
      <c r="BA40" s="353"/>
      <c r="BB40" s="353"/>
      <c r="BC40" s="353"/>
      <c r="BD40" s="353"/>
      <c r="BE40" s="353"/>
      <c r="BF40" s="353"/>
      <c r="BG40" s="353"/>
      <c r="BH40" s="353"/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  <c r="BU40" s="354" t="s">
        <v>458</v>
      </c>
      <c r="BV40" s="354"/>
      <c r="BW40" s="354"/>
      <c r="BX40" s="354"/>
      <c r="BY40" s="355" t="e">
        <f aca="false">IF('[3]Для розрахунків'!BY40:CE40&gt;0,'[3]Для розрахунків'!BY40:CE40,"-")</f>
        <v>#VALUE!</v>
      </c>
      <c r="BZ40" s="355"/>
      <c r="CA40" s="355"/>
      <c r="CB40" s="355"/>
      <c r="CC40" s="355"/>
      <c r="CD40" s="355"/>
      <c r="CE40" s="355"/>
      <c r="CF40" s="319"/>
      <c r="CG40" s="319"/>
      <c r="CH40" s="319"/>
      <c r="CI40" s="319"/>
    </row>
    <row r="41" customFormat="false" ht="12.2" hidden="false" customHeight="tru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19"/>
      <c r="AX41" s="319"/>
      <c r="AY41" s="319"/>
      <c r="AZ41" s="319"/>
      <c r="BA41" s="319"/>
      <c r="BB41" s="319"/>
      <c r="BC41" s="319"/>
      <c r="BD41" s="319"/>
      <c r="BE41" s="319"/>
      <c r="BF41" s="319"/>
      <c r="BG41" s="319"/>
      <c r="BH41" s="319"/>
      <c r="BI41" s="319"/>
      <c r="BJ41" s="319"/>
      <c r="BK41" s="319"/>
      <c r="BL41" s="319"/>
      <c r="BM41" s="319"/>
      <c r="BN41" s="319"/>
      <c r="BO41" s="319"/>
      <c r="BP41" s="319"/>
      <c r="BQ41" s="319"/>
      <c r="BR41" s="319"/>
      <c r="BS41" s="319"/>
      <c r="BT41" s="319"/>
      <c r="BU41" s="319"/>
      <c r="BV41" s="319"/>
      <c r="BW41" s="319"/>
      <c r="BX41" s="319"/>
      <c r="BY41" s="319"/>
      <c r="BZ41" s="319"/>
      <c r="CA41" s="319"/>
      <c r="CB41" s="319"/>
      <c r="CC41" s="319"/>
      <c r="CD41" s="319"/>
      <c r="CE41" s="319"/>
      <c r="CF41" s="319"/>
      <c r="CG41" s="319"/>
      <c r="CH41" s="319"/>
      <c r="CI41" s="319"/>
    </row>
    <row r="42" customFormat="false" ht="12.2" hidden="false" customHeight="true" outlineLevel="0" collapsed="false">
      <c r="A42" s="348" t="s">
        <v>459</v>
      </c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8"/>
      <c r="AV42" s="348"/>
      <c r="AW42" s="348"/>
      <c r="AX42" s="348"/>
      <c r="AY42" s="348"/>
      <c r="AZ42" s="348"/>
      <c r="BA42" s="348"/>
      <c r="BB42" s="348"/>
      <c r="BC42" s="348"/>
      <c r="BD42" s="348"/>
      <c r="BE42" s="348"/>
      <c r="BF42" s="348"/>
      <c r="BG42" s="348"/>
      <c r="BH42" s="348"/>
      <c r="BI42" s="348"/>
      <c r="BJ42" s="348"/>
      <c r="BK42" s="348"/>
      <c r="BL42" s="348"/>
      <c r="BM42" s="348"/>
      <c r="BN42" s="348"/>
      <c r="BO42" s="348"/>
      <c r="BP42" s="348"/>
      <c r="BQ42" s="348"/>
      <c r="BR42" s="348"/>
      <c r="BS42" s="348"/>
      <c r="BT42" s="348"/>
      <c r="BU42" s="348"/>
      <c r="BV42" s="348"/>
      <c r="BW42" s="348"/>
      <c r="BX42" s="348"/>
      <c r="BY42" s="348"/>
      <c r="BZ42" s="348"/>
      <c r="CA42" s="348"/>
      <c r="CB42" s="348"/>
      <c r="CC42" s="348"/>
      <c r="CD42" s="348"/>
      <c r="CE42" s="348"/>
      <c r="CF42" s="348"/>
      <c r="CG42" s="348"/>
      <c r="CH42" s="348"/>
      <c r="CI42" s="348"/>
    </row>
    <row r="43" customFormat="false" ht="3.75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B43" s="319"/>
      <c r="BC43" s="319"/>
      <c r="BD43" s="319"/>
      <c r="BE43" s="319"/>
      <c r="BF43" s="319"/>
      <c r="BG43" s="319"/>
      <c r="BH43" s="319"/>
      <c r="BI43" s="319"/>
      <c r="BJ43" s="319"/>
      <c r="BK43" s="319"/>
      <c r="BL43" s="319"/>
      <c r="BM43" s="319"/>
      <c r="BN43" s="319"/>
      <c r="BO43" s="319"/>
      <c r="BP43" s="319"/>
      <c r="BQ43" s="319"/>
      <c r="BR43" s="319"/>
      <c r="BS43" s="319"/>
      <c r="BT43" s="319"/>
      <c r="BU43" s="319"/>
      <c r="BV43" s="319"/>
      <c r="BW43" s="319"/>
      <c r="BX43" s="319"/>
      <c r="BY43" s="319"/>
      <c r="BZ43" s="319"/>
      <c r="CA43" s="319"/>
      <c r="CB43" s="319"/>
      <c r="CC43" s="319"/>
      <c r="CD43" s="319"/>
      <c r="CE43" s="319"/>
      <c r="CF43" s="319"/>
      <c r="CG43" s="319"/>
      <c r="CH43" s="319"/>
      <c r="CI43" s="319"/>
    </row>
    <row r="44" s="350" customFormat="true" ht="35.45" hidden="false" customHeight="true" outlineLevel="0" collapsed="false">
      <c r="A44" s="349" t="s">
        <v>460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 t="s">
        <v>41</v>
      </c>
      <c r="O44" s="349"/>
      <c r="P44" s="349"/>
      <c r="Q44" s="349" t="s">
        <v>420</v>
      </c>
      <c r="R44" s="349"/>
      <c r="S44" s="349"/>
      <c r="T44" s="349"/>
      <c r="U44" s="349"/>
      <c r="V44" s="349"/>
      <c r="W44" s="349"/>
      <c r="X44" s="349"/>
      <c r="Y44" s="349" t="s">
        <v>421</v>
      </c>
      <c r="Z44" s="349"/>
      <c r="AA44" s="349"/>
      <c r="AB44" s="349"/>
      <c r="AC44" s="349"/>
      <c r="AD44" s="349" t="s">
        <v>422</v>
      </c>
      <c r="AE44" s="349"/>
      <c r="AF44" s="349"/>
      <c r="AG44" s="349"/>
      <c r="AH44" s="349"/>
      <c r="AI44" s="349"/>
      <c r="AJ44" s="349"/>
      <c r="AK44" s="349"/>
      <c r="AL44" s="349" t="s">
        <v>423</v>
      </c>
      <c r="AM44" s="349"/>
      <c r="AN44" s="349"/>
      <c r="AO44" s="349"/>
      <c r="AP44" s="349"/>
      <c r="AQ44" s="349"/>
      <c r="AR44" s="349"/>
      <c r="AS44" s="349"/>
      <c r="AT44" s="349" t="s">
        <v>424</v>
      </c>
      <c r="AU44" s="349"/>
      <c r="AV44" s="349"/>
      <c r="AW44" s="349"/>
      <c r="AX44" s="349"/>
      <c r="AY44" s="349" t="s">
        <v>461</v>
      </c>
      <c r="AZ44" s="349"/>
      <c r="BA44" s="349"/>
      <c r="BB44" s="349"/>
      <c r="BC44" s="349"/>
      <c r="BD44" s="349" t="s">
        <v>426</v>
      </c>
      <c r="BE44" s="349"/>
      <c r="BF44" s="349"/>
      <c r="BG44" s="349"/>
      <c r="BH44" s="349"/>
      <c r="BI44" s="349"/>
      <c r="BJ44" s="349"/>
      <c r="BK44" s="349"/>
      <c r="BL44" s="349" t="s">
        <v>427</v>
      </c>
      <c r="BM44" s="349"/>
      <c r="BN44" s="349"/>
      <c r="BO44" s="349"/>
      <c r="BP44" s="349"/>
      <c r="BQ44" s="349"/>
      <c r="BR44" s="349"/>
      <c r="BS44" s="349"/>
      <c r="BT44" s="349" t="s">
        <v>462</v>
      </c>
      <c r="BU44" s="349"/>
      <c r="BV44" s="349"/>
      <c r="BW44" s="349"/>
      <c r="BX44" s="349"/>
      <c r="BY44" s="349"/>
      <c r="BZ44" s="349"/>
      <c r="CA44" s="349"/>
      <c r="CB44" s="349"/>
      <c r="CC44" s="349"/>
      <c r="CD44" s="349"/>
      <c r="CE44" s="349"/>
      <c r="CF44" s="349"/>
      <c r="CG44" s="349"/>
      <c r="CH44" s="349"/>
      <c r="CI44" s="349"/>
    </row>
    <row r="45" s="350" customFormat="true" ht="32.25" hidden="false" customHeight="true" outlineLevel="0" collapsed="false">
      <c r="A45" s="349"/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 t="s">
        <v>428</v>
      </c>
      <c r="R45" s="349"/>
      <c r="S45" s="349"/>
      <c r="T45" s="349"/>
      <c r="U45" s="349"/>
      <c r="V45" s="349" t="s">
        <v>51</v>
      </c>
      <c r="W45" s="349"/>
      <c r="X45" s="349"/>
      <c r="Y45" s="349"/>
      <c r="Z45" s="349"/>
      <c r="AA45" s="349"/>
      <c r="AB45" s="349"/>
      <c r="AC45" s="349"/>
      <c r="AD45" s="349" t="s">
        <v>429</v>
      </c>
      <c r="AE45" s="349"/>
      <c r="AF45" s="349"/>
      <c r="AG45" s="349"/>
      <c r="AH45" s="349"/>
      <c r="AI45" s="349" t="s">
        <v>463</v>
      </c>
      <c r="AJ45" s="349"/>
      <c r="AK45" s="349"/>
      <c r="AL45" s="349" t="s">
        <v>428</v>
      </c>
      <c r="AM45" s="349"/>
      <c r="AN45" s="349"/>
      <c r="AO45" s="349"/>
      <c r="AP45" s="349"/>
      <c r="AQ45" s="349" t="s">
        <v>51</v>
      </c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 t="s">
        <v>429</v>
      </c>
      <c r="BE45" s="349"/>
      <c r="BF45" s="349"/>
      <c r="BG45" s="349"/>
      <c r="BH45" s="349"/>
      <c r="BI45" s="349" t="s">
        <v>463</v>
      </c>
      <c r="BJ45" s="349"/>
      <c r="BK45" s="349"/>
      <c r="BL45" s="349" t="s">
        <v>428</v>
      </c>
      <c r="BM45" s="349"/>
      <c r="BN45" s="349"/>
      <c r="BO45" s="349"/>
      <c r="BP45" s="349"/>
      <c r="BQ45" s="349" t="s">
        <v>51</v>
      </c>
      <c r="BR45" s="349"/>
      <c r="BS45" s="349"/>
      <c r="BT45" s="349" t="s">
        <v>464</v>
      </c>
      <c r="BU45" s="349"/>
      <c r="BV45" s="349"/>
      <c r="BW45" s="349"/>
      <c r="BX45" s="349"/>
      <c r="BY45" s="349"/>
      <c r="BZ45" s="349"/>
      <c r="CA45" s="349"/>
      <c r="CB45" s="349" t="s">
        <v>465</v>
      </c>
      <c r="CC45" s="349"/>
      <c r="CD45" s="349"/>
      <c r="CE45" s="349"/>
      <c r="CF45" s="349"/>
      <c r="CG45" s="349"/>
      <c r="CH45" s="349"/>
      <c r="CI45" s="349"/>
    </row>
    <row r="46" s="350" customFormat="true" ht="43.5" hidden="false" customHeight="true" outlineLevel="0" collapsed="false">
      <c r="A46" s="349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349"/>
      <c r="BN46" s="349"/>
      <c r="BO46" s="349"/>
      <c r="BP46" s="349"/>
      <c r="BQ46" s="349"/>
      <c r="BR46" s="349"/>
      <c r="BS46" s="349"/>
      <c r="BT46" s="349" t="s">
        <v>428</v>
      </c>
      <c r="BU46" s="349"/>
      <c r="BV46" s="349"/>
      <c r="BW46" s="349"/>
      <c r="BX46" s="349"/>
      <c r="BY46" s="349" t="s">
        <v>51</v>
      </c>
      <c r="BZ46" s="349"/>
      <c r="CA46" s="349"/>
      <c r="CB46" s="349" t="s">
        <v>428</v>
      </c>
      <c r="CC46" s="349"/>
      <c r="CD46" s="349"/>
      <c r="CE46" s="349"/>
      <c r="CF46" s="349"/>
      <c r="CG46" s="349" t="s">
        <v>51</v>
      </c>
      <c r="CH46" s="349"/>
      <c r="CI46" s="349"/>
    </row>
    <row r="47" customFormat="false" ht="12.2" hidden="false" customHeight="true" outlineLevel="0" collapsed="false">
      <c r="A47" s="356" t="n">
        <v>1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 t="n">
        <v>2</v>
      </c>
      <c r="O47" s="356"/>
      <c r="P47" s="356"/>
      <c r="Q47" s="356" t="n">
        <v>3</v>
      </c>
      <c r="R47" s="356"/>
      <c r="S47" s="356"/>
      <c r="T47" s="356"/>
      <c r="U47" s="356"/>
      <c r="V47" s="356" t="n">
        <v>4</v>
      </c>
      <c r="W47" s="356"/>
      <c r="X47" s="356"/>
      <c r="Y47" s="356" t="n">
        <v>5</v>
      </c>
      <c r="Z47" s="356"/>
      <c r="AA47" s="356"/>
      <c r="AB47" s="356"/>
      <c r="AC47" s="356"/>
      <c r="AD47" s="356" t="n">
        <v>6</v>
      </c>
      <c r="AE47" s="356"/>
      <c r="AF47" s="356"/>
      <c r="AG47" s="356"/>
      <c r="AH47" s="356"/>
      <c r="AI47" s="356" t="n">
        <v>7</v>
      </c>
      <c r="AJ47" s="356"/>
      <c r="AK47" s="356"/>
      <c r="AL47" s="356" t="n">
        <v>8</v>
      </c>
      <c r="AM47" s="356"/>
      <c r="AN47" s="356"/>
      <c r="AO47" s="356"/>
      <c r="AP47" s="356"/>
      <c r="AQ47" s="356" t="n">
        <v>9</v>
      </c>
      <c r="AR47" s="356"/>
      <c r="AS47" s="356"/>
      <c r="AT47" s="356" t="n">
        <v>10</v>
      </c>
      <c r="AU47" s="356"/>
      <c r="AV47" s="356"/>
      <c r="AW47" s="356"/>
      <c r="AX47" s="356"/>
      <c r="AY47" s="356" t="n">
        <v>11</v>
      </c>
      <c r="AZ47" s="356"/>
      <c r="BA47" s="356"/>
      <c r="BB47" s="356"/>
      <c r="BC47" s="356"/>
      <c r="BD47" s="356" t="n">
        <v>12</v>
      </c>
      <c r="BE47" s="356"/>
      <c r="BF47" s="356"/>
      <c r="BG47" s="356"/>
      <c r="BH47" s="356"/>
      <c r="BI47" s="356" t="n">
        <v>13</v>
      </c>
      <c r="BJ47" s="356"/>
      <c r="BK47" s="356"/>
      <c r="BL47" s="356" t="n">
        <v>14</v>
      </c>
      <c r="BM47" s="356"/>
      <c r="BN47" s="356"/>
      <c r="BO47" s="356"/>
      <c r="BP47" s="356"/>
      <c r="BQ47" s="356" t="n">
        <v>15</v>
      </c>
      <c r="BR47" s="356"/>
      <c r="BS47" s="356"/>
      <c r="BT47" s="356" t="n">
        <v>16</v>
      </c>
      <c r="BU47" s="356"/>
      <c r="BV47" s="356"/>
      <c r="BW47" s="356"/>
      <c r="BX47" s="356"/>
      <c r="BY47" s="356" t="n">
        <v>17</v>
      </c>
      <c r="BZ47" s="356"/>
      <c r="CA47" s="356"/>
      <c r="CB47" s="356" t="n">
        <v>18</v>
      </c>
      <c r="CC47" s="356"/>
      <c r="CD47" s="356"/>
      <c r="CE47" s="356"/>
      <c r="CF47" s="356"/>
      <c r="CG47" s="356" t="n">
        <v>19</v>
      </c>
      <c r="CH47" s="356"/>
      <c r="CI47" s="356"/>
    </row>
    <row r="48" customFormat="false" ht="12.2" hidden="false" customHeight="true" outlineLevel="0" collapsed="false">
      <c r="A48" s="357" t="s">
        <v>466</v>
      </c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47" t="s">
        <v>467</v>
      </c>
      <c r="O48" s="347"/>
      <c r="P48" s="347"/>
      <c r="Q48" s="352" t="e">
        <f aca="false">IF('[3]Для розрахунків'!Q48:U48&gt;0,'[3]Для розрахунків'!Q48:U48,"-")</f>
        <v>#VALUE!</v>
      </c>
      <c r="R48" s="352"/>
      <c r="S48" s="352"/>
      <c r="T48" s="352"/>
      <c r="U48" s="352"/>
      <c r="V48" s="352" t="e">
        <f aca="false">IF('[3]Для розрахунків'!V48:X48&gt;0,'[3]Для розрахунків'!V48:X48,"-")</f>
        <v>#VALUE!</v>
      </c>
      <c r="W48" s="352"/>
      <c r="X48" s="352"/>
      <c r="Y48" s="352" t="e">
        <f aca="false">IF('[3]Для розрахунків'!Y48:AC48&gt;0,'[3]Для розрахунків'!Y48:AC48,"-")</f>
        <v>#VALUE!</v>
      </c>
      <c r="Z48" s="352"/>
      <c r="AA48" s="352"/>
      <c r="AB48" s="352"/>
      <c r="AC48" s="352"/>
      <c r="AD48" s="352" t="e">
        <f aca="false">IF('[3]Для розрахунків'!AD48:AH48&gt;0,'[3]Для розрахунків'!AD48:AH48,"-")</f>
        <v>#VALUE!</v>
      </c>
      <c r="AE48" s="352"/>
      <c r="AF48" s="352"/>
      <c r="AG48" s="352"/>
      <c r="AH48" s="352"/>
      <c r="AI48" s="352" t="e">
        <f aca="false">IF('[3]Для розрахунків'!AI48:AK48&gt;0,'[3]Для розрахунків'!AI48:AK48,"-")</f>
        <v>#VALUE!</v>
      </c>
      <c r="AJ48" s="352"/>
      <c r="AK48" s="352"/>
      <c r="AL48" s="352" t="e">
        <f aca="false">IF('[3]Для розрахунків'!AL48:AP48&gt;0,'[3]Для розрахунків'!AL48:AP48,"-")</f>
        <v>#VALUE!</v>
      </c>
      <c r="AM48" s="352"/>
      <c r="AN48" s="352"/>
      <c r="AO48" s="352"/>
      <c r="AP48" s="352"/>
      <c r="AQ48" s="352" t="e">
        <f aca="false">IF('[3]Для розрахунків'!AQ48:AS48&gt;0,'[3]Для розрахунків'!AQ48:AS48,"-")</f>
        <v>#VALUE!</v>
      </c>
      <c r="AR48" s="352"/>
      <c r="AS48" s="352"/>
      <c r="AT48" s="352" t="e">
        <f aca="false">IF('[3]Для розрахунків'!AT48:AX48&gt;0,'[3]Для розрахунків'!AT48:AX48,"-")</f>
        <v>#VALUE!</v>
      </c>
      <c r="AU48" s="352"/>
      <c r="AV48" s="352"/>
      <c r="AW48" s="352"/>
      <c r="AX48" s="352"/>
      <c r="AY48" s="352" t="e">
        <f aca="false">IF('[3]Для розрахунків'!AY48:BC48&gt;0,'[3]Для розрахунків'!AY48:BC48,"-")</f>
        <v>#VALUE!</v>
      </c>
      <c r="AZ48" s="352"/>
      <c r="BA48" s="352"/>
      <c r="BB48" s="352"/>
      <c r="BC48" s="352"/>
      <c r="BD48" s="352" t="e">
        <f aca="false">IF('[3]Для розрахунків'!BD48:BH48&gt;0,'[3]Для розрахунків'!BD48:BH48,"-")</f>
        <v>#VALUE!</v>
      </c>
      <c r="BE48" s="352"/>
      <c r="BF48" s="352"/>
      <c r="BG48" s="352"/>
      <c r="BH48" s="352"/>
      <c r="BI48" s="352" t="e">
        <f aca="false">IF('[3]Для розрахунків'!BI48:BK48&gt;0,'[3]Для розрахунків'!BI48:BK48,"-")</f>
        <v>#VALUE!</v>
      </c>
      <c r="BJ48" s="352"/>
      <c r="BK48" s="352"/>
      <c r="BL48" s="352" t="e">
        <f aca="false">IF('[3]Для розрахунків'!BL48:BP48&gt;0,'[3]Для розрахунків'!BL48:BP48,"-")</f>
        <v>#VALUE!</v>
      </c>
      <c r="BM48" s="352"/>
      <c r="BN48" s="352"/>
      <c r="BO48" s="352"/>
      <c r="BP48" s="352"/>
      <c r="BQ48" s="352" t="e">
        <f aca="false">IF('[3]Для розрахунків'!BQ48:BS48&gt;0,'[3]Для розрахунків'!BQ48:BS48,"-")</f>
        <v>#VALUE!</v>
      </c>
      <c r="BR48" s="352"/>
      <c r="BS48" s="352"/>
      <c r="BT48" s="352" t="e">
        <f aca="false">IF('[3]Для розрахунків'!BT48:BX48&gt;0,'[3]Для розрахунків'!BT48:BX48,"-")</f>
        <v>#VALUE!</v>
      </c>
      <c r="BU48" s="352"/>
      <c r="BV48" s="352"/>
      <c r="BW48" s="352"/>
      <c r="BX48" s="352"/>
      <c r="BY48" s="352" t="e">
        <f aca="false">IF('[3]Для розрахунків'!BY48:CA48&gt;0,'[3]Для розрахунків'!BY48:CA48,"-")</f>
        <v>#VALUE!</v>
      </c>
      <c r="BZ48" s="352"/>
      <c r="CA48" s="352"/>
      <c r="CB48" s="352" t="e">
        <f aca="false">IF('[3]Для розрахунків'!CB48:CF48&gt;0,'[3]Для розрахунків'!CB48:CF48,"-")</f>
        <v>#VALUE!</v>
      </c>
      <c r="CC48" s="352"/>
      <c r="CD48" s="352"/>
      <c r="CE48" s="352"/>
      <c r="CF48" s="352"/>
      <c r="CG48" s="352" t="e">
        <f aca="false">IF('[3]Для розрахунків'!CG48:CI48&gt;0,'[3]Для розрахунків'!CG48:CI48,"-")</f>
        <v>#VALUE!</v>
      </c>
      <c r="CH48" s="352"/>
      <c r="CI48" s="352"/>
    </row>
    <row r="49" customFormat="false" ht="12.2" hidden="false" customHeight="true" outlineLevel="0" collapsed="false">
      <c r="A49" s="357" t="s">
        <v>52</v>
      </c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47" t="s">
        <v>468</v>
      </c>
      <c r="O49" s="347"/>
      <c r="P49" s="347"/>
      <c r="Q49" s="352" t="e">
        <f aca="false">IF('[3]Для розрахунків'!Q49:U49&gt;0,'[3]Для розрахунків'!Q49:U49,"-")</f>
        <v>#VALUE!</v>
      </c>
      <c r="R49" s="352"/>
      <c r="S49" s="352"/>
      <c r="T49" s="352"/>
      <c r="U49" s="352"/>
      <c r="V49" s="352" t="e">
        <f aca="false">IF('[3]Для розрахунків'!V49:X49&gt;0,'[3]Для розрахунків'!V49:X49,"-")</f>
        <v>#VALUE!</v>
      </c>
      <c r="W49" s="352"/>
      <c r="X49" s="352"/>
      <c r="Y49" s="352" t="e">
        <f aca="false">IF('[3]Для розрахунків'!Y49:AC49&gt;0,'[3]Для розрахунків'!Y49:AC49,"-")</f>
        <v>#VALUE!</v>
      </c>
      <c r="Z49" s="352"/>
      <c r="AA49" s="352"/>
      <c r="AB49" s="352"/>
      <c r="AC49" s="352"/>
      <c r="AD49" s="352" t="e">
        <f aca="false">IF('[3]Для розрахунків'!AD49:AH49&gt;0,'[3]Для розрахунків'!AD49:AH49,"-")</f>
        <v>#VALUE!</v>
      </c>
      <c r="AE49" s="352"/>
      <c r="AF49" s="352"/>
      <c r="AG49" s="352"/>
      <c r="AH49" s="352"/>
      <c r="AI49" s="352" t="e">
        <f aca="false">IF('[3]Для розрахунків'!AI49:AK49&gt;0,'[3]Для розрахунків'!AI49:AK49,"-")</f>
        <v>#VALUE!</v>
      </c>
      <c r="AJ49" s="352"/>
      <c r="AK49" s="352"/>
      <c r="AL49" s="352" t="e">
        <f aca="false">IF('[3]Для розрахунків'!AL49:AP49&gt;0,'[3]Для розрахунків'!AL49:AP49,"-")</f>
        <v>#VALUE!</v>
      </c>
      <c r="AM49" s="352"/>
      <c r="AN49" s="352"/>
      <c r="AO49" s="352"/>
      <c r="AP49" s="352"/>
      <c r="AQ49" s="352" t="e">
        <f aca="false">IF('[3]Для розрахунків'!AQ49:AS49&gt;0,'[3]Для розрахунків'!AQ49:AS49,"-")</f>
        <v>#VALUE!</v>
      </c>
      <c r="AR49" s="352"/>
      <c r="AS49" s="352"/>
      <c r="AT49" s="352" t="e">
        <f aca="false">IF('[3]Для розрахунків'!AT49:AX49&gt;0,'[3]Для розрахунків'!AT49:AX49,"-")</f>
        <v>#VALUE!</v>
      </c>
      <c r="AU49" s="352"/>
      <c r="AV49" s="352"/>
      <c r="AW49" s="352"/>
      <c r="AX49" s="352"/>
      <c r="AY49" s="352" t="e">
        <f aca="false">IF('[3]Для розрахунків'!AY49:BC49&gt;0,'[3]Для розрахунків'!AY49:BC49,"-")</f>
        <v>#VALUE!</v>
      </c>
      <c r="AZ49" s="352"/>
      <c r="BA49" s="352"/>
      <c r="BB49" s="352"/>
      <c r="BC49" s="352"/>
      <c r="BD49" s="352" t="e">
        <f aca="false">IF('[3]Для розрахунків'!BD49:BH49&gt;0,'[3]Для розрахунків'!BD49:BH49,"-")</f>
        <v>#VALUE!</v>
      </c>
      <c r="BE49" s="352"/>
      <c r="BF49" s="352"/>
      <c r="BG49" s="352"/>
      <c r="BH49" s="352"/>
      <c r="BI49" s="352" t="e">
        <f aca="false">IF('[3]Для розрахунків'!BI49:BK49&gt;0,'[3]Для розрахунків'!BI49:BK49,"-")</f>
        <v>#VALUE!</v>
      </c>
      <c r="BJ49" s="352"/>
      <c r="BK49" s="352"/>
      <c r="BL49" s="352" t="e">
        <f aca="false">IF('[3]Для розрахунків'!BL49:BP49&gt;0,'[3]Для розрахунків'!BL49:BP49,"-")</f>
        <v>#VALUE!</v>
      </c>
      <c r="BM49" s="352"/>
      <c r="BN49" s="352"/>
      <c r="BO49" s="352"/>
      <c r="BP49" s="352"/>
      <c r="BQ49" s="352" t="e">
        <f aca="false">IF('[3]Для розрахунків'!BQ49:BS49&gt;0,'[3]Для розрахунків'!BQ49:BS49,"-")</f>
        <v>#VALUE!</v>
      </c>
      <c r="BR49" s="352"/>
      <c r="BS49" s="352"/>
      <c r="BT49" s="352" t="e">
        <f aca="false">IF('[3]Для розрахунків'!BT49:BX49&gt;0,'[3]Для розрахунків'!BT49:BX49,"-")</f>
        <v>#VALUE!</v>
      </c>
      <c r="BU49" s="352"/>
      <c r="BV49" s="352"/>
      <c r="BW49" s="352"/>
      <c r="BX49" s="352"/>
      <c r="BY49" s="352" t="e">
        <f aca="false">IF('[3]Для розрахунків'!BY49:CA49&gt;0,'[3]Для розрахунків'!BY49:CA49,"-")</f>
        <v>#VALUE!</v>
      </c>
      <c r="BZ49" s="352"/>
      <c r="CA49" s="352"/>
      <c r="CB49" s="352" t="e">
        <f aca="false">IF('[3]Для розрахунків'!CB49:CF49&gt;0,'[3]Для розрахунків'!CB49:CF49,"-")</f>
        <v>#VALUE!</v>
      </c>
      <c r="CC49" s="352"/>
      <c r="CD49" s="352"/>
      <c r="CE49" s="352"/>
      <c r="CF49" s="352"/>
      <c r="CG49" s="352" t="e">
        <f aca="false">IF('[3]Для розрахунків'!CG49:CI49&gt;0,'[3]Для розрахунків'!CG49:CI49,"-")</f>
        <v>#VALUE!</v>
      </c>
      <c r="CH49" s="352"/>
      <c r="CI49" s="352"/>
    </row>
    <row r="50" customFormat="false" ht="24" hidden="false" customHeight="true" outlineLevel="0" collapsed="false">
      <c r="A50" s="357" t="s">
        <v>469</v>
      </c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47" t="s">
        <v>470</v>
      </c>
      <c r="O50" s="347"/>
      <c r="P50" s="347"/>
      <c r="Q50" s="352" t="e">
        <f aca="false">IF('[3]Для розрахунків'!Q50:U50&gt;0,'[3]Для розрахунків'!Q50:U50,"-")</f>
        <v>#VALUE!</v>
      </c>
      <c r="R50" s="352"/>
      <c r="S50" s="352"/>
      <c r="T50" s="352"/>
      <c r="U50" s="352"/>
      <c r="V50" s="352" t="e">
        <f aca="false">IF('[3]Для розрахунків'!V50:X50&gt;0,'[3]Для розрахунків'!V50:X50,"-")</f>
        <v>#VALUE!</v>
      </c>
      <c r="W50" s="352"/>
      <c r="X50" s="352"/>
      <c r="Y50" s="352" t="e">
        <f aca="false">IF('[3]Для розрахунків'!Y50:AC50&gt;0,'[3]Для розрахунків'!Y50:AC50,"-")</f>
        <v>#VALUE!</v>
      </c>
      <c r="Z50" s="352"/>
      <c r="AA50" s="352"/>
      <c r="AB50" s="352"/>
      <c r="AC50" s="352"/>
      <c r="AD50" s="352" t="e">
        <f aca="false">IF('[3]Для розрахунків'!AD50:AH50&gt;0,'[3]Для розрахунків'!AD50:AH50,"-")</f>
        <v>#VALUE!</v>
      </c>
      <c r="AE50" s="352"/>
      <c r="AF50" s="352"/>
      <c r="AG50" s="352"/>
      <c r="AH50" s="352"/>
      <c r="AI50" s="352" t="e">
        <f aca="false">IF('[3]Для розрахунків'!AI50:AK50&gt;0,'[3]Для розрахунків'!AI50:AK50,"-")</f>
        <v>#VALUE!</v>
      </c>
      <c r="AJ50" s="352"/>
      <c r="AK50" s="352"/>
      <c r="AL50" s="352" t="e">
        <f aca="false">IF('[3]Для розрахунків'!AL50:AP50&gt;0,'[3]Для розрахунків'!AL50:AP50,"-")</f>
        <v>#VALUE!</v>
      </c>
      <c r="AM50" s="352"/>
      <c r="AN50" s="352"/>
      <c r="AO50" s="352"/>
      <c r="AP50" s="352"/>
      <c r="AQ50" s="352" t="e">
        <f aca="false">IF('[3]Для розрахунків'!AQ50:AS50&gt;0,'[3]Для розрахунків'!AQ50:AS50,"-")</f>
        <v>#VALUE!</v>
      </c>
      <c r="AR50" s="352"/>
      <c r="AS50" s="352"/>
      <c r="AT50" s="352" t="e">
        <f aca="false">IF('[3]Для розрахунків'!AT50:AX50&gt;0,'[3]Для розрахунків'!AT50:AX50,"-")</f>
        <v>#VALUE!</v>
      </c>
      <c r="AU50" s="352"/>
      <c r="AV50" s="352"/>
      <c r="AW50" s="352"/>
      <c r="AX50" s="352"/>
      <c r="AY50" s="352" t="e">
        <f aca="false">IF('[3]Для розрахунків'!AY50:BC50&gt;0,'[3]Для розрахунків'!AY50:BC50,"-")</f>
        <v>#VALUE!</v>
      </c>
      <c r="AZ50" s="352"/>
      <c r="BA50" s="352"/>
      <c r="BB50" s="352"/>
      <c r="BC50" s="352"/>
      <c r="BD50" s="352" t="e">
        <f aca="false">IF('[3]Для розрахунків'!BD50:BH50&gt;0,'[3]Для розрахунків'!BD50:BH50,"-")</f>
        <v>#VALUE!</v>
      </c>
      <c r="BE50" s="352"/>
      <c r="BF50" s="352"/>
      <c r="BG50" s="352"/>
      <c r="BH50" s="352"/>
      <c r="BI50" s="352" t="e">
        <f aca="false">IF('[3]Для розрахунків'!BI50:BK50&gt;0,'[3]Для розрахунків'!BI50:BK50,"-")</f>
        <v>#VALUE!</v>
      </c>
      <c r="BJ50" s="352"/>
      <c r="BK50" s="352"/>
      <c r="BL50" s="352" t="e">
        <f aca="false">IF('[3]Для розрахунків'!BL50:BP50&gt;0,'[3]Для розрахунків'!BL50:BP50,"-")</f>
        <v>#VALUE!</v>
      </c>
      <c r="BM50" s="352"/>
      <c r="BN50" s="352"/>
      <c r="BO50" s="352"/>
      <c r="BP50" s="352"/>
      <c r="BQ50" s="352" t="e">
        <f aca="false">IF('[3]Для розрахунків'!BQ50:BS50&gt;0,'[3]Для розрахунків'!BQ50:BS50,"-")</f>
        <v>#VALUE!</v>
      </c>
      <c r="BR50" s="352"/>
      <c r="BS50" s="352"/>
      <c r="BT50" s="352" t="e">
        <f aca="false">IF('[3]Для розрахунків'!BT50:BX50&gt;0,'[3]Для розрахунків'!BT50:BX50,"-")</f>
        <v>#VALUE!</v>
      </c>
      <c r="BU50" s="352"/>
      <c r="BV50" s="352"/>
      <c r="BW50" s="352"/>
      <c r="BX50" s="352"/>
      <c r="BY50" s="352" t="e">
        <f aca="false">IF('[3]Для розрахунків'!BY50:CA50&gt;0,'[3]Для розрахунків'!BY50:CA50,"-")</f>
        <v>#VALUE!</v>
      </c>
      <c r="BZ50" s="352"/>
      <c r="CA50" s="352"/>
      <c r="CB50" s="352" t="e">
        <f aca="false">IF('[3]Для розрахунків'!CB50:CF50&gt;0,'[3]Для розрахунків'!CB50:CF50,"-")</f>
        <v>#VALUE!</v>
      </c>
      <c r="CC50" s="352"/>
      <c r="CD50" s="352"/>
      <c r="CE50" s="352"/>
      <c r="CF50" s="352"/>
      <c r="CG50" s="352" t="e">
        <f aca="false">IF('[3]Для розрахунків'!CG50:CI50&gt;0,'[3]Для розрахунків'!CG50:CI50,"-")</f>
        <v>#VALUE!</v>
      </c>
      <c r="CH50" s="352"/>
      <c r="CI50" s="352"/>
    </row>
    <row r="51" customFormat="false" ht="24" hidden="false" customHeight="true" outlineLevel="0" collapsed="false">
      <c r="A51" s="357" t="s">
        <v>471</v>
      </c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47" t="s">
        <v>472</v>
      </c>
      <c r="O51" s="347"/>
      <c r="P51" s="347"/>
      <c r="Q51" s="352" t="e">
        <f aca="false">IF('[3]Для розрахунків'!Q51:U51&gt;0,'[3]Для розрахунків'!Q51:U51,"-")</f>
        <v>#VALUE!</v>
      </c>
      <c r="R51" s="352"/>
      <c r="S51" s="352"/>
      <c r="T51" s="352"/>
      <c r="U51" s="352"/>
      <c r="V51" s="352" t="e">
        <f aca="false">IF('[3]Для розрахунків'!V51:X51&gt;0,'[3]Для розрахунків'!V51:X51,"-")</f>
        <v>#VALUE!</v>
      </c>
      <c r="W51" s="352"/>
      <c r="X51" s="352"/>
      <c r="Y51" s="352" t="e">
        <f aca="false">IF('[3]Для розрахунків'!Y51:AC51&gt;0,'[3]Для розрахунків'!Y51:AC51,"-")</f>
        <v>#VALUE!</v>
      </c>
      <c r="Z51" s="352"/>
      <c r="AA51" s="352"/>
      <c r="AB51" s="352"/>
      <c r="AC51" s="352"/>
      <c r="AD51" s="352" t="e">
        <f aca="false">IF('[3]Для розрахунків'!AD51:AH51&gt;0,'[3]Для розрахунків'!AD51:AH51,"-")</f>
        <v>#VALUE!</v>
      </c>
      <c r="AE51" s="352"/>
      <c r="AF51" s="352"/>
      <c r="AG51" s="352"/>
      <c r="AH51" s="352"/>
      <c r="AI51" s="352" t="e">
        <f aca="false">IF('[3]Для розрахунків'!AI51:AK51&gt;0,'[3]Для розрахунків'!AI51:AK51,"-")</f>
        <v>#VALUE!</v>
      </c>
      <c r="AJ51" s="352"/>
      <c r="AK51" s="352"/>
      <c r="AL51" s="352" t="e">
        <f aca="false">IF('[3]Для розрахунків'!AL51:AP51&gt;0,'[3]Для розрахунків'!AL51:AP51,"-")</f>
        <v>#VALUE!</v>
      </c>
      <c r="AM51" s="352"/>
      <c r="AN51" s="352"/>
      <c r="AO51" s="352"/>
      <c r="AP51" s="352"/>
      <c r="AQ51" s="352" t="e">
        <f aca="false">IF('[3]Для розрахунків'!AQ51:AS51&gt;0,'[3]Для розрахунків'!AQ51:AS51,"-")</f>
        <v>#VALUE!</v>
      </c>
      <c r="AR51" s="352"/>
      <c r="AS51" s="352"/>
      <c r="AT51" s="352" t="e">
        <f aca="false">IF('[3]Для розрахунків'!AT51:AX51&gt;0,'[3]Для розрахунків'!AT51:AX51,"-")</f>
        <v>#VALUE!</v>
      </c>
      <c r="AU51" s="352"/>
      <c r="AV51" s="352"/>
      <c r="AW51" s="352"/>
      <c r="AX51" s="352"/>
      <c r="AY51" s="352" t="e">
        <f aca="false">IF('[3]Для розрахунків'!AY51:BC51&gt;0,'[3]Для розрахунків'!AY51:BC51,"-")</f>
        <v>#VALUE!</v>
      </c>
      <c r="AZ51" s="352"/>
      <c r="BA51" s="352"/>
      <c r="BB51" s="352"/>
      <c r="BC51" s="352"/>
      <c r="BD51" s="352" t="e">
        <f aca="false">IF('[3]Для розрахунків'!BD51:BH51&gt;0,'[3]Для розрахунків'!BD51:BH51,"-")</f>
        <v>#VALUE!</v>
      </c>
      <c r="BE51" s="352"/>
      <c r="BF51" s="352"/>
      <c r="BG51" s="352"/>
      <c r="BH51" s="352"/>
      <c r="BI51" s="352" t="e">
        <f aca="false">IF('[3]Для розрахунків'!BI51:BK51&gt;0,'[3]Для розрахунків'!BI51:BK51,"-")</f>
        <v>#VALUE!</v>
      </c>
      <c r="BJ51" s="352"/>
      <c r="BK51" s="352"/>
      <c r="BL51" s="352" t="e">
        <f aca="false">IF('[3]Для розрахунків'!BL51:BP51&gt;0,'[3]Для розрахунків'!BL51:BP51,"-")</f>
        <v>#VALUE!</v>
      </c>
      <c r="BM51" s="352"/>
      <c r="BN51" s="352"/>
      <c r="BO51" s="352"/>
      <c r="BP51" s="352"/>
      <c r="BQ51" s="352" t="e">
        <f aca="false">IF('[3]Для розрахунків'!BQ51:BS51&gt;0,'[3]Для розрахунків'!BQ51:BS51,"-")</f>
        <v>#VALUE!</v>
      </c>
      <c r="BR51" s="352"/>
      <c r="BS51" s="352"/>
      <c r="BT51" s="352" t="e">
        <f aca="false">IF('[3]Для розрахунків'!BT51:BX51&gt;0,'[3]Для розрахунків'!BT51:BX51,"-")</f>
        <v>#VALUE!</v>
      </c>
      <c r="BU51" s="352"/>
      <c r="BV51" s="352"/>
      <c r="BW51" s="352"/>
      <c r="BX51" s="352"/>
      <c r="BY51" s="352" t="e">
        <f aca="false">IF('[3]Для розрахунків'!BY51:CA51&gt;0,'[3]Для розрахунків'!BY51:CA51,"-")</f>
        <v>#VALUE!</v>
      </c>
      <c r="BZ51" s="352"/>
      <c r="CA51" s="352"/>
      <c r="CB51" s="352" t="e">
        <f aca="false">IF('[3]Для розрахунків'!CB51:CF51&gt;0,'[3]Для розрахунків'!CB51:CF51,"-")</f>
        <v>#VALUE!</v>
      </c>
      <c r="CC51" s="352"/>
      <c r="CD51" s="352"/>
      <c r="CE51" s="352"/>
      <c r="CF51" s="352"/>
      <c r="CG51" s="352" t="e">
        <f aca="false">IF('[3]Для розрахунків'!CG51:CI51&gt;0,'[3]Для розрахунків'!CG51:CI51,"-")</f>
        <v>#VALUE!</v>
      </c>
      <c r="CH51" s="352"/>
      <c r="CI51" s="352"/>
    </row>
    <row r="52" customFormat="false" ht="12.2" hidden="false" customHeight="true" outlineLevel="0" collapsed="false">
      <c r="A52" s="357" t="s">
        <v>473</v>
      </c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47" t="s">
        <v>474</v>
      </c>
      <c r="O52" s="347"/>
      <c r="P52" s="347"/>
      <c r="Q52" s="352" t="e">
        <f aca="false">IF('[3]Для розрахунків'!Q52:U52&gt;0,'[3]Для розрахунків'!Q52:U52,"-")</f>
        <v>#VALUE!</v>
      </c>
      <c r="R52" s="352"/>
      <c r="S52" s="352"/>
      <c r="T52" s="352"/>
      <c r="U52" s="352"/>
      <c r="V52" s="352" t="e">
        <f aca="false">IF('[3]Для розрахунків'!V52:X52&gt;0,'[3]Для розрахунків'!V52:X52,"-")</f>
        <v>#VALUE!</v>
      </c>
      <c r="W52" s="352"/>
      <c r="X52" s="352"/>
      <c r="Y52" s="352" t="e">
        <f aca="false">IF('[3]Для розрахунків'!Y52:AC52&gt;0,'[3]Для розрахунків'!Y52:AC52,"-")</f>
        <v>#VALUE!</v>
      </c>
      <c r="Z52" s="352"/>
      <c r="AA52" s="352"/>
      <c r="AB52" s="352"/>
      <c r="AC52" s="352"/>
      <c r="AD52" s="352" t="e">
        <f aca="false">IF('[3]Для розрахунків'!AD52:AH52&gt;0,'[3]Для розрахунків'!AD52:AH52,"-")</f>
        <v>#VALUE!</v>
      </c>
      <c r="AE52" s="352"/>
      <c r="AF52" s="352"/>
      <c r="AG52" s="352"/>
      <c r="AH52" s="352"/>
      <c r="AI52" s="352" t="e">
        <f aca="false">IF('[3]Для розрахунків'!AI52:AK52&gt;0,'[3]Для розрахунків'!AI52:AK52,"-")</f>
        <v>#VALUE!</v>
      </c>
      <c r="AJ52" s="352"/>
      <c r="AK52" s="352"/>
      <c r="AL52" s="352" t="e">
        <f aca="false">IF('[3]Для розрахунків'!AL52:AP52&gt;0,'[3]Для розрахунків'!AL52:AP52,"-")</f>
        <v>#VALUE!</v>
      </c>
      <c r="AM52" s="352"/>
      <c r="AN52" s="352"/>
      <c r="AO52" s="352"/>
      <c r="AP52" s="352"/>
      <c r="AQ52" s="352" t="e">
        <f aca="false">IF('[3]Для розрахунків'!AQ52:AS52&gt;0,'[3]Для розрахунків'!AQ52:AS52,"-")</f>
        <v>#VALUE!</v>
      </c>
      <c r="AR52" s="352"/>
      <c r="AS52" s="352"/>
      <c r="AT52" s="352" t="e">
        <f aca="false">IF('[3]Для розрахунків'!AT52:AX52&gt;0,'[3]Для розрахунків'!AT52:AX52,"-")</f>
        <v>#VALUE!</v>
      </c>
      <c r="AU52" s="352"/>
      <c r="AV52" s="352"/>
      <c r="AW52" s="352"/>
      <c r="AX52" s="352"/>
      <c r="AY52" s="352" t="e">
        <f aca="false">IF('[3]Для розрахунків'!AY52:BC52&gt;0,'[3]Для розрахунків'!AY52:BC52,"-")</f>
        <v>#VALUE!</v>
      </c>
      <c r="AZ52" s="352"/>
      <c r="BA52" s="352"/>
      <c r="BB52" s="352"/>
      <c r="BC52" s="352"/>
      <c r="BD52" s="352" t="e">
        <f aca="false">IF('[3]Для розрахунків'!BD52:BH52&gt;0,'[3]Для розрахунків'!BD52:BH52,"-")</f>
        <v>#VALUE!</v>
      </c>
      <c r="BE52" s="352"/>
      <c r="BF52" s="352"/>
      <c r="BG52" s="352"/>
      <c r="BH52" s="352"/>
      <c r="BI52" s="352" t="e">
        <f aca="false">IF('[3]Для розрахунків'!BI52:BK52&gt;0,'[3]Для розрахунків'!BI52:BK52,"-")</f>
        <v>#VALUE!</v>
      </c>
      <c r="BJ52" s="352"/>
      <c r="BK52" s="352"/>
      <c r="BL52" s="352" t="e">
        <f aca="false">IF('[3]Для розрахунків'!BL52:BP52&gt;0,'[3]Для розрахунків'!BL52:BP52,"-")</f>
        <v>#VALUE!</v>
      </c>
      <c r="BM52" s="352"/>
      <c r="BN52" s="352"/>
      <c r="BO52" s="352"/>
      <c r="BP52" s="352"/>
      <c r="BQ52" s="352" t="e">
        <f aca="false">IF('[3]Для розрахунків'!BQ52:BS52&gt;0,'[3]Для розрахунків'!BQ52:BS52,"-")</f>
        <v>#VALUE!</v>
      </c>
      <c r="BR52" s="352"/>
      <c r="BS52" s="352"/>
      <c r="BT52" s="352" t="e">
        <f aca="false">IF('[3]Для розрахунків'!BT52:BX52&gt;0,'[3]Для розрахунків'!BT52:BX52,"-")</f>
        <v>#VALUE!</v>
      </c>
      <c r="BU52" s="352"/>
      <c r="BV52" s="352"/>
      <c r="BW52" s="352"/>
      <c r="BX52" s="352"/>
      <c r="BY52" s="352" t="e">
        <f aca="false">IF('[3]Для розрахунків'!BY52:CA52&gt;0,'[3]Для розрахунків'!BY52:CA52,"-")</f>
        <v>#VALUE!</v>
      </c>
      <c r="BZ52" s="352"/>
      <c r="CA52" s="352"/>
      <c r="CB52" s="352" t="e">
        <f aca="false">IF('[3]Для розрахунків'!CB52:CF52&gt;0,'[3]Для розрахунків'!CB52:CF52,"-")</f>
        <v>#VALUE!</v>
      </c>
      <c r="CC52" s="352"/>
      <c r="CD52" s="352"/>
      <c r="CE52" s="352"/>
      <c r="CF52" s="352"/>
      <c r="CG52" s="352" t="e">
        <f aca="false">IF('[3]Для розрахунків'!CG52:CI52&gt;0,'[3]Для розрахунків'!CG52:CI52,"-")</f>
        <v>#VALUE!</v>
      </c>
      <c r="CH52" s="352"/>
      <c r="CI52" s="352"/>
    </row>
    <row r="53" customFormat="false" ht="12.2" hidden="false" customHeight="true" outlineLevel="0" collapsed="false">
      <c r="A53" s="357" t="s">
        <v>475</v>
      </c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47" t="s">
        <v>20</v>
      </c>
      <c r="O53" s="347"/>
      <c r="P53" s="347"/>
      <c r="Q53" s="352" t="e">
        <f aca="false">IF('[3]Для розрахунків'!Q53:U53&gt;0,'[3]Для розрахунків'!Q53:U53,"-")</f>
        <v>#VALUE!</v>
      </c>
      <c r="R53" s="352"/>
      <c r="S53" s="352"/>
      <c r="T53" s="352"/>
      <c r="U53" s="352"/>
      <c r="V53" s="352" t="e">
        <f aca="false">IF('[3]Для розрахунків'!V53:X53&gt;0,'[3]Для розрахунків'!V53:X53,"-")</f>
        <v>#VALUE!</v>
      </c>
      <c r="W53" s="352"/>
      <c r="X53" s="352"/>
      <c r="Y53" s="352" t="e">
        <f aca="false">IF('[3]Для розрахунків'!Y53:AC53&gt;0,'[3]Для розрахунків'!Y53:AC53,"-")</f>
        <v>#VALUE!</v>
      </c>
      <c r="Z53" s="352"/>
      <c r="AA53" s="352"/>
      <c r="AB53" s="352"/>
      <c r="AC53" s="352"/>
      <c r="AD53" s="352" t="e">
        <f aca="false">IF('[3]Для розрахунків'!AD53:AH53&gt;0,'[3]Для розрахунків'!AD53:AH53,"-")</f>
        <v>#VALUE!</v>
      </c>
      <c r="AE53" s="352"/>
      <c r="AF53" s="352"/>
      <c r="AG53" s="352"/>
      <c r="AH53" s="352"/>
      <c r="AI53" s="352" t="e">
        <f aca="false">IF('[3]Для розрахунків'!AI53:AK53&gt;0,'[3]Для розрахунків'!AI53:AK53,"-")</f>
        <v>#VALUE!</v>
      </c>
      <c r="AJ53" s="352"/>
      <c r="AK53" s="352"/>
      <c r="AL53" s="352" t="e">
        <f aca="false">IF('[3]Для розрахунків'!AL53:AP53&gt;0,'[3]Для розрахунків'!AL53:AP53,"-")</f>
        <v>#VALUE!</v>
      </c>
      <c r="AM53" s="352"/>
      <c r="AN53" s="352"/>
      <c r="AO53" s="352"/>
      <c r="AP53" s="352"/>
      <c r="AQ53" s="352" t="e">
        <f aca="false">IF('[3]Для розрахунків'!AQ53:AS53&gt;0,'[3]Для розрахунків'!AQ53:AS53,"-")</f>
        <v>#VALUE!</v>
      </c>
      <c r="AR53" s="352"/>
      <c r="AS53" s="352"/>
      <c r="AT53" s="352" t="e">
        <f aca="false">IF('[3]Для розрахунків'!AT53:AX53&gt;0,'[3]Для розрахунків'!AT53:AX53,"-")</f>
        <v>#VALUE!</v>
      </c>
      <c r="AU53" s="352"/>
      <c r="AV53" s="352"/>
      <c r="AW53" s="352"/>
      <c r="AX53" s="352"/>
      <c r="AY53" s="352" t="e">
        <f aca="false">IF('[3]Для розрахунків'!AY53:BC53&gt;0,'[3]Для розрахунків'!AY53:BC53,"-")</f>
        <v>#VALUE!</v>
      </c>
      <c r="AZ53" s="352"/>
      <c r="BA53" s="352"/>
      <c r="BB53" s="352"/>
      <c r="BC53" s="352"/>
      <c r="BD53" s="352" t="e">
        <f aca="false">IF('[3]Для розрахунків'!BD53:BH53&gt;0,'[3]Для розрахунків'!BD53:BH53,"-")</f>
        <v>#VALUE!</v>
      </c>
      <c r="BE53" s="352"/>
      <c r="BF53" s="352"/>
      <c r="BG53" s="352"/>
      <c r="BH53" s="352"/>
      <c r="BI53" s="352" t="e">
        <f aca="false">IF('[3]Для розрахунків'!BI53:BK53&gt;0,'[3]Для розрахунків'!BI53:BK53,"-")</f>
        <v>#VALUE!</v>
      </c>
      <c r="BJ53" s="352"/>
      <c r="BK53" s="352"/>
      <c r="BL53" s="352" t="e">
        <f aca="false">IF('[3]Для розрахунків'!BL53:BP53&gt;0,'[3]Для розрахунків'!BL53:BP53,"-")</f>
        <v>#VALUE!</v>
      </c>
      <c r="BM53" s="352"/>
      <c r="BN53" s="352"/>
      <c r="BO53" s="352"/>
      <c r="BP53" s="352"/>
      <c r="BQ53" s="352" t="e">
        <f aca="false">IF('[3]Для розрахунків'!BQ53:BS53&gt;0,'[3]Для розрахунків'!BQ53:BS53,"-")</f>
        <v>#VALUE!</v>
      </c>
      <c r="BR53" s="352"/>
      <c r="BS53" s="352"/>
      <c r="BT53" s="352" t="e">
        <f aca="false">IF('[3]Для розрахунків'!BT53:BX53&gt;0,'[3]Для розрахунків'!BT53:BX53,"-")</f>
        <v>#VALUE!</v>
      </c>
      <c r="BU53" s="352"/>
      <c r="BV53" s="352"/>
      <c r="BW53" s="352"/>
      <c r="BX53" s="352"/>
      <c r="BY53" s="352" t="e">
        <f aca="false">IF('[3]Для розрахунків'!BY53:CA53&gt;0,'[3]Для розрахунків'!BY53:CA53,"-")</f>
        <v>#VALUE!</v>
      </c>
      <c r="BZ53" s="352"/>
      <c r="CA53" s="352"/>
      <c r="CB53" s="352" t="e">
        <f aca="false">IF('[3]Для розрахунків'!CB53:CF53&gt;0,'[3]Для розрахунків'!CB53:CF53,"-")</f>
        <v>#VALUE!</v>
      </c>
      <c r="CC53" s="352"/>
      <c r="CD53" s="352"/>
      <c r="CE53" s="352"/>
      <c r="CF53" s="352"/>
      <c r="CG53" s="352" t="e">
        <f aca="false">IF('[3]Для розрахунків'!CG53:CI53&gt;0,'[3]Для розрахунків'!CG53:CI53,"-")</f>
        <v>#VALUE!</v>
      </c>
      <c r="CH53" s="352"/>
      <c r="CI53" s="352"/>
    </row>
    <row r="54" customFormat="false" ht="24" hidden="false" customHeight="true" outlineLevel="0" collapsed="false">
      <c r="A54" s="357" t="s">
        <v>476</v>
      </c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47" t="s">
        <v>477</v>
      </c>
      <c r="O54" s="347"/>
      <c r="P54" s="347"/>
      <c r="Q54" s="352" t="e">
        <f aca="false">IF('[3]Для розрахунків'!Q54:U54&gt;0,'[3]Для розрахунків'!Q54:U54,"-")</f>
        <v>#VALUE!</v>
      </c>
      <c r="R54" s="352"/>
      <c r="S54" s="352"/>
      <c r="T54" s="352"/>
      <c r="U54" s="352"/>
      <c r="V54" s="352" t="e">
        <f aca="false">IF('[3]Для розрахунків'!V54:X54&gt;0,'[3]Для розрахунків'!V54:X54,"-")</f>
        <v>#VALUE!</v>
      </c>
      <c r="W54" s="352"/>
      <c r="X54" s="352"/>
      <c r="Y54" s="352" t="e">
        <f aca="false">IF('[3]Для розрахунків'!Y54:AC54&gt;0,'[3]Для розрахунків'!Y54:AC54,"-")</f>
        <v>#VALUE!</v>
      </c>
      <c r="Z54" s="352"/>
      <c r="AA54" s="352"/>
      <c r="AB54" s="352"/>
      <c r="AC54" s="352"/>
      <c r="AD54" s="352" t="e">
        <f aca="false">IF('[3]Для розрахунків'!AD54:AH54&gt;0,'[3]Для розрахунків'!AD54:AH54,"-")</f>
        <v>#VALUE!</v>
      </c>
      <c r="AE54" s="352"/>
      <c r="AF54" s="352"/>
      <c r="AG54" s="352"/>
      <c r="AH54" s="352"/>
      <c r="AI54" s="352" t="e">
        <f aca="false">IF('[3]Для розрахунків'!AI54:AK54&gt;0,'[3]Для розрахунків'!AI54:AK54,"-")</f>
        <v>#VALUE!</v>
      </c>
      <c r="AJ54" s="352"/>
      <c r="AK54" s="352"/>
      <c r="AL54" s="352" t="e">
        <f aca="false">IF('[3]Для розрахунків'!AL54:AP54&gt;0,'[3]Для розрахунків'!AL54:AP54,"-")</f>
        <v>#VALUE!</v>
      </c>
      <c r="AM54" s="352"/>
      <c r="AN54" s="352"/>
      <c r="AO54" s="352"/>
      <c r="AP54" s="352"/>
      <c r="AQ54" s="352" t="e">
        <f aca="false">IF('[3]Для розрахунків'!AQ54:AS54&gt;0,'[3]Для розрахунків'!AQ54:AS54,"-")</f>
        <v>#VALUE!</v>
      </c>
      <c r="AR54" s="352"/>
      <c r="AS54" s="352"/>
      <c r="AT54" s="352" t="e">
        <f aca="false">IF('[3]Для розрахунків'!AT54:AX54&gt;0,'[3]Для розрахунків'!AT54:AX54,"-")</f>
        <v>#VALUE!</v>
      </c>
      <c r="AU54" s="352"/>
      <c r="AV54" s="352"/>
      <c r="AW54" s="352"/>
      <c r="AX54" s="352"/>
      <c r="AY54" s="352" t="e">
        <f aca="false">IF('[3]Для розрахунків'!AY54:BC54&gt;0,'[3]Для розрахунків'!AY54:BC54,"-")</f>
        <v>#VALUE!</v>
      </c>
      <c r="AZ54" s="352"/>
      <c r="BA54" s="352"/>
      <c r="BB54" s="352"/>
      <c r="BC54" s="352"/>
      <c r="BD54" s="352" t="e">
        <f aca="false">IF('[3]Для розрахунків'!BD54:BH54&gt;0,'[3]Для розрахунків'!BD54:BH54,"-")</f>
        <v>#VALUE!</v>
      </c>
      <c r="BE54" s="352"/>
      <c r="BF54" s="352"/>
      <c r="BG54" s="352"/>
      <c r="BH54" s="352"/>
      <c r="BI54" s="352" t="e">
        <f aca="false">IF('[3]Для розрахунків'!BI54:BK54&gt;0,'[3]Для розрахунків'!BI54:BK54,"-")</f>
        <v>#VALUE!</v>
      </c>
      <c r="BJ54" s="352"/>
      <c r="BK54" s="352"/>
      <c r="BL54" s="352" t="e">
        <f aca="false">IF('[3]Для розрахунків'!BL54:BP54&gt;0,'[3]Для розрахунків'!BL54:BP54,"-")</f>
        <v>#VALUE!</v>
      </c>
      <c r="BM54" s="352"/>
      <c r="BN54" s="352"/>
      <c r="BO54" s="352"/>
      <c r="BP54" s="352"/>
      <c r="BQ54" s="352" t="e">
        <f aca="false">IF('[3]Для розрахунків'!BQ54:BS54&gt;0,'[3]Для розрахунків'!BQ54:BS54,"-")</f>
        <v>#VALUE!</v>
      </c>
      <c r="BR54" s="352"/>
      <c r="BS54" s="352"/>
      <c r="BT54" s="352" t="e">
        <f aca="false">IF('[3]Для розрахунків'!BT54:BX54&gt;0,'[3]Для розрахунків'!BT54:BX54,"-")</f>
        <v>#VALUE!</v>
      </c>
      <c r="BU54" s="352"/>
      <c r="BV54" s="352"/>
      <c r="BW54" s="352"/>
      <c r="BX54" s="352"/>
      <c r="BY54" s="352" t="e">
        <f aca="false">IF('[3]Для розрахунків'!BY54:CA54&gt;0,'[3]Для розрахунків'!BY54:CA54,"-")</f>
        <v>#VALUE!</v>
      </c>
      <c r="BZ54" s="352"/>
      <c r="CA54" s="352"/>
      <c r="CB54" s="352" t="e">
        <f aca="false">IF('[3]Для розрахунків'!CB54:CF54&gt;0,'[3]Для розрахунків'!CB54:CF54,"-")</f>
        <v>#VALUE!</v>
      </c>
      <c r="CC54" s="352"/>
      <c r="CD54" s="352"/>
      <c r="CE54" s="352"/>
      <c r="CF54" s="352"/>
      <c r="CG54" s="352" t="e">
        <f aca="false">IF('[3]Для розрахунків'!CG54:CI54&gt;0,'[3]Для розрахунків'!CG54:CI54,"-")</f>
        <v>#VALUE!</v>
      </c>
      <c r="CH54" s="352"/>
      <c r="CI54" s="352"/>
    </row>
    <row r="55" customFormat="false" ht="12.2" hidden="false" customHeight="true" outlineLevel="0" collapsed="false">
      <c r="A55" s="357" t="s">
        <v>478</v>
      </c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47" t="s">
        <v>479</v>
      </c>
      <c r="O55" s="347"/>
      <c r="P55" s="347"/>
      <c r="Q55" s="352" t="e">
        <f aca="false">IF('[3]Для розрахунків'!Q55:U55&gt;0,'[3]Для розрахунків'!Q55:U55,"-")</f>
        <v>#VALUE!</v>
      </c>
      <c r="R55" s="352"/>
      <c r="S55" s="352"/>
      <c r="T55" s="352"/>
      <c r="U55" s="352"/>
      <c r="V55" s="352" t="e">
        <f aca="false">IF('[3]Для розрахунків'!V55:X55&gt;0,'[3]Для розрахунків'!V55:X55,"-")</f>
        <v>#VALUE!</v>
      </c>
      <c r="W55" s="352"/>
      <c r="X55" s="352"/>
      <c r="Y55" s="352" t="e">
        <f aca="false">IF('[3]Для розрахунків'!Y55:AC55&gt;0,'[3]Для розрахунків'!Y55:AC55,"-")</f>
        <v>#VALUE!</v>
      </c>
      <c r="Z55" s="352"/>
      <c r="AA55" s="352"/>
      <c r="AB55" s="352"/>
      <c r="AC55" s="352"/>
      <c r="AD55" s="352" t="e">
        <f aca="false">IF('[3]Для розрахунків'!AD55:AH55&gt;0,'[3]Для розрахунків'!AD55:AH55,"-")</f>
        <v>#VALUE!</v>
      </c>
      <c r="AE55" s="352"/>
      <c r="AF55" s="352"/>
      <c r="AG55" s="352"/>
      <c r="AH55" s="352"/>
      <c r="AI55" s="352" t="e">
        <f aca="false">IF('[3]Для розрахунків'!AI55:AK55&gt;0,'[3]Для розрахунків'!AI55:AK55,"-")</f>
        <v>#VALUE!</v>
      </c>
      <c r="AJ55" s="352"/>
      <c r="AK55" s="352"/>
      <c r="AL55" s="352" t="e">
        <f aca="false">IF('[3]Для розрахунків'!AL55:AP55&gt;0,'[3]Для розрахунків'!AL55:AP55,"-")</f>
        <v>#VALUE!</v>
      </c>
      <c r="AM55" s="352"/>
      <c r="AN55" s="352"/>
      <c r="AO55" s="352"/>
      <c r="AP55" s="352"/>
      <c r="AQ55" s="352" t="e">
        <f aca="false">IF('[3]Для розрахунків'!AQ55:AS55&gt;0,'[3]Для розрахунків'!AQ55:AS55,"-")</f>
        <v>#VALUE!</v>
      </c>
      <c r="AR55" s="352"/>
      <c r="AS55" s="352"/>
      <c r="AT55" s="352" t="e">
        <f aca="false">IF('[3]Для розрахунків'!AT55:AX55&gt;0,'[3]Для розрахунків'!AT55:AX55,"-")</f>
        <v>#VALUE!</v>
      </c>
      <c r="AU55" s="352"/>
      <c r="AV55" s="352"/>
      <c r="AW55" s="352"/>
      <c r="AX55" s="352"/>
      <c r="AY55" s="352" t="e">
        <f aca="false">IF('[3]Для розрахунків'!AY55:BC55&gt;0,'[3]Для розрахунків'!AY55:BC55,"-")</f>
        <v>#VALUE!</v>
      </c>
      <c r="AZ55" s="352"/>
      <c r="BA55" s="352"/>
      <c r="BB55" s="352"/>
      <c r="BC55" s="352"/>
      <c r="BD55" s="352" t="e">
        <f aca="false">IF('[3]Для розрахунків'!BD55:BH55&gt;0,'[3]Для розрахунків'!BD55:BH55,"-")</f>
        <v>#VALUE!</v>
      </c>
      <c r="BE55" s="352"/>
      <c r="BF55" s="352"/>
      <c r="BG55" s="352"/>
      <c r="BH55" s="352"/>
      <c r="BI55" s="352" t="e">
        <f aca="false">IF('[3]Для розрахунків'!BI55:BK55&gt;0,'[3]Для розрахунків'!BI55:BK55,"-")</f>
        <v>#VALUE!</v>
      </c>
      <c r="BJ55" s="352"/>
      <c r="BK55" s="352"/>
      <c r="BL55" s="352" t="e">
        <f aca="false">IF('[3]Для розрахунків'!BL55:BP55&gt;0,'[3]Для розрахунків'!BL55:BP55,"-")</f>
        <v>#VALUE!</v>
      </c>
      <c r="BM55" s="352"/>
      <c r="BN55" s="352"/>
      <c r="BO55" s="352"/>
      <c r="BP55" s="352"/>
      <c r="BQ55" s="352" t="e">
        <f aca="false">IF('[3]Для розрахунків'!BQ55:BS55&gt;0,'[3]Для розрахунків'!BQ55:BS55,"-")</f>
        <v>#VALUE!</v>
      </c>
      <c r="BR55" s="352"/>
      <c r="BS55" s="352"/>
      <c r="BT55" s="352" t="e">
        <f aca="false">IF('[3]Для розрахунків'!BT55:BX55&gt;0,'[3]Для розрахунків'!BT55:BX55,"-")</f>
        <v>#VALUE!</v>
      </c>
      <c r="BU55" s="352"/>
      <c r="BV55" s="352"/>
      <c r="BW55" s="352"/>
      <c r="BX55" s="352"/>
      <c r="BY55" s="352" t="e">
        <f aca="false">IF('[3]Для розрахунків'!BY55:CA55&gt;0,'[3]Для розрахунків'!BY55:CA55,"-")</f>
        <v>#VALUE!</v>
      </c>
      <c r="BZ55" s="352"/>
      <c r="CA55" s="352"/>
      <c r="CB55" s="352" t="e">
        <f aca="false">IF('[3]Для розрахунків'!CB55:CF55&gt;0,'[3]Для розрахунків'!CB55:CF55,"-")</f>
        <v>#VALUE!</v>
      </c>
      <c r="CC55" s="352"/>
      <c r="CD55" s="352"/>
      <c r="CE55" s="352"/>
      <c r="CF55" s="352"/>
      <c r="CG55" s="352" t="e">
        <f aca="false">IF('[3]Для розрахунків'!CG55:CI55&gt;0,'[3]Для розрахунків'!CG55:CI55,"-")</f>
        <v>#VALUE!</v>
      </c>
      <c r="CH55" s="352"/>
      <c r="CI55" s="352"/>
    </row>
    <row r="56" customFormat="false" ht="12.2" hidden="false" customHeight="true" outlineLevel="0" collapsed="false">
      <c r="A56" s="357" t="s">
        <v>480</v>
      </c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47" t="s">
        <v>481</v>
      </c>
      <c r="O56" s="347"/>
      <c r="P56" s="347"/>
      <c r="Q56" s="352" t="e">
        <f aca="false">IF('[3]Для розрахунків'!Q56:U56&gt;0,'[3]Для розрахунків'!Q56:U56,"-")</f>
        <v>#VALUE!</v>
      </c>
      <c r="R56" s="352"/>
      <c r="S56" s="352"/>
      <c r="T56" s="352"/>
      <c r="U56" s="352"/>
      <c r="V56" s="352" t="e">
        <f aca="false">IF('[3]Для розрахунків'!V56:X56&gt;0,'[3]Для розрахунків'!V56:X56,"-")</f>
        <v>#VALUE!</v>
      </c>
      <c r="W56" s="352"/>
      <c r="X56" s="352"/>
      <c r="Y56" s="352" t="e">
        <f aca="false">IF('[3]Для розрахунків'!Y56:AC56&gt;0,'[3]Для розрахунків'!Y56:AC56,"-")</f>
        <v>#VALUE!</v>
      </c>
      <c r="Z56" s="352"/>
      <c r="AA56" s="352"/>
      <c r="AB56" s="352"/>
      <c r="AC56" s="352"/>
      <c r="AD56" s="352" t="e">
        <f aca="false">IF('[3]Для розрахунків'!AD56:AH56&gt;0,'[3]Для розрахунків'!AD56:AH56,"-")</f>
        <v>#VALUE!</v>
      </c>
      <c r="AE56" s="352"/>
      <c r="AF56" s="352"/>
      <c r="AG56" s="352"/>
      <c r="AH56" s="352"/>
      <c r="AI56" s="352" t="e">
        <f aca="false">IF('[3]Для розрахунків'!AI56:AK56&gt;0,'[3]Для розрахунків'!AI56:AK56,"-")</f>
        <v>#VALUE!</v>
      </c>
      <c r="AJ56" s="352"/>
      <c r="AK56" s="352"/>
      <c r="AL56" s="352" t="e">
        <f aca="false">IF('[3]Для розрахунків'!AL56:AP56&gt;0,'[3]Для розрахунків'!AL56:AP56,"-")</f>
        <v>#VALUE!</v>
      </c>
      <c r="AM56" s="352"/>
      <c r="AN56" s="352"/>
      <c r="AO56" s="352"/>
      <c r="AP56" s="352"/>
      <c r="AQ56" s="352" t="e">
        <f aca="false">IF('[3]Для розрахунків'!AQ56:AS56&gt;0,'[3]Для розрахунків'!AQ56:AS56,"-")</f>
        <v>#VALUE!</v>
      </c>
      <c r="AR56" s="352"/>
      <c r="AS56" s="352"/>
      <c r="AT56" s="352" t="e">
        <f aca="false">IF('[3]Для розрахунків'!AT56:AX56&gt;0,'[3]Для розрахунків'!AT56:AX56,"-")</f>
        <v>#VALUE!</v>
      </c>
      <c r="AU56" s="352"/>
      <c r="AV56" s="352"/>
      <c r="AW56" s="352"/>
      <c r="AX56" s="352"/>
      <c r="AY56" s="352" t="e">
        <f aca="false">IF('[3]Для розрахунків'!AY56:BC56&gt;0,'[3]Для розрахунків'!AY56:BC56,"-")</f>
        <v>#VALUE!</v>
      </c>
      <c r="AZ56" s="352"/>
      <c r="BA56" s="352"/>
      <c r="BB56" s="352"/>
      <c r="BC56" s="352"/>
      <c r="BD56" s="352" t="e">
        <f aca="false">IF('[3]Для розрахунків'!BD56:BH56&gt;0,'[3]Для розрахунків'!BD56:BH56,"-")</f>
        <v>#VALUE!</v>
      </c>
      <c r="BE56" s="352"/>
      <c r="BF56" s="352"/>
      <c r="BG56" s="352"/>
      <c r="BH56" s="352"/>
      <c r="BI56" s="352" t="e">
        <f aca="false">IF('[3]Для розрахунків'!BI56:BK56&gt;0,'[3]Для розрахунків'!BI56:BK56,"-")</f>
        <v>#VALUE!</v>
      </c>
      <c r="BJ56" s="352"/>
      <c r="BK56" s="352"/>
      <c r="BL56" s="352" t="e">
        <f aca="false">IF('[3]Для розрахунків'!BL56:BP56&gt;0,'[3]Для розрахунків'!BL56:BP56,"-")</f>
        <v>#VALUE!</v>
      </c>
      <c r="BM56" s="352"/>
      <c r="BN56" s="352"/>
      <c r="BO56" s="352"/>
      <c r="BP56" s="352"/>
      <c r="BQ56" s="352" t="e">
        <f aca="false">IF('[3]Для розрахунків'!BQ56:BS56&gt;0,'[3]Для розрахунків'!BQ56:BS56,"-")</f>
        <v>#VALUE!</v>
      </c>
      <c r="BR56" s="352"/>
      <c r="BS56" s="352"/>
      <c r="BT56" s="352" t="e">
        <f aca="false">IF('[3]Для розрахунків'!BT56:BX56&gt;0,'[3]Для розрахунків'!BT56:BX56,"-")</f>
        <v>#VALUE!</v>
      </c>
      <c r="BU56" s="352"/>
      <c r="BV56" s="352"/>
      <c r="BW56" s="352"/>
      <c r="BX56" s="352"/>
      <c r="BY56" s="352" t="e">
        <f aca="false">IF('[3]Для розрахунків'!BY56:CA56&gt;0,'[3]Для розрахунків'!BY56:CA56,"-")</f>
        <v>#VALUE!</v>
      </c>
      <c r="BZ56" s="352"/>
      <c r="CA56" s="352"/>
      <c r="CB56" s="352" t="e">
        <f aca="false">IF('[3]Для розрахунків'!CB56:CF56&gt;0,'[3]Для розрахунків'!CB56:CF56,"-")</f>
        <v>#VALUE!</v>
      </c>
      <c r="CC56" s="352"/>
      <c r="CD56" s="352"/>
      <c r="CE56" s="352"/>
      <c r="CF56" s="352"/>
      <c r="CG56" s="352" t="e">
        <f aca="false">IF('[3]Для розрахунків'!CG56:CI56&gt;0,'[3]Для розрахунків'!CG56:CI56,"-")</f>
        <v>#VALUE!</v>
      </c>
      <c r="CH56" s="352"/>
      <c r="CI56" s="352"/>
    </row>
    <row r="57" customFormat="false" ht="12.2" hidden="false" customHeight="true" outlineLevel="0" collapsed="false">
      <c r="A57" s="357" t="s">
        <v>482</v>
      </c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47" t="s">
        <v>483</v>
      </c>
      <c r="O57" s="347"/>
      <c r="P57" s="347"/>
      <c r="Q57" s="352" t="e">
        <f aca="false">IF('[3]Для розрахунків'!Q57:U57&gt;0,'[3]Для розрахунків'!Q57:U57,"-")</f>
        <v>#VALUE!</v>
      </c>
      <c r="R57" s="352"/>
      <c r="S57" s="352"/>
      <c r="T57" s="352"/>
      <c r="U57" s="352"/>
      <c r="V57" s="352" t="e">
        <f aca="false">IF('[3]Для розрахунків'!V57:X57&gt;0,'[3]Для розрахунків'!V57:X57,"-")</f>
        <v>#VALUE!</v>
      </c>
      <c r="W57" s="352"/>
      <c r="X57" s="352"/>
      <c r="Y57" s="352" t="e">
        <f aca="false">IF('[3]Для розрахунків'!Y57:AC57&gt;0,'[3]Для розрахунків'!Y57:AC57,"-")</f>
        <v>#VALUE!</v>
      </c>
      <c r="Z57" s="352"/>
      <c r="AA57" s="352"/>
      <c r="AB57" s="352"/>
      <c r="AC57" s="352"/>
      <c r="AD57" s="352" t="e">
        <f aca="false">IF('[3]Для розрахунків'!AD57:AH57&gt;0,'[3]Для розрахунків'!AD57:AH57,"-")</f>
        <v>#VALUE!</v>
      </c>
      <c r="AE57" s="352"/>
      <c r="AF57" s="352"/>
      <c r="AG57" s="352"/>
      <c r="AH57" s="352"/>
      <c r="AI57" s="352" t="e">
        <f aca="false">IF('[3]Для розрахунків'!AI57:AK57&gt;0,'[3]Для розрахунків'!AI57:AK57,"-")</f>
        <v>#VALUE!</v>
      </c>
      <c r="AJ57" s="352"/>
      <c r="AK57" s="352"/>
      <c r="AL57" s="352" t="e">
        <f aca="false">IF('[3]Для розрахунків'!AL57:AP57&gt;0,'[3]Для розрахунків'!AL57:AP57,"-")</f>
        <v>#VALUE!</v>
      </c>
      <c r="AM57" s="352"/>
      <c r="AN57" s="352"/>
      <c r="AO57" s="352"/>
      <c r="AP57" s="352"/>
      <c r="AQ57" s="352" t="e">
        <f aca="false">IF('[3]Для розрахунків'!AQ57:AS57&gt;0,'[3]Для розрахунків'!AQ57:AS57,"-")</f>
        <v>#VALUE!</v>
      </c>
      <c r="AR57" s="352"/>
      <c r="AS57" s="352"/>
      <c r="AT57" s="352" t="e">
        <f aca="false">IF('[3]Для розрахунків'!AT57:AX57&gt;0,'[3]Для розрахунків'!AT57:AX57,"-")</f>
        <v>#VALUE!</v>
      </c>
      <c r="AU57" s="352"/>
      <c r="AV57" s="352"/>
      <c r="AW57" s="352"/>
      <c r="AX57" s="352"/>
      <c r="AY57" s="352" t="e">
        <f aca="false">IF('[3]Для розрахунків'!AY57:BC57&gt;0,'[3]Для розрахунків'!AY57:BC57,"-")</f>
        <v>#VALUE!</v>
      </c>
      <c r="AZ57" s="352"/>
      <c r="BA57" s="352"/>
      <c r="BB57" s="352"/>
      <c r="BC57" s="352"/>
      <c r="BD57" s="352" t="e">
        <f aca="false">IF('[3]Для розрахунків'!BD57:BH57&gt;0,'[3]Для розрахунків'!BD57:BH57,"-")</f>
        <v>#VALUE!</v>
      </c>
      <c r="BE57" s="352"/>
      <c r="BF57" s="352"/>
      <c r="BG57" s="352"/>
      <c r="BH57" s="352"/>
      <c r="BI57" s="352" t="e">
        <f aca="false">IF('[3]Для розрахунків'!BI57:BK57&gt;0,'[3]Для розрахунків'!BI57:BK57,"-")</f>
        <v>#VALUE!</v>
      </c>
      <c r="BJ57" s="352"/>
      <c r="BK57" s="352"/>
      <c r="BL57" s="352" t="e">
        <f aca="false">IF('[3]Для розрахунків'!BL57:BP57&gt;0,'[3]Для розрахунків'!BL57:BP57,"-")</f>
        <v>#VALUE!</v>
      </c>
      <c r="BM57" s="352"/>
      <c r="BN57" s="352"/>
      <c r="BO57" s="352"/>
      <c r="BP57" s="352"/>
      <c r="BQ57" s="352" t="e">
        <f aca="false">IF('[3]Для розрахунків'!BQ57:BS57&gt;0,'[3]Для розрахунків'!BQ57:BS57,"-")</f>
        <v>#VALUE!</v>
      </c>
      <c r="BR57" s="352"/>
      <c r="BS57" s="352"/>
      <c r="BT57" s="352" t="e">
        <f aca="false">IF('[3]Для розрахунків'!BT57:BX57&gt;0,'[3]Для розрахунків'!BT57:BX57,"-")</f>
        <v>#VALUE!</v>
      </c>
      <c r="BU57" s="352"/>
      <c r="BV57" s="352"/>
      <c r="BW57" s="352"/>
      <c r="BX57" s="352"/>
      <c r="BY57" s="352" t="e">
        <f aca="false">IF('[3]Для розрахунків'!BY57:CA57&gt;0,'[3]Для розрахунків'!BY57:CA57,"-")</f>
        <v>#VALUE!</v>
      </c>
      <c r="BZ57" s="352"/>
      <c r="CA57" s="352"/>
      <c r="CB57" s="352" t="e">
        <f aca="false">IF('[3]Для розрахунків'!CB57:CF57&gt;0,'[3]Для розрахунків'!CB57:CF57,"-")</f>
        <v>#VALUE!</v>
      </c>
      <c r="CC57" s="352"/>
      <c r="CD57" s="352"/>
      <c r="CE57" s="352"/>
      <c r="CF57" s="352"/>
      <c r="CG57" s="352" t="e">
        <f aca="false">IF('[3]Для розрахунків'!CG57:CI57&gt;0,'[3]Для розрахунків'!CG57:CI57,"-")</f>
        <v>#VALUE!</v>
      </c>
      <c r="CH57" s="352"/>
      <c r="CI57" s="352"/>
    </row>
    <row r="58" customFormat="false" ht="12.2" hidden="false" customHeight="true" outlineLevel="0" collapsed="false">
      <c r="A58" s="357" t="s">
        <v>484</v>
      </c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47" t="s">
        <v>485</v>
      </c>
      <c r="O58" s="347"/>
      <c r="P58" s="347"/>
      <c r="Q58" s="352" t="e">
        <f aca="false">IF('[3]Для розрахунків'!Q58:U58&gt;0,'[3]Для розрахунків'!Q58:U58,"-")</f>
        <v>#VALUE!</v>
      </c>
      <c r="R58" s="352"/>
      <c r="S58" s="352"/>
      <c r="T58" s="352"/>
      <c r="U58" s="352"/>
      <c r="V58" s="352" t="e">
        <f aca="false">IF('[3]Для розрахунків'!V58:X58&gt;0,'[3]Для розрахунків'!V58:X58,"-")</f>
        <v>#VALUE!</v>
      </c>
      <c r="W58" s="352"/>
      <c r="X58" s="352"/>
      <c r="Y58" s="352" t="e">
        <f aca="false">IF('[3]Для розрахунків'!Y58:AC58&gt;0,'[3]Для розрахунків'!Y58:AC58,"-")</f>
        <v>#VALUE!</v>
      </c>
      <c r="Z58" s="352"/>
      <c r="AA58" s="352"/>
      <c r="AB58" s="352"/>
      <c r="AC58" s="352"/>
      <c r="AD58" s="352" t="e">
        <f aca="false">IF('[3]Для розрахунків'!AD58:AH58&gt;0,'[3]Для розрахунків'!AD58:AH58,"-")</f>
        <v>#VALUE!</v>
      </c>
      <c r="AE58" s="352"/>
      <c r="AF58" s="352"/>
      <c r="AG58" s="352"/>
      <c r="AH58" s="352"/>
      <c r="AI58" s="352" t="e">
        <f aca="false">IF('[3]Для розрахунків'!AI58:AK58&gt;0,'[3]Для розрахунків'!AI58:AK58,"-")</f>
        <v>#VALUE!</v>
      </c>
      <c r="AJ58" s="352"/>
      <c r="AK58" s="352"/>
      <c r="AL58" s="352" t="e">
        <f aca="false">IF('[3]Для розрахунків'!AL58:AP58&gt;0,'[3]Для розрахунків'!AL58:AP58,"-")</f>
        <v>#VALUE!</v>
      </c>
      <c r="AM58" s="352"/>
      <c r="AN58" s="352"/>
      <c r="AO58" s="352"/>
      <c r="AP58" s="352"/>
      <c r="AQ58" s="352" t="e">
        <f aca="false">IF('[3]Для розрахунків'!AQ58:AS58&gt;0,'[3]Для розрахунків'!AQ58:AS58,"-")</f>
        <v>#VALUE!</v>
      </c>
      <c r="AR58" s="352"/>
      <c r="AS58" s="352"/>
      <c r="AT58" s="352" t="e">
        <f aca="false">IF('[3]Для розрахунків'!AT58:AX58&gt;0,'[3]Для розрахунків'!AT58:AX58,"-")</f>
        <v>#VALUE!</v>
      </c>
      <c r="AU58" s="352"/>
      <c r="AV58" s="352"/>
      <c r="AW58" s="352"/>
      <c r="AX58" s="352"/>
      <c r="AY58" s="352" t="e">
        <f aca="false">IF('[3]Для розрахунків'!AY58:BC58&gt;0,'[3]Для розрахунків'!AY58:BC58,"-")</f>
        <v>#VALUE!</v>
      </c>
      <c r="AZ58" s="352"/>
      <c r="BA58" s="352"/>
      <c r="BB58" s="352"/>
      <c r="BC58" s="352"/>
      <c r="BD58" s="352" t="e">
        <f aca="false">IF('[3]Для розрахунків'!BD58:BH58&gt;0,'[3]Для розрахунків'!BD58:BH58,"-")</f>
        <v>#VALUE!</v>
      </c>
      <c r="BE58" s="352"/>
      <c r="BF58" s="352"/>
      <c r="BG58" s="352"/>
      <c r="BH58" s="352"/>
      <c r="BI58" s="352" t="e">
        <f aca="false">IF('[3]Для розрахунків'!BI58:BK58&gt;0,'[3]Для розрахунків'!BI58:BK58,"-")</f>
        <v>#VALUE!</v>
      </c>
      <c r="BJ58" s="352"/>
      <c r="BK58" s="352"/>
      <c r="BL58" s="352" t="e">
        <f aca="false">IF('[3]Для розрахунків'!BL58:BP58&gt;0,'[3]Для розрахунків'!BL58:BP58,"-")</f>
        <v>#VALUE!</v>
      </c>
      <c r="BM58" s="352"/>
      <c r="BN58" s="352"/>
      <c r="BO58" s="352"/>
      <c r="BP58" s="352"/>
      <c r="BQ58" s="352" t="e">
        <f aca="false">IF('[3]Для розрахунків'!BQ58:BS58&gt;0,'[3]Для розрахунків'!BQ58:BS58,"-")</f>
        <v>#VALUE!</v>
      </c>
      <c r="BR58" s="352"/>
      <c r="BS58" s="352"/>
      <c r="BT58" s="352" t="e">
        <f aca="false">IF('[3]Для розрахунків'!BT58:BX58&gt;0,'[3]Для розрахунків'!BT58:BX58,"-")</f>
        <v>#VALUE!</v>
      </c>
      <c r="BU58" s="352"/>
      <c r="BV58" s="352"/>
      <c r="BW58" s="352"/>
      <c r="BX58" s="352"/>
      <c r="BY58" s="352" t="e">
        <f aca="false">IF('[3]Для розрахунків'!BY58:CA58&gt;0,'[3]Для розрахунків'!BY58:CA58,"-")</f>
        <v>#VALUE!</v>
      </c>
      <c r="BZ58" s="352"/>
      <c r="CA58" s="352"/>
      <c r="CB58" s="352" t="e">
        <f aca="false">IF('[3]Для розрахунків'!CB58:CF58&gt;0,'[3]Для розрахунків'!CB58:CF58,"-")</f>
        <v>#VALUE!</v>
      </c>
      <c r="CC58" s="352"/>
      <c r="CD58" s="352"/>
      <c r="CE58" s="352"/>
      <c r="CF58" s="352"/>
      <c r="CG58" s="352" t="e">
        <f aca="false">IF('[3]Для розрахунків'!CG58:CI58&gt;0,'[3]Для розрахунків'!CG58:CI58,"-")</f>
        <v>#VALUE!</v>
      </c>
      <c r="CH58" s="352"/>
      <c r="CI58" s="352"/>
    </row>
    <row r="59" customFormat="false" ht="24" hidden="false" customHeight="true" outlineLevel="0" collapsed="false">
      <c r="A59" s="357" t="s">
        <v>486</v>
      </c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47" t="s">
        <v>487</v>
      </c>
      <c r="O59" s="347"/>
      <c r="P59" s="347"/>
      <c r="Q59" s="352" t="e">
        <f aca="false">IF('[3]Для розрахунків'!Q59:U59&gt;0,'[3]Для розрахунків'!Q59:U59,"-")</f>
        <v>#VALUE!</v>
      </c>
      <c r="R59" s="352"/>
      <c r="S59" s="352"/>
      <c r="T59" s="352"/>
      <c r="U59" s="352"/>
      <c r="V59" s="352" t="e">
        <f aca="false">IF('[3]Для розрахунків'!V59:X59&gt;0,'[3]Для розрахунків'!V59:X59,"-")</f>
        <v>#VALUE!</v>
      </c>
      <c r="W59" s="352"/>
      <c r="X59" s="352"/>
      <c r="Y59" s="352" t="e">
        <f aca="false">IF('[3]Для розрахунків'!Y59:AC59&gt;0,'[3]Для розрахунків'!Y59:AC59,"-")</f>
        <v>#VALUE!</v>
      </c>
      <c r="Z59" s="352"/>
      <c r="AA59" s="352"/>
      <c r="AB59" s="352"/>
      <c r="AC59" s="352"/>
      <c r="AD59" s="352" t="e">
        <f aca="false">IF('[3]Для розрахунків'!AD59:AH59&gt;0,'[3]Для розрахунків'!AD59:AH59,"-")</f>
        <v>#VALUE!</v>
      </c>
      <c r="AE59" s="352"/>
      <c r="AF59" s="352"/>
      <c r="AG59" s="352"/>
      <c r="AH59" s="352"/>
      <c r="AI59" s="352" t="e">
        <f aca="false">IF('[3]Для розрахунків'!AI59:AK59&gt;0,'[3]Для розрахунків'!AI59:AK59,"-")</f>
        <v>#VALUE!</v>
      </c>
      <c r="AJ59" s="352"/>
      <c r="AK59" s="352"/>
      <c r="AL59" s="352" t="e">
        <f aca="false">IF('[3]Для розрахунків'!AL59:AP59&gt;0,'[3]Для розрахунків'!AL59:AP59,"-")</f>
        <v>#VALUE!</v>
      </c>
      <c r="AM59" s="352"/>
      <c r="AN59" s="352"/>
      <c r="AO59" s="352"/>
      <c r="AP59" s="352"/>
      <c r="AQ59" s="352" t="e">
        <f aca="false">IF('[3]Для розрахунків'!AQ59:AS59&gt;0,'[3]Для розрахунків'!AQ59:AS59,"-")</f>
        <v>#VALUE!</v>
      </c>
      <c r="AR59" s="352"/>
      <c r="AS59" s="352"/>
      <c r="AT59" s="352" t="e">
        <f aca="false">IF('[3]Для розрахунків'!AT59:AX59&gt;0,'[3]Для розрахунків'!AT59:AX59,"-")</f>
        <v>#VALUE!</v>
      </c>
      <c r="AU59" s="352"/>
      <c r="AV59" s="352"/>
      <c r="AW59" s="352"/>
      <c r="AX59" s="352"/>
      <c r="AY59" s="352" t="e">
        <f aca="false">IF('[3]Для розрахунків'!AY59:BC59&gt;0,'[3]Для розрахунків'!AY59:BC59,"-")</f>
        <v>#VALUE!</v>
      </c>
      <c r="AZ59" s="352"/>
      <c r="BA59" s="352"/>
      <c r="BB59" s="352"/>
      <c r="BC59" s="352"/>
      <c r="BD59" s="352" t="e">
        <f aca="false">IF('[3]Для розрахунків'!BD59:BH59&gt;0,'[3]Для розрахунків'!BD59:BH59,"-")</f>
        <v>#VALUE!</v>
      </c>
      <c r="BE59" s="352"/>
      <c r="BF59" s="352"/>
      <c r="BG59" s="352"/>
      <c r="BH59" s="352"/>
      <c r="BI59" s="352" t="e">
        <f aca="false">IF('[3]Для розрахунків'!BI59:BK59&gt;0,'[3]Для розрахунків'!BI59:BK59,"-")</f>
        <v>#VALUE!</v>
      </c>
      <c r="BJ59" s="352"/>
      <c r="BK59" s="352"/>
      <c r="BL59" s="352" t="e">
        <f aca="false">IF('[3]Для розрахунків'!BL59:BP59&gt;0,'[3]Для розрахунків'!BL59:BP59,"-")</f>
        <v>#VALUE!</v>
      </c>
      <c r="BM59" s="352"/>
      <c r="BN59" s="352"/>
      <c r="BO59" s="352"/>
      <c r="BP59" s="352"/>
      <c r="BQ59" s="352" t="e">
        <f aca="false">IF('[3]Для розрахунків'!BQ59:BS59&gt;0,'[3]Для розрахунків'!BQ59:BS59,"-")</f>
        <v>#VALUE!</v>
      </c>
      <c r="BR59" s="352"/>
      <c r="BS59" s="352"/>
      <c r="BT59" s="352" t="e">
        <f aca="false">IF('[3]Для розрахунків'!BT59:BX59&gt;0,'[3]Для розрахунків'!BT59:BX59,"-")</f>
        <v>#VALUE!</v>
      </c>
      <c r="BU59" s="352"/>
      <c r="BV59" s="352"/>
      <c r="BW59" s="352"/>
      <c r="BX59" s="352"/>
      <c r="BY59" s="352" t="e">
        <f aca="false">IF('[3]Для розрахунків'!BY59:CA59&gt;0,'[3]Для розрахунків'!BY59:CA59,"-")</f>
        <v>#VALUE!</v>
      </c>
      <c r="BZ59" s="352"/>
      <c r="CA59" s="352"/>
      <c r="CB59" s="352" t="e">
        <f aca="false">IF('[3]Для розрахунків'!CB59:CF59&gt;0,'[3]Для розрахунків'!CB59:CF59,"-")</f>
        <v>#VALUE!</v>
      </c>
      <c r="CC59" s="352"/>
      <c r="CD59" s="352"/>
      <c r="CE59" s="352"/>
      <c r="CF59" s="352"/>
      <c r="CG59" s="352" t="e">
        <f aca="false">IF('[3]Для розрахунків'!CG59:CI59&gt;0,'[3]Для розрахунків'!CG59:CI59,"-")</f>
        <v>#VALUE!</v>
      </c>
      <c r="CH59" s="352"/>
      <c r="CI59" s="352"/>
    </row>
    <row r="60" customFormat="false" ht="24" hidden="false" customHeight="true" outlineLevel="0" collapsed="false">
      <c r="A60" s="357" t="s">
        <v>488</v>
      </c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47" t="s">
        <v>489</v>
      </c>
      <c r="O60" s="347"/>
      <c r="P60" s="347"/>
      <c r="Q60" s="352" t="e">
        <f aca="false">IF('[3]Для розрахунків'!Q60:U60&gt;0,'[3]Для розрахунків'!Q60:U60,"-")</f>
        <v>#VALUE!</v>
      </c>
      <c r="R60" s="352"/>
      <c r="S60" s="352"/>
      <c r="T60" s="352"/>
      <c r="U60" s="352"/>
      <c r="V60" s="352" t="e">
        <f aca="false">IF('[3]Для розрахунків'!V60:X60&gt;0,'[3]Для розрахунків'!V60:X60,"-")</f>
        <v>#VALUE!</v>
      </c>
      <c r="W60" s="352"/>
      <c r="X60" s="352"/>
      <c r="Y60" s="352" t="e">
        <f aca="false">IF('[3]Для розрахунків'!Y60:AC60&gt;0,'[3]Для розрахунків'!Y60:AC60,"-")</f>
        <v>#VALUE!</v>
      </c>
      <c r="Z60" s="352"/>
      <c r="AA60" s="352"/>
      <c r="AB60" s="352"/>
      <c r="AC60" s="352"/>
      <c r="AD60" s="352" t="e">
        <f aca="false">IF('[3]Для розрахунків'!AD60:AH60&gt;0,'[3]Для розрахунків'!AD60:AH60,"-")</f>
        <v>#VALUE!</v>
      </c>
      <c r="AE60" s="352"/>
      <c r="AF60" s="352"/>
      <c r="AG60" s="352"/>
      <c r="AH60" s="352"/>
      <c r="AI60" s="352" t="e">
        <f aca="false">IF('[3]Для розрахунків'!AI60:AK60&gt;0,'[3]Для розрахунків'!AI60:AK60,"-")</f>
        <v>#VALUE!</v>
      </c>
      <c r="AJ60" s="352"/>
      <c r="AK60" s="352"/>
      <c r="AL60" s="352" t="e">
        <f aca="false">IF('[3]Для розрахунків'!AL60:AP60&gt;0,'[3]Для розрахунків'!AL60:AP60,"-")</f>
        <v>#VALUE!</v>
      </c>
      <c r="AM60" s="352"/>
      <c r="AN60" s="352"/>
      <c r="AO60" s="352"/>
      <c r="AP60" s="352"/>
      <c r="AQ60" s="352" t="e">
        <f aca="false">IF('[3]Для розрахунків'!AQ60:AS60&gt;0,'[3]Для розрахунків'!AQ60:AS60,"-")</f>
        <v>#VALUE!</v>
      </c>
      <c r="AR60" s="352"/>
      <c r="AS60" s="352"/>
      <c r="AT60" s="352" t="e">
        <f aca="false">IF('[3]Для розрахунків'!AT60:AX60&gt;0,'[3]Для розрахунків'!AT60:AX60,"-")</f>
        <v>#VALUE!</v>
      </c>
      <c r="AU60" s="352"/>
      <c r="AV60" s="352"/>
      <c r="AW60" s="352"/>
      <c r="AX60" s="352"/>
      <c r="AY60" s="352" t="e">
        <f aca="false">IF('[3]Для розрахунків'!AY60:BC60&gt;0,'[3]Для розрахунків'!AY60:BC60,"-")</f>
        <v>#VALUE!</v>
      </c>
      <c r="AZ60" s="352"/>
      <c r="BA60" s="352"/>
      <c r="BB60" s="352"/>
      <c r="BC60" s="352"/>
      <c r="BD60" s="352" t="e">
        <f aca="false">IF('[3]Для розрахунків'!BD60:BH60&gt;0,'[3]Для розрахунків'!BD60:BH60,"-")</f>
        <v>#VALUE!</v>
      </c>
      <c r="BE60" s="352"/>
      <c r="BF60" s="352"/>
      <c r="BG60" s="352"/>
      <c r="BH60" s="352"/>
      <c r="BI60" s="352" t="e">
        <f aca="false">IF('[3]Для розрахунків'!BI60:BK60&gt;0,'[3]Для розрахунків'!BI60:BK60,"-")</f>
        <v>#VALUE!</v>
      </c>
      <c r="BJ60" s="352"/>
      <c r="BK60" s="352"/>
      <c r="BL60" s="352" t="e">
        <f aca="false">IF('[3]Для розрахунків'!BL60:BP60&gt;0,'[3]Для розрахунків'!BL60:BP60,"-")</f>
        <v>#VALUE!</v>
      </c>
      <c r="BM60" s="352"/>
      <c r="BN60" s="352"/>
      <c r="BO60" s="352"/>
      <c r="BP60" s="352"/>
      <c r="BQ60" s="352" t="e">
        <f aca="false">IF('[3]Для розрахунків'!BQ60:BS60&gt;0,'[3]Для розрахунків'!BQ60:BS60,"-")</f>
        <v>#VALUE!</v>
      </c>
      <c r="BR60" s="352"/>
      <c r="BS60" s="352"/>
      <c r="BT60" s="352" t="e">
        <f aca="false">IF('[3]Для розрахунків'!BT60:BX60&gt;0,'[3]Для розрахунків'!BT60:BX60,"-")</f>
        <v>#VALUE!</v>
      </c>
      <c r="BU60" s="352"/>
      <c r="BV60" s="352"/>
      <c r="BW60" s="352"/>
      <c r="BX60" s="352"/>
      <c r="BY60" s="352" t="e">
        <f aca="false">IF('[3]Для розрахунків'!BY60:CA60&gt;0,'[3]Для розрахунків'!BY60:CA60,"-")</f>
        <v>#VALUE!</v>
      </c>
      <c r="BZ60" s="352"/>
      <c r="CA60" s="352"/>
      <c r="CB60" s="352" t="e">
        <f aca="false">IF('[3]Для розрахунків'!CB60:CF60&gt;0,'[3]Для розрахунків'!CB60:CF60,"-")</f>
        <v>#VALUE!</v>
      </c>
      <c r="CC60" s="352"/>
      <c r="CD60" s="352"/>
      <c r="CE60" s="352"/>
      <c r="CF60" s="352"/>
      <c r="CG60" s="352" t="e">
        <f aca="false">IF('[3]Для розрахунків'!CG60:CI60&gt;0,'[3]Для розрахунків'!CG60:CI60,"-")</f>
        <v>#VALUE!</v>
      </c>
      <c r="CH60" s="352"/>
      <c r="CI60" s="352"/>
    </row>
    <row r="61" customFormat="false" ht="12.2" hidden="false" customHeight="true" outlineLevel="0" collapsed="false">
      <c r="A61" s="357" t="s">
        <v>490</v>
      </c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47" t="s">
        <v>491</v>
      </c>
      <c r="O61" s="347"/>
      <c r="P61" s="347"/>
      <c r="Q61" s="352" t="e">
        <f aca="false">IF('[3]Для розрахунків'!Q61:U61&gt;0,'[3]Для розрахунків'!Q61:U61,"-")</f>
        <v>#VALUE!</v>
      </c>
      <c r="R61" s="352"/>
      <c r="S61" s="352"/>
      <c r="T61" s="352"/>
      <c r="U61" s="352"/>
      <c r="V61" s="352" t="e">
        <f aca="false">IF('[3]Для розрахунків'!V61:X61&gt;0,'[3]Для розрахунків'!V61:X61,"-")</f>
        <v>#VALUE!</v>
      </c>
      <c r="W61" s="352"/>
      <c r="X61" s="352"/>
      <c r="Y61" s="352" t="e">
        <f aca="false">IF('[3]Для розрахунків'!Y61:AC61&gt;0,'[3]Для розрахунків'!Y61:AC61,"-")</f>
        <v>#VALUE!</v>
      </c>
      <c r="Z61" s="352"/>
      <c r="AA61" s="352"/>
      <c r="AB61" s="352"/>
      <c r="AC61" s="352"/>
      <c r="AD61" s="352" t="e">
        <f aca="false">IF('[3]Для розрахунків'!AD61:AH61&gt;0,'[3]Для розрахунків'!AD61:AH61,"-")</f>
        <v>#VALUE!</v>
      </c>
      <c r="AE61" s="352"/>
      <c r="AF61" s="352"/>
      <c r="AG61" s="352"/>
      <c r="AH61" s="352"/>
      <c r="AI61" s="352" t="e">
        <f aca="false">IF('[3]Для розрахунків'!AI61:AK61&gt;0,'[3]Для розрахунків'!AI61:AK61,"-")</f>
        <v>#VALUE!</v>
      </c>
      <c r="AJ61" s="352"/>
      <c r="AK61" s="352"/>
      <c r="AL61" s="352" t="e">
        <f aca="false">IF('[3]Для розрахунків'!AL61:AP61&gt;0,'[3]Для розрахунків'!AL61:AP61,"-")</f>
        <v>#VALUE!</v>
      </c>
      <c r="AM61" s="352"/>
      <c r="AN61" s="352"/>
      <c r="AO61" s="352"/>
      <c r="AP61" s="352"/>
      <c r="AQ61" s="352" t="e">
        <f aca="false">IF('[3]Для розрахунків'!AQ61:AS61&gt;0,'[3]Для розрахунків'!AQ61:AS61,"-")</f>
        <v>#VALUE!</v>
      </c>
      <c r="AR61" s="352"/>
      <c r="AS61" s="352"/>
      <c r="AT61" s="352" t="e">
        <f aca="false">IF('[3]Для розрахунків'!AT61:AX61&gt;0,'[3]Для розрахунків'!AT61:AX61,"-")</f>
        <v>#VALUE!</v>
      </c>
      <c r="AU61" s="352"/>
      <c r="AV61" s="352"/>
      <c r="AW61" s="352"/>
      <c r="AX61" s="352"/>
      <c r="AY61" s="352" t="e">
        <f aca="false">IF('[3]Для розрахунків'!AY61:BC61&gt;0,'[3]Для розрахунків'!AY61:BC61,"-")</f>
        <v>#VALUE!</v>
      </c>
      <c r="AZ61" s="352"/>
      <c r="BA61" s="352"/>
      <c r="BB61" s="352"/>
      <c r="BC61" s="352"/>
      <c r="BD61" s="352" t="e">
        <f aca="false">IF('[3]Для розрахунків'!BD61:BH61&gt;0,'[3]Для розрахунків'!BD61:BH61,"-")</f>
        <v>#VALUE!</v>
      </c>
      <c r="BE61" s="352"/>
      <c r="BF61" s="352"/>
      <c r="BG61" s="352"/>
      <c r="BH61" s="352"/>
      <c r="BI61" s="352" t="e">
        <f aca="false">IF('[3]Для розрахунків'!BI61:BK61&gt;0,'[3]Для розрахунків'!BI61:BK61,"-")</f>
        <v>#VALUE!</v>
      </c>
      <c r="BJ61" s="352"/>
      <c r="BK61" s="352"/>
      <c r="BL61" s="352" t="e">
        <f aca="false">IF('[3]Для розрахунків'!BL61:BP61&gt;0,'[3]Для розрахунків'!BL61:BP61,"-")</f>
        <v>#VALUE!</v>
      </c>
      <c r="BM61" s="352"/>
      <c r="BN61" s="352"/>
      <c r="BO61" s="352"/>
      <c r="BP61" s="352"/>
      <c r="BQ61" s="352" t="e">
        <f aca="false">IF('[3]Для розрахунків'!BQ61:BS61&gt;0,'[3]Для розрахунків'!BQ61:BS61,"-")</f>
        <v>#VALUE!</v>
      </c>
      <c r="BR61" s="352"/>
      <c r="BS61" s="352"/>
      <c r="BT61" s="352" t="e">
        <f aca="false">IF('[3]Для розрахунків'!BT61:BX61&gt;0,'[3]Для розрахунків'!BT61:BX61,"-")</f>
        <v>#VALUE!</v>
      </c>
      <c r="BU61" s="352"/>
      <c r="BV61" s="352"/>
      <c r="BW61" s="352"/>
      <c r="BX61" s="352"/>
      <c r="BY61" s="352" t="e">
        <f aca="false">IF('[3]Для розрахунків'!BY61:CA61&gt;0,'[3]Для розрахунків'!BY61:CA61,"-")</f>
        <v>#VALUE!</v>
      </c>
      <c r="BZ61" s="352"/>
      <c r="CA61" s="352"/>
      <c r="CB61" s="352" t="e">
        <f aca="false">IF('[3]Для розрахунків'!CB61:CF61&gt;0,'[3]Для розрахунків'!CB61:CF61,"-")</f>
        <v>#VALUE!</v>
      </c>
      <c r="CC61" s="352"/>
      <c r="CD61" s="352"/>
      <c r="CE61" s="352"/>
      <c r="CF61" s="352"/>
      <c r="CG61" s="352" t="e">
        <f aca="false">IF('[3]Для розрахунків'!CG61:CI61&gt;0,'[3]Для розрахунків'!CG61:CI61,"-")</f>
        <v>#VALUE!</v>
      </c>
      <c r="CH61" s="352"/>
      <c r="CI61" s="352"/>
    </row>
    <row r="62" customFormat="false" ht="12.2" hidden="false" customHeight="true" outlineLevel="0" collapsed="false">
      <c r="A62" s="357" t="s">
        <v>492</v>
      </c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47" t="s">
        <v>493</v>
      </c>
      <c r="O62" s="347"/>
      <c r="P62" s="347"/>
      <c r="Q62" s="352" t="e">
        <f aca="false">IF('[3]Для розрахунків'!Q62:U62&gt;0,'[3]Для розрахунків'!Q62:U62,"-")</f>
        <v>#VALUE!</v>
      </c>
      <c r="R62" s="352"/>
      <c r="S62" s="352"/>
      <c r="T62" s="352"/>
      <c r="U62" s="352"/>
      <c r="V62" s="352" t="e">
        <f aca="false">IF('[3]Для розрахунків'!V62:X62&gt;0,'[3]Для розрахунків'!V62:X62,"-")</f>
        <v>#VALUE!</v>
      </c>
      <c r="W62" s="352"/>
      <c r="X62" s="352"/>
      <c r="Y62" s="352" t="e">
        <f aca="false">IF('[3]Для розрахунків'!Y62:AC62&gt;0,'[3]Для розрахунків'!Y62:AC62,"-")</f>
        <v>#VALUE!</v>
      </c>
      <c r="Z62" s="352"/>
      <c r="AA62" s="352"/>
      <c r="AB62" s="352"/>
      <c r="AC62" s="352"/>
      <c r="AD62" s="352" t="e">
        <f aca="false">IF('[3]Для розрахунків'!AD62:AH62&gt;0,'[3]Для розрахунків'!AD62:AH62,"-")</f>
        <v>#VALUE!</v>
      </c>
      <c r="AE62" s="352"/>
      <c r="AF62" s="352"/>
      <c r="AG62" s="352"/>
      <c r="AH62" s="352"/>
      <c r="AI62" s="352" t="e">
        <f aca="false">IF('[3]Для розрахунків'!AI62:AK62&gt;0,'[3]Для розрахунків'!AI62:AK62,"-")</f>
        <v>#VALUE!</v>
      </c>
      <c r="AJ62" s="352"/>
      <c r="AK62" s="352"/>
      <c r="AL62" s="352" t="e">
        <f aca="false">IF('[3]Для розрахунків'!AL62:AP62&gt;0,'[3]Для розрахунків'!AL62:AP62,"-")</f>
        <v>#VALUE!</v>
      </c>
      <c r="AM62" s="352"/>
      <c r="AN62" s="352"/>
      <c r="AO62" s="352"/>
      <c r="AP62" s="352"/>
      <c r="AQ62" s="352" t="e">
        <f aca="false">IF('[3]Для розрахунків'!AQ62:AS62&gt;0,'[3]Для розрахунків'!AQ62:AS62,"-")</f>
        <v>#VALUE!</v>
      </c>
      <c r="AR62" s="352"/>
      <c r="AS62" s="352"/>
      <c r="AT62" s="352" t="e">
        <f aca="false">IF('[3]Для розрахунків'!AT62:AX62&gt;0,'[3]Для розрахунків'!AT62:AX62,"-")</f>
        <v>#VALUE!</v>
      </c>
      <c r="AU62" s="352"/>
      <c r="AV62" s="352"/>
      <c r="AW62" s="352"/>
      <c r="AX62" s="352"/>
      <c r="AY62" s="352" t="e">
        <f aca="false">IF('[3]Для розрахунків'!AY62:BC62&gt;0,'[3]Для розрахунків'!AY62:BC62,"-")</f>
        <v>#VALUE!</v>
      </c>
      <c r="AZ62" s="352"/>
      <c r="BA62" s="352"/>
      <c r="BB62" s="352"/>
      <c r="BC62" s="352"/>
      <c r="BD62" s="352" t="e">
        <f aca="false">IF('[3]Для розрахунків'!BD62:BH62&gt;0,'[3]Для розрахунків'!BD62:BH62,"-")</f>
        <v>#VALUE!</v>
      </c>
      <c r="BE62" s="352"/>
      <c r="BF62" s="352"/>
      <c r="BG62" s="352"/>
      <c r="BH62" s="352"/>
      <c r="BI62" s="352" t="e">
        <f aca="false">IF('[3]Для розрахунків'!BI62:BK62&gt;0,'[3]Для розрахунків'!BI62:BK62,"-")</f>
        <v>#VALUE!</v>
      </c>
      <c r="BJ62" s="352"/>
      <c r="BK62" s="352"/>
      <c r="BL62" s="352" t="e">
        <f aca="false">IF('[3]Для розрахунків'!BL62:BP62&gt;0,'[3]Для розрахунків'!BL62:BP62,"-")</f>
        <v>#VALUE!</v>
      </c>
      <c r="BM62" s="352"/>
      <c r="BN62" s="352"/>
      <c r="BO62" s="352"/>
      <c r="BP62" s="352"/>
      <c r="BQ62" s="352" t="e">
        <f aca="false">IF('[3]Для розрахунків'!BQ62:BS62&gt;0,'[3]Для розрахунків'!BQ62:BS62,"-")</f>
        <v>#VALUE!</v>
      </c>
      <c r="BR62" s="352"/>
      <c r="BS62" s="352"/>
      <c r="BT62" s="352" t="e">
        <f aca="false">IF('[3]Для розрахунків'!BT62:BX62&gt;0,'[3]Для розрахунків'!BT62:BX62,"-")</f>
        <v>#VALUE!</v>
      </c>
      <c r="BU62" s="352"/>
      <c r="BV62" s="352"/>
      <c r="BW62" s="352"/>
      <c r="BX62" s="352"/>
      <c r="BY62" s="352" t="e">
        <f aca="false">IF('[3]Для розрахунків'!BY62:CA62&gt;0,'[3]Для розрахунків'!BY62:CA62,"-")</f>
        <v>#VALUE!</v>
      </c>
      <c r="BZ62" s="352"/>
      <c r="CA62" s="352"/>
      <c r="CB62" s="352" t="e">
        <f aca="false">IF('[3]Для розрахунків'!CB62:CF62&gt;0,'[3]Для розрахунків'!CB62:CF62,"-")</f>
        <v>#VALUE!</v>
      </c>
      <c r="CC62" s="352"/>
      <c r="CD62" s="352"/>
      <c r="CE62" s="352"/>
      <c r="CF62" s="352"/>
      <c r="CG62" s="352" t="e">
        <f aca="false">IF('[3]Для розрахунків'!CG62:CI62&gt;0,'[3]Для розрахунків'!CG62:CI62,"-")</f>
        <v>#VALUE!</v>
      </c>
      <c r="CH62" s="352"/>
      <c r="CI62" s="352"/>
    </row>
    <row r="63" customFormat="false" ht="12.2" hidden="false" customHeight="true" outlineLevel="0" collapsed="false">
      <c r="A63" s="357" t="s">
        <v>494</v>
      </c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47" t="s">
        <v>495</v>
      </c>
      <c r="O63" s="347"/>
      <c r="P63" s="347"/>
      <c r="Q63" s="352" t="e">
        <f aca="false">IF('[3]Для розрахунків'!Q63:U63&gt;0,'[3]Для розрахунків'!Q63:U63,"-")</f>
        <v>#VALUE!</v>
      </c>
      <c r="R63" s="352"/>
      <c r="S63" s="352"/>
      <c r="T63" s="352"/>
      <c r="U63" s="352"/>
      <c r="V63" s="352" t="e">
        <f aca="false">IF('[3]Для розрахунків'!V63:X63&gt;0,'[3]Для розрахунків'!V63:X63,"-")</f>
        <v>#VALUE!</v>
      </c>
      <c r="W63" s="352"/>
      <c r="X63" s="352"/>
      <c r="Y63" s="352" t="e">
        <f aca="false">IF('[3]Для розрахунків'!Y63:AC63&gt;0,'[3]Для розрахунків'!Y63:AC63,"-")</f>
        <v>#VALUE!</v>
      </c>
      <c r="Z63" s="352"/>
      <c r="AA63" s="352"/>
      <c r="AB63" s="352"/>
      <c r="AC63" s="352"/>
      <c r="AD63" s="352" t="e">
        <f aca="false">IF('[3]Для розрахунків'!AD63:AH63&gt;0,'[3]Для розрахунків'!AD63:AH63,"-")</f>
        <v>#VALUE!</v>
      </c>
      <c r="AE63" s="352"/>
      <c r="AF63" s="352"/>
      <c r="AG63" s="352"/>
      <c r="AH63" s="352"/>
      <c r="AI63" s="352" t="e">
        <f aca="false">IF('[3]Для розрахунків'!AI63:AK63&gt;0,'[3]Для розрахунків'!AI63:AK63,"-")</f>
        <v>#VALUE!</v>
      </c>
      <c r="AJ63" s="352"/>
      <c r="AK63" s="352"/>
      <c r="AL63" s="352" t="e">
        <f aca="false">IF('[3]Для розрахунків'!AL63:AP63&gt;0,'[3]Для розрахунків'!AL63:AP63,"-")</f>
        <v>#VALUE!</v>
      </c>
      <c r="AM63" s="352"/>
      <c r="AN63" s="352"/>
      <c r="AO63" s="352"/>
      <c r="AP63" s="352"/>
      <c r="AQ63" s="352" t="e">
        <f aca="false">IF('[3]Для розрахунків'!AQ63:AS63&gt;0,'[3]Для розрахунків'!AQ63:AS63,"-")</f>
        <v>#VALUE!</v>
      </c>
      <c r="AR63" s="352"/>
      <c r="AS63" s="352"/>
      <c r="AT63" s="352" t="e">
        <f aca="false">IF('[3]Для розрахунків'!AT63:AX63&gt;0,'[3]Для розрахунків'!AT63:AX63,"-")</f>
        <v>#VALUE!</v>
      </c>
      <c r="AU63" s="352"/>
      <c r="AV63" s="352"/>
      <c r="AW63" s="352"/>
      <c r="AX63" s="352"/>
      <c r="AY63" s="352" t="e">
        <f aca="false">IF('[3]Для розрахунків'!AY63:BC63&gt;0,'[3]Для розрахунків'!AY63:BC63,"-")</f>
        <v>#VALUE!</v>
      </c>
      <c r="AZ63" s="352"/>
      <c r="BA63" s="352"/>
      <c r="BB63" s="352"/>
      <c r="BC63" s="352"/>
      <c r="BD63" s="352" t="e">
        <f aca="false">IF('[3]Для розрахунків'!BD63:BH63&gt;0,'[3]Для розрахунків'!BD63:BH63,"-")</f>
        <v>#VALUE!</v>
      </c>
      <c r="BE63" s="352"/>
      <c r="BF63" s="352"/>
      <c r="BG63" s="352"/>
      <c r="BH63" s="352"/>
      <c r="BI63" s="352" t="e">
        <f aca="false">IF('[3]Для розрахунків'!BI63:BK63&gt;0,'[3]Для розрахунків'!BI63:BK63,"-")</f>
        <v>#VALUE!</v>
      </c>
      <c r="BJ63" s="352"/>
      <c r="BK63" s="352"/>
      <c r="BL63" s="352" t="e">
        <f aca="false">IF('[3]Для розрахунків'!BL63:BP63&gt;0,'[3]Для розрахунків'!BL63:BP63,"-")</f>
        <v>#VALUE!</v>
      </c>
      <c r="BM63" s="352"/>
      <c r="BN63" s="352"/>
      <c r="BO63" s="352"/>
      <c r="BP63" s="352"/>
      <c r="BQ63" s="352" t="e">
        <f aca="false">IF('[3]Для розрахунків'!BQ63:BS63&gt;0,'[3]Для розрахунків'!BQ63:BS63,"-")</f>
        <v>#VALUE!</v>
      </c>
      <c r="BR63" s="352"/>
      <c r="BS63" s="352"/>
      <c r="BT63" s="352" t="e">
        <f aca="false">IF('[3]Для розрахунків'!BT63:BX63&gt;0,'[3]Для розрахунків'!BT63:BX63,"-")</f>
        <v>#VALUE!</v>
      </c>
      <c r="BU63" s="352"/>
      <c r="BV63" s="352"/>
      <c r="BW63" s="352"/>
      <c r="BX63" s="352"/>
      <c r="BY63" s="352" t="e">
        <f aca="false">IF('[3]Для розрахунків'!BY63:CA63&gt;0,'[3]Для розрахунків'!BY63:CA63,"-")</f>
        <v>#VALUE!</v>
      </c>
      <c r="BZ63" s="352"/>
      <c r="CA63" s="352"/>
      <c r="CB63" s="352" t="e">
        <f aca="false">IF('[3]Для розрахунків'!CB63:CF63&gt;0,'[3]Для розрахунків'!CB63:CF63,"-")</f>
        <v>#VALUE!</v>
      </c>
      <c r="CC63" s="352"/>
      <c r="CD63" s="352"/>
      <c r="CE63" s="352"/>
      <c r="CF63" s="352"/>
      <c r="CG63" s="352" t="e">
        <f aca="false">IF('[3]Для розрахунків'!CG63:CI63&gt;0,'[3]Для розрахунків'!CG63:CI63,"-")</f>
        <v>#VALUE!</v>
      </c>
      <c r="CH63" s="352"/>
      <c r="CI63" s="352"/>
    </row>
    <row r="64" customFormat="false" ht="24" hidden="false" customHeight="true" outlineLevel="0" collapsed="false">
      <c r="A64" s="357" t="s">
        <v>496</v>
      </c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47" t="s">
        <v>497</v>
      </c>
      <c r="O64" s="347"/>
      <c r="P64" s="347"/>
      <c r="Q64" s="352" t="e">
        <f aca="false">IF('[3]Для розрахунків'!Q64:U64&gt;0,'[3]Для розрахунків'!Q64:U64,"-")</f>
        <v>#VALUE!</v>
      </c>
      <c r="R64" s="352"/>
      <c r="S64" s="352"/>
      <c r="T64" s="352"/>
      <c r="U64" s="352"/>
      <c r="V64" s="352" t="e">
        <f aca="false">IF('[3]Для розрахунків'!V64:X64&gt;0,'[3]Для розрахунків'!V64:X64,"-")</f>
        <v>#VALUE!</v>
      </c>
      <c r="W64" s="352"/>
      <c r="X64" s="352"/>
      <c r="Y64" s="352" t="e">
        <f aca="false">IF('[3]Для розрахунків'!Y64:AC64&gt;0,'[3]Для розрахунків'!Y64:AC64,"-")</f>
        <v>#VALUE!</v>
      </c>
      <c r="Z64" s="352"/>
      <c r="AA64" s="352"/>
      <c r="AB64" s="352"/>
      <c r="AC64" s="352"/>
      <c r="AD64" s="352" t="e">
        <f aca="false">IF('[3]Для розрахунків'!AD64:AH64&gt;0,'[3]Для розрахунків'!AD64:AH64,"-")</f>
        <v>#VALUE!</v>
      </c>
      <c r="AE64" s="352"/>
      <c r="AF64" s="352"/>
      <c r="AG64" s="352"/>
      <c r="AH64" s="352"/>
      <c r="AI64" s="352" t="e">
        <f aca="false">IF('[3]Для розрахунків'!AI64:AK64&gt;0,'[3]Для розрахунків'!AI64:AK64,"-")</f>
        <v>#VALUE!</v>
      </c>
      <c r="AJ64" s="352"/>
      <c r="AK64" s="352"/>
      <c r="AL64" s="352" t="e">
        <f aca="false">IF('[3]Для розрахунків'!AL64:AP64&gt;0,'[3]Для розрахунків'!AL64:AP64,"-")</f>
        <v>#VALUE!</v>
      </c>
      <c r="AM64" s="352"/>
      <c r="AN64" s="352"/>
      <c r="AO64" s="352"/>
      <c r="AP64" s="352"/>
      <c r="AQ64" s="352" t="e">
        <f aca="false">IF('[3]Для розрахунків'!AQ64:AS64&gt;0,'[3]Для розрахунків'!AQ64:AS64,"-")</f>
        <v>#VALUE!</v>
      </c>
      <c r="AR64" s="352"/>
      <c r="AS64" s="352"/>
      <c r="AT64" s="352" t="e">
        <f aca="false">IF('[3]Для розрахунків'!AT64:AX64&gt;0,'[3]Для розрахунків'!AT64:AX64,"-")</f>
        <v>#VALUE!</v>
      </c>
      <c r="AU64" s="352"/>
      <c r="AV64" s="352"/>
      <c r="AW64" s="352"/>
      <c r="AX64" s="352"/>
      <c r="AY64" s="352" t="e">
        <f aca="false">IF('[3]Для розрахунків'!AY64:BC64&gt;0,'[3]Для розрахунків'!AY64:BC64,"-")</f>
        <v>#VALUE!</v>
      </c>
      <c r="AZ64" s="352"/>
      <c r="BA64" s="352"/>
      <c r="BB64" s="352"/>
      <c r="BC64" s="352"/>
      <c r="BD64" s="352" t="e">
        <f aca="false">IF('[3]Для розрахунків'!BD64:BH64&gt;0,'[3]Для розрахунків'!BD64:BH64,"-")</f>
        <v>#VALUE!</v>
      </c>
      <c r="BE64" s="352"/>
      <c r="BF64" s="352"/>
      <c r="BG64" s="352"/>
      <c r="BH64" s="352"/>
      <c r="BI64" s="352" t="e">
        <f aca="false">IF('[3]Для розрахунків'!BI64:BK64&gt;0,'[3]Для розрахунків'!BI64:BK64,"-")</f>
        <v>#VALUE!</v>
      </c>
      <c r="BJ64" s="352"/>
      <c r="BK64" s="352"/>
      <c r="BL64" s="352" t="e">
        <f aca="false">IF('[3]Для розрахунків'!BL64:BP64&gt;0,'[3]Для розрахунків'!BL64:BP64,"-")</f>
        <v>#VALUE!</v>
      </c>
      <c r="BM64" s="352"/>
      <c r="BN64" s="352"/>
      <c r="BO64" s="352"/>
      <c r="BP64" s="352"/>
      <c r="BQ64" s="352" t="e">
        <f aca="false">IF('[3]Для розрахунків'!BQ64:BS64&gt;0,'[3]Для розрахунків'!BQ64:BS64,"-")</f>
        <v>#VALUE!</v>
      </c>
      <c r="BR64" s="352"/>
      <c r="BS64" s="352"/>
      <c r="BT64" s="352" t="e">
        <f aca="false">IF('[3]Для розрахунків'!BT64:BX64&gt;0,'[3]Для розрахунків'!BT64:BX64,"-")</f>
        <v>#VALUE!</v>
      </c>
      <c r="BU64" s="352"/>
      <c r="BV64" s="352"/>
      <c r="BW64" s="352"/>
      <c r="BX64" s="352"/>
      <c r="BY64" s="352" t="e">
        <f aca="false">IF('[3]Для розрахунків'!BY64:CA64&gt;0,'[3]Для розрахунків'!BY64:CA64,"-")</f>
        <v>#VALUE!</v>
      </c>
      <c r="BZ64" s="352"/>
      <c r="CA64" s="352"/>
      <c r="CB64" s="352" t="e">
        <f aca="false">IF('[3]Для розрахунків'!CB64:CF64&gt;0,'[3]Для розрахунків'!CB64:CF64,"-")</f>
        <v>#VALUE!</v>
      </c>
      <c r="CC64" s="352"/>
      <c r="CD64" s="352"/>
      <c r="CE64" s="352"/>
      <c r="CF64" s="352"/>
      <c r="CG64" s="352" t="e">
        <f aca="false">IF('[3]Для розрахунків'!CG64:CI64&gt;0,'[3]Для розрахунків'!CG64:CI64,"-")</f>
        <v>#VALUE!</v>
      </c>
      <c r="CH64" s="352"/>
      <c r="CI64" s="352"/>
    </row>
    <row r="65" customFormat="false" ht="12.2" hidden="false" customHeight="true" outlineLevel="0" collapsed="false">
      <c r="A65" s="357" t="s">
        <v>270</v>
      </c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47" t="s">
        <v>498</v>
      </c>
      <c r="O65" s="347"/>
      <c r="P65" s="347"/>
      <c r="Q65" s="352" t="e">
        <f aca="false">IF('[3]Для розрахунків'!Q65:U65&gt;0,'[3]Для розрахунків'!Q65:U65,"-")</f>
        <v>#VALUE!</v>
      </c>
      <c r="R65" s="352"/>
      <c r="S65" s="352"/>
      <c r="T65" s="352"/>
      <c r="U65" s="352"/>
      <c r="V65" s="352" t="e">
        <f aca="false">IF('[3]Для розрахунків'!V65:X65&gt;0,'[3]Для розрахунків'!V65:X65,"-")</f>
        <v>#VALUE!</v>
      </c>
      <c r="W65" s="352"/>
      <c r="X65" s="352"/>
      <c r="Y65" s="352" t="e">
        <f aca="false">IF('[3]Для розрахунків'!Y65:AC65&gt;0,'[3]Для розрахунків'!Y65:AC65,"-")</f>
        <v>#VALUE!</v>
      </c>
      <c r="Z65" s="352"/>
      <c r="AA65" s="352"/>
      <c r="AB65" s="352"/>
      <c r="AC65" s="352"/>
      <c r="AD65" s="352" t="e">
        <f aca="false">IF('[3]Для розрахунків'!AD65:AH65&gt;0,'[3]Для розрахунків'!AD65:AH65,"-")</f>
        <v>#VALUE!</v>
      </c>
      <c r="AE65" s="352"/>
      <c r="AF65" s="352"/>
      <c r="AG65" s="352"/>
      <c r="AH65" s="352"/>
      <c r="AI65" s="352" t="e">
        <f aca="false">IF('[3]Для розрахунків'!AI65:AK65&gt;0,'[3]Для розрахунків'!AI65:AK65,"-")</f>
        <v>#VALUE!</v>
      </c>
      <c r="AJ65" s="352"/>
      <c r="AK65" s="352"/>
      <c r="AL65" s="352" t="e">
        <f aca="false">IF('[3]Для розрахунків'!AL65:AP65&gt;0,'[3]Для розрахунків'!AL65:AP65,"-")</f>
        <v>#VALUE!</v>
      </c>
      <c r="AM65" s="352"/>
      <c r="AN65" s="352"/>
      <c r="AO65" s="352"/>
      <c r="AP65" s="352"/>
      <c r="AQ65" s="352" t="e">
        <f aca="false">IF('[3]Для розрахунків'!AQ65:AS65&gt;0,'[3]Для розрахунків'!AQ65:AS65,"-")</f>
        <v>#VALUE!</v>
      </c>
      <c r="AR65" s="352"/>
      <c r="AS65" s="352"/>
      <c r="AT65" s="352" t="e">
        <f aca="false">IF('[3]Для розрахунків'!AT65:AX65&gt;0,'[3]Для розрахунків'!AT65:AX65,"-")</f>
        <v>#VALUE!</v>
      </c>
      <c r="AU65" s="352"/>
      <c r="AV65" s="352"/>
      <c r="AW65" s="352"/>
      <c r="AX65" s="352"/>
      <c r="AY65" s="352" t="e">
        <f aca="false">IF('[3]Для розрахунків'!AY65:BC65&gt;0,'[3]Для розрахунків'!AY65:BC65,"-")</f>
        <v>#VALUE!</v>
      </c>
      <c r="AZ65" s="352"/>
      <c r="BA65" s="352"/>
      <c r="BB65" s="352"/>
      <c r="BC65" s="352"/>
      <c r="BD65" s="352" t="e">
        <f aca="false">IF('[3]Для розрахунків'!BD65:BH65&gt;0,'[3]Для розрахунків'!BD65:BH65,"-")</f>
        <v>#VALUE!</v>
      </c>
      <c r="BE65" s="352"/>
      <c r="BF65" s="352"/>
      <c r="BG65" s="352"/>
      <c r="BH65" s="352"/>
      <c r="BI65" s="352" t="e">
        <f aca="false">IF('[3]Для розрахунків'!BI65:BK65&gt;0,'[3]Для розрахунків'!BI65:BK65,"-")</f>
        <v>#VALUE!</v>
      </c>
      <c r="BJ65" s="352"/>
      <c r="BK65" s="352"/>
      <c r="BL65" s="352" t="e">
        <f aca="false">IF('[3]Для розрахунків'!BL65:BP65&gt;0,'[3]Для розрахунків'!BL65:BP65,"-")</f>
        <v>#VALUE!</v>
      </c>
      <c r="BM65" s="352"/>
      <c r="BN65" s="352"/>
      <c r="BO65" s="352"/>
      <c r="BP65" s="352"/>
      <c r="BQ65" s="352" t="e">
        <f aca="false">IF('[3]Для розрахунків'!BQ65:BS65&gt;0,'[3]Для розрахунків'!BQ65:BS65,"-")</f>
        <v>#VALUE!</v>
      </c>
      <c r="BR65" s="352"/>
      <c r="BS65" s="352"/>
      <c r="BT65" s="352" t="e">
        <f aca="false">IF('[3]Для розрахунків'!BT65:BX65&gt;0,'[3]Для розрахунків'!BT65:BX65,"-")</f>
        <v>#VALUE!</v>
      </c>
      <c r="BU65" s="352"/>
      <c r="BV65" s="352"/>
      <c r="BW65" s="352"/>
      <c r="BX65" s="352"/>
      <c r="BY65" s="352" t="e">
        <f aca="false">IF('[3]Для розрахунків'!BY65:CA65&gt;0,'[3]Для розрахунків'!BY65:CA65,"-")</f>
        <v>#VALUE!</v>
      </c>
      <c r="BZ65" s="352"/>
      <c r="CA65" s="352"/>
      <c r="CB65" s="352" t="e">
        <f aca="false">IF('[3]Для розрахунків'!CB65:CF65&gt;0,'[3]Для розрахунків'!CB65:CF65,"-")</f>
        <v>#VALUE!</v>
      </c>
      <c r="CC65" s="352"/>
      <c r="CD65" s="352"/>
      <c r="CE65" s="352"/>
      <c r="CF65" s="352"/>
      <c r="CG65" s="352" t="e">
        <f aca="false">IF('[3]Для розрахунків'!CG65:CI65&gt;0,'[3]Для розрахунків'!CG65:CI65,"-")</f>
        <v>#VALUE!</v>
      </c>
      <c r="CH65" s="352"/>
      <c r="CI65" s="352"/>
    </row>
    <row r="66" customFormat="false" ht="4.7" hidden="false" customHeight="tru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  <c r="AU66" s="319"/>
      <c r="AV66" s="319"/>
      <c r="AW66" s="319"/>
      <c r="AX66" s="319"/>
      <c r="AY66" s="319"/>
      <c r="AZ66" s="319"/>
      <c r="BA66" s="319"/>
      <c r="BB66" s="319"/>
      <c r="BC66" s="319"/>
      <c r="BD66" s="319"/>
      <c r="BE66" s="319"/>
      <c r="BF66" s="319"/>
      <c r="BG66" s="319"/>
      <c r="BH66" s="319"/>
      <c r="BI66" s="319"/>
      <c r="BJ66" s="319"/>
      <c r="BK66" s="319"/>
      <c r="BL66" s="319"/>
      <c r="BM66" s="319"/>
      <c r="BN66" s="319"/>
      <c r="BO66" s="319"/>
      <c r="BP66" s="319"/>
      <c r="BQ66" s="319"/>
      <c r="BR66" s="319"/>
      <c r="BS66" s="319"/>
      <c r="BT66" s="319"/>
      <c r="BU66" s="319"/>
      <c r="BV66" s="319"/>
      <c r="BW66" s="319"/>
      <c r="BX66" s="319"/>
      <c r="BY66" s="319"/>
      <c r="BZ66" s="319"/>
      <c r="CA66" s="319"/>
      <c r="CB66" s="319"/>
      <c r="CC66" s="319"/>
      <c r="CD66" s="319"/>
      <c r="CE66" s="319"/>
      <c r="CF66" s="319"/>
      <c r="CG66" s="319"/>
      <c r="CH66" s="319"/>
      <c r="CI66" s="319"/>
    </row>
    <row r="67" customFormat="false" ht="12.2" hidden="false" customHeight="true" outlineLevel="0" collapsed="false">
      <c r="A67" s="353" t="s">
        <v>499</v>
      </c>
      <c r="B67" s="353"/>
      <c r="C67" s="353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 t="s">
        <v>500</v>
      </c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4" t="s">
        <v>501</v>
      </c>
      <c r="BU67" s="354"/>
      <c r="BV67" s="354"/>
      <c r="BW67" s="354"/>
      <c r="BX67" s="355" t="e">
        <f aca="false">IF('[3]Для розрахунків'!BX67:CE67&gt;0,'[3]Для розрахунків'!BX67:CE67,"-")</f>
        <v>#VALUE!</v>
      </c>
      <c r="BY67" s="355"/>
      <c r="BZ67" s="355"/>
      <c r="CA67" s="355"/>
      <c r="CB67" s="355"/>
      <c r="CC67" s="355"/>
      <c r="CD67" s="355"/>
      <c r="CE67" s="355"/>
      <c r="CF67" s="319"/>
      <c r="CG67" s="319"/>
      <c r="CH67" s="319"/>
      <c r="CI67" s="319"/>
    </row>
    <row r="68" customFormat="false" ht="12.2" hidden="false" customHeight="true" outlineLevel="0" collapsed="false">
      <c r="A68" s="353"/>
      <c r="B68" s="353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 t="s">
        <v>502</v>
      </c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4" t="s">
        <v>503</v>
      </c>
      <c r="BU68" s="354"/>
      <c r="BV68" s="354"/>
      <c r="BW68" s="354"/>
      <c r="BX68" s="355" t="e">
        <f aca="false">IF('[3]Для розрахунків'!BX68:CE68&gt;0,'[3]Для розрахунків'!BX68:CE68,"-")</f>
        <v>#VALUE!</v>
      </c>
      <c r="BY68" s="355"/>
      <c r="BZ68" s="355"/>
      <c r="CA68" s="355"/>
      <c r="CB68" s="355"/>
      <c r="CC68" s="355"/>
      <c r="CD68" s="355"/>
      <c r="CE68" s="355"/>
      <c r="CF68" s="319"/>
      <c r="CG68" s="319"/>
      <c r="CH68" s="319"/>
      <c r="CI68" s="319"/>
    </row>
    <row r="69" customFormat="false" ht="12.2" hidden="false" customHeight="true" outlineLevel="0" collapsed="false">
      <c r="A69" s="353"/>
      <c r="B69" s="353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 t="s">
        <v>504</v>
      </c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4" t="s">
        <v>505</v>
      </c>
      <c r="BU69" s="354"/>
      <c r="BV69" s="354"/>
      <c r="BW69" s="354"/>
      <c r="BX69" s="355" t="e">
        <f aca="false">IF('[3]Для розрахунків'!BX69:CE69&gt;0,'[3]Для розрахунків'!BX69:CE69,"-")</f>
        <v>#VALUE!</v>
      </c>
      <c r="BY69" s="355"/>
      <c r="BZ69" s="355"/>
      <c r="CA69" s="355"/>
      <c r="CB69" s="355"/>
      <c r="CC69" s="355"/>
      <c r="CD69" s="355"/>
      <c r="CE69" s="355"/>
      <c r="CF69" s="319"/>
      <c r="CG69" s="319"/>
      <c r="CH69" s="319"/>
      <c r="CI69" s="319"/>
    </row>
    <row r="70" customFormat="false" ht="12.2" hidden="false" customHeight="true" outlineLevel="0" collapsed="false">
      <c r="A70" s="353"/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 t="s">
        <v>506</v>
      </c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  <c r="BN70" s="353"/>
      <c r="BO70" s="353"/>
      <c r="BP70" s="353"/>
      <c r="BQ70" s="353"/>
      <c r="BR70" s="353"/>
      <c r="BS70" s="353"/>
      <c r="BT70" s="354" t="s">
        <v>507</v>
      </c>
      <c r="BU70" s="354"/>
      <c r="BV70" s="354"/>
      <c r="BW70" s="354"/>
      <c r="BX70" s="355" t="e">
        <f aca="false">IF('[3]Для розрахунків'!BX70:CE70&gt;0,'[3]Для розрахунків'!BX70:CE70,"-")</f>
        <v>#VALUE!</v>
      </c>
      <c r="BY70" s="355"/>
      <c r="BZ70" s="355"/>
      <c r="CA70" s="355"/>
      <c r="CB70" s="355"/>
      <c r="CC70" s="355"/>
      <c r="CD70" s="355"/>
      <c r="CE70" s="355"/>
      <c r="CF70" s="319"/>
      <c r="CG70" s="319"/>
      <c r="CH70" s="319"/>
      <c r="CI70" s="319"/>
    </row>
    <row r="71" customFormat="false" ht="12.2" hidden="false" customHeight="true" outlineLevel="0" collapsed="false">
      <c r="A71" s="353"/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 t="s">
        <v>508</v>
      </c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  <c r="BN71" s="353"/>
      <c r="BO71" s="353"/>
      <c r="BP71" s="353"/>
      <c r="BQ71" s="353"/>
      <c r="BR71" s="353"/>
      <c r="BS71" s="353"/>
      <c r="BT71" s="354" t="s">
        <v>509</v>
      </c>
      <c r="BU71" s="354"/>
      <c r="BV71" s="354"/>
      <c r="BW71" s="354"/>
      <c r="BX71" s="355" t="e">
        <f aca="false">IF('[3]Для розрахунків'!BX71:CE71&gt;0,'[3]Для розрахунків'!BX71:CE71,"-")</f>
        <v>#VALUE!</v>
      </c>
      <c r="BY71" s="355"/>
      <c r="BZ71" s="355"/>
      <c r="CA71" s="355"/>
      <c r="CB71" s="355"/>
      <c r="CC71" s="355"/>
      <c r="CD71" s="355"/>
      <c r="CE71" s="355"/>
      <c r="CF71" s="319"/>
      <c r="CG71" s="319"/>
      <c r="CH71" s="319"/>
      <c r="CI71" s="319"/>
    </row>
    <row r="72" customFormat="false" ht="12.2" hidden="false" customHeight="true" outlineLevel="0" collapsed="false">
      <c r="A72" s="353" t="s">
        <v>510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 t="s">
        <v>511</v>
      </c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353"/>
      <c r="BI72" s="353"/>
      <c r="BJ72" s="353"/>
      <c r="BK72" s="353"/>
      <c r="BL72" s="353"/>
      <c r="BM72" s="353"/>
      <c r="BN72" s="353"/>
      <c r="BO72" s="353"/>
      <c r="BP72" s="353"/>
      <c r="BQ72" s="353"/>
      <c r="BR72" s="353"/>
      <c r="BS72" s="353"/>
      <c r="BT72" s="354" t="s">
        <v>512</v>
      </c>
      <c r="BU72" s="354"/>
      <c r="BV72" s="354"/>
      <c r="BW72" s="354"/>
      <c r="BX72" s="355" t="e">
        <f aca="false">IF('[3]Для розрахунків'!BX72:CE72&gt;0,'[3]Для розрахунків'!BX72:CE72,"-")</f>
        <v>#VALUE!</v>
      </c>
      <c r="BY72" s="355"/>
      <c r="BZ72" s="355"/>
      <c r="CA72" s="355"/>
      <c r="CB72" s="355"/>
      <c r="CC72" s="355"/>
      <c r="CD72" s="355"/>
      <c r="CE72" s="355"/>
      <c r="CF72" s="319"/>
      <c r="CG72" s="319"/>
      <c r="CH72" s="319"/>
      <c r="CI72" s="319"/>
    </row>
    <row r="73" customFormat="false" ht="12.2" hidden="false" customHeight="true" outlineLevel="0" collapsed="false">
      <c r="A73" s="353"/>
      <c r="B73" s="353"/>
      <c r="C73" s="353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 t="s">
        <v>513</v>
      </c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353"/>
      <c r="BI73" s="353"/>
      <c r="BJ73" s="353"/>
      <c r="BK73" s="353"/>
      <c r="BL73" s="353"/>
      <c r="BM73" s="353"/>
      <c r="BN73" s="353"/>
      <c r="BO73" s="353"/>
      <c r="BP73" s="353"/>
      <c r="BQ73" s="353"/>
      <c r="BR73" s="353"/>
      <c r="BS73" s="353"/>
      <c r="BT73" s="354" t="s">
        <v>514</v>
      </c>
      <c r="BU73" s="354"/>
      <c r="BV73" s="354"/>
      <c r="BW73" s="354"/>
      <c r="BX73" s="355" t="e">
        <f aca="false">IF('[3]Для розрахунків'!BX73:CE73&gt;0,'[3]Для розрахунків'!BX73:CE73,"-")</f>
        <v>#VALUE!</v>
      </c>
      <c r="BY73" s="355"/>
      <c r="BZ73" s="355"/>
      <c r="CA73" s="355"/>
      <c r="CB73" s="355"/>
      <c r="CC73" s="355"/>
      <c r="CD73" s="355"/>
      <c r="CE73" s="355"/>
      <c r="CF73" s="319"/>
      <c r="CG73" s="319"/>
      <c r="CH73" s="319"/>
      <c r="CI73" s="319"/>
    </row>
    <row r="74" customFormat="false" ht="12.2" hidden="false" customHeight="true" outlineLevel="0" collapsed="false">
      <c r="A74" s="353" t="s">
        <v>515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 t="s">
        <v>516</v>
      </c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354" t="s">
        <v>517</v>
      </c>
      <c r="BU74" s="354"/>
      <c r="BV74" s="354"/>
      <c r="BW74" s="354"/>
      <c r="BX74" s="355" t="e">
        <f aca="false">IF('[3]Для розрахунків'!BX74:CE74&gt;0,'[3]Для розрахунків'!BX74:CE74,"-")</f>
        <v>#VALUE!</v>
      </c>
      <c r="BY74" s="355"/>
      <c r="BZ74" s="355"/>
      <c r="CA74" s="355"/>
      <c r="CB74" s="355"/>
      <c r="CC74" s="355"/>
      <c r="CD74" s="355"/>
      <c r="CE74" s="355"/>
      <c r="CF74" s="319"/>
      <c r="CG74" s="319"/>
      <c r="CH74" s="319"/>
      <c r="CI74" s="319"/>
    </row>
    <row r="75" customFormat="false" ht="5.25" hidden="false" customHeight="tru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N75" s="358"/>
      <c r="BO75" s="358"/>
      <c r="BP75" s="358"/>
      <c r="BQ75" s="358"/>
      <c r="BR75" s="358"/>
      <c r="BS75" s="358"/>
      <c r="BT75" s="359"/>
      <c r="BU75" s="359"/>
      <c r="BV75" s="359"/>
      <c r="BW75" s="359"/>
      <c r="BX75" s="360"/>
      <c r="BY75" s="360"/>
      <c r="BZ75" s="360"/>
      <c r="CA75" s="360"/>
      <c r="CB75" s="360"/>
      <c r="CC75" s="360"/>
      <c r="CD75" s="360"/>
      <c r="CE75" s="360"/>
      <c r="CF75" s="319"/>
      <c r="CG75" s="319"/>
      <c r="CH75" s="319"/>
      <c r="CI75" s="319"/>
    </row>
    <row r="76" customFormat="false" ht="12.2" hidden="false" customHeight="true" outlineLevel="0" collapsed="false">
      <c r="A76" s="353" t="s">
        <v>518</v>
      </c>
      <c r="B76" s="353"/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353"/>
      <c r="BL76" s="353"/>
      <c r="BM76" s="353"/>
      <c r="BN76" s="353"/>
      <c r="BO76" s="353"/>
      <c r="BP76" s="353"/>
      <c r="BQ76" s="353"/>
      <c r="BR76" s="353"/>
      <c r="BS76" s="353"/>
      <c r="BT76" s="354" t="s">
        <v>519</v>
      </c>
      <c r="BU76" s="354"/>
      <c r="BV76" s="354"/>
      <c r="BW76" s="354"/>
      <c r="BX76" s="355" t="e">
        <f aca="false">IF('[3]Для розрахунків'!BX76:CE76&gt;0,'[3]Для розрахунків'!BX76:CE76,"-")</f>
        <v>#VALUE!</v>
      </c>
      <c r="BY76" s="355"/>
      <c r="BZ76" s="355"/>
      <c r="CA76" s="355"/>
      <c r="CB76" s="355"/>
      <c r="CC76" s="355"/>
      <c r="CD76" s="355"/>
      <c r="CE76" s="355"/>
      <c r="CF76" s="319"/>
      <c r="CG76" s="319"/>
      <c r="CH76" s="319"/>
      <c r="CI76" s="319"/>
    </row>
    <row r="77" customFormat="false" ht="12.2" hidden="false" customHeight="true" outlineLevel="0" collapsed="false">
      <c r="A77" s="353" t="s">
        <v>520</v>
      </c>
      <c r="B77" s="353"/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 t="s">
        <v>521</v>
      </c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353"/>
      <c r="BI77" s="353"/>
      <c r="BJ77" s="353"/>
      <c r="BK77" s="353"/>
      <c r="BL77" s="353"/>
      <c r="BM77" s="353"/>
      <c r="BN77" s="353"/>
      <c r="BO77" s="353"/>
      <c r="BP77" s="353"/>
      <c r="BQ77" s="353"/>
      <c r="BR77" s="353"/>
      <c r="BS77" s="353"/>
      <c r="BT77" s="354" t="s">
        <v>522</v>
      </c>
      <c r="BU77" s="354"/>
      <c r="BV77" s="354"/>
      <c r="BW77" s="354"/>
      <c r="BX77" s="355" t="e">
        <f aca="false">IF('[3]Для розрахунків'!BX77:CE77&gt;0,'[3]Для розрахунків'!BX77:CE77,"-")</f>
        <v>#VALUE!</v>
      </c>
      <c r="BY77" s="355"/>
      <c r="BZ77" s="355"/>
      <c r="CA77" s="355"/>
      <c r="CB77" s="355"/>
      <c r="CC77" s="355"/>
      <c r="CD77" s="355"/>
      <c r="CE77" s="355"/>
      <c r="CF77" s="319"/>
      <c r="CG77" s="319"/>
      <c r="CH77" s="319"/>
      <c r="CI77" s="319"/>
    </row>
    <row r="78" customFormat="false" ht="12.2" hidden="false" customHeight="true" outlineLevel="0" collapsed="false">
      <c r="A78" s="353" t="s">
        <v>523</v>
      </c>
      <c r="B78" s="353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 t="s">
        <v>524</v>
      </c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4" t="s">
        <v>525</v>
      </c>
      <c r="BU78" s="354"/>
      <c r="BV78" s="354"/>
      <c r="BW78" s="354"/>
      <c r="BX78" s="355" t="e">
        <f aca="false">IF('[3]Для розрахунків'!BX78:CE78&gt;0,'[3]Для розрахунків'!BX78:CE78,"-")</f>
        <v>#VALUE!</v>
      </c>
      <c r="BY78" s="355"/>
      <c r="BZ78" s="355"/>
      <c r="CA78" s="355"/>
      <c r="CB78" s="355"/>
      <c r="CC78" s="355"/>
      <c r="CD78" s="355"/>
      <c r="CE78" s="355"/>
      <c r="CF78" s="319"/>
      <c r="CG78" s="319"/>
      <c r="CH78" s="319"/>
      <c r="CI78" s="319"/>
    </row>
    <row r="79" customFormat="false" ht="0.75" hidden="false" customHeight="tru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319"/>
      <c r="AT79" s="319"/>
      <c r="AU79" s="319"/>
      <c r="AV79" s="319"/>
      <c r="AW79" s="319"/>
      <c r="AX79" s="319"/>
      <c r="AY79" s="319"/>
      <c r="AZ79" s="319"/>
      <c r="BA79" s="319"/>
      <c r="BB79" s="319"/>
      <c r="BC79" s="319"/>
      <c r="BD79" s="319"/>
      <c r="BE79" s="319"/>
      <c r="BF79" s="319"/>
      <c r="BG79" s="319"/>
      <c r="BH79" s="319"/>
      <c r="BI79" s="319"/>
      <c r="BJ79" s="319"/>
      <c r="BK79" s="319"/>
      <c r="BL79" s="319"/>
      <c r="BM79" s="319"/>
      <c r="BN79" s="319"/>
      <c r="BO79" s="319"/>
      <c r="BP79" s="319"/>
      <c r="BQ79" s="319"/>
      <c r="BR79" s="319"/>
      <c r="BS79" s="319"/>
      <c r="BT79" s="319"/>
      <c r="BU79" s="319"/>
      <c r="BV79" s="319"/>
      <c r="BW79" s="319"/>
      <c r="BX79" s="319"/>
      <c r="BY79" s="319"/>
      <c r="BZ79" s="319"/>
      <c r="CA79" s="319"/>
      <c r="CB79" s="319"/>
      <c r="CC79" s="319"/>
      <c r="CD79" s="319"/>
      <c r="CE79" s="319"/>
      <c r="CF79" s="319"/>
      <c r="CG79" s="319"/>
      <c r="CH79" s="319"/>
      <c r="CI79" s="319"/>
    </row>
    <row r="80" customFormat="false" ht="10.5" hidden="false" customHeight="true" outlineLevel="0" collapsed="false">
      <c r="A80" s="348" t="s">
        <v>526</v>
      </c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 t="s">
        <v>527</v>
      </c>
      <c r="AS80" s="348"/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48"/>
      <c r="BE80" s="348"/>
      <c r="BF80" s="348"/>
      <c r="BG80" s="348"/>
      <c r="BH80" s="348"/>
      <c r="BI80" s="348"/>
      <c r="BJ80" s="348"/>
      <c r="BK80" s="348"/>
      <c r="BL80" s="348"/>
      <c r="BM80" s="348"/>
      <c r="BN80" s="348"/>
      <c r="BO80" s="348"/>
      <c r="BP80" s="348"/>
      <c r="BQ80" s="348"/>
      <c r="BR80" s="348"/>
      <c r="BS80" s="348"/>
      <c r="BT80" s="348"/>
      <c r="BU80" s="348"/>
      <c r="BV80" s="348"/>
      <c r="BW80" s="348"/>
      <c r="BX80" s="348"/>
      <c r="BY80" s="348"/>
      <c r="BZ80" s="348"/>
      <c r="CA80" s="348"/>
      <c r="CB80" s="348"/>
      <c r="CC80" s="348"/>
      <c r="CD80" s="348"/>
      <c r="CE80" s="348"/>
      <c r="CF80" s="348"/>
      <c r="CG80" s="348"/>
      <c r="CH80" s="348"/>
      <c r="CI80" s="348"/>
    </row>
    <row r="81" customFormat="false" ht="18.75" hidden="false" customHeight="true" outlineLevel="0" collapsed="false">
      <c r="A81" s="349" t="s">
        <v>528</v>
      </c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 t="s">
        <v>41</v>
      </c>
      <c r="AB81" s="349"/>
      <c r="AC81" s="349"/>
      <c r="AD81" s="349" t="s">
        <v>529</v>
      </c>
      <c r="AE81" s="349"/>
      <c r="AF81" s="349"/>
      <c r="AG81" s="349"/>
      <c r="AH81" s="349"/>
      <c r="AI81" s="349"/>
      <c r="AJ81" s="349"/>
      <c r="AK81" s="349" t="s">
        <v>530</v>
      </c>
      <c r="AL81" s="349"/>
      <c r="AM81" s="349"/>
      <c r="AN81" s="349"/>
      <c r="AO81" s="349"/>
      <c r="AP81" s="349"/>
      <c r="AQ81" s="361"/>
      <c r="AR81" s="349" t="s">
        <v>528</v>
      </c>
      <c r="AS81" s="349"/>
      <c r="AT81" s="349"/>
      <c r="AU81" s="349"/>
      <c r="AV81" s="349"/>
      <c r="AW81" s="349"/>
      <c r="AX81" s="349"/>
      <c r="AY81" s="349"/>
      <c r="AZ81" s="349"/>
      <c r="BA81" s="349"/>
      <c r="BB81" s="349"/>
      <c r="BC81" s="349"/>
      <c r="BD81" s="349"/>
      <c r="BE81" s="349"/>
      <c r="BF81" s="349"/>
      <c r="BG81" s="349"/>
      <c r="BH81" s="349"/>
      <c r="BI81" s="349"/>
      <c r="BJ81" s="349"/>
      <c r="BK81" s="349"/>
      <c r="BL81" s="349"/>
      <c r="BM81" s="349"/>
      <c r="BN81" s="349"/>
      <c r="BO81" s="349"/>
      <c r="BP81" s="349"/>
      <c r="BQ81" s="349"/>
      <c r="BR81" s="349"/>
      <c r="BS81" s="349"/>
      <c r="BT81" s="349"/>
      <c r="BU81" s="349" t="s">
        <v>41</v>
      </c>
      <c r="BV81" s="349"/>
      <c r="BW81" s="349"/>
      <c r="BX81" s="349" t="s">
        <v>531</v>
      </c>
      <c r="BY81" s="349"/>
      <c r="BZ81" s="349"/>
      <c r="CA81" s="349"/>
      <c r="CB81" s="349"/>
      <c r="CC81" s="349"/>
      <c r="CD81" s="349" t="s">
        <v>532</v>
      </c>
      <c r="CE81" s="349"/>
      <c r="CF81" s="349"/>
      <c r="CG81" s="349"/>
      <c r="CH81" s="349"/>
      <c r="CI81" s="349"/>
    </row>
    <row r="82" customFormat="false" ht="11.25" hidden="false" customHeight="true" outlineLevel="0" collapsed="false">
      <c r="A82" s="356" t="n">
        <v>1</v>
      </c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 t="n">
        <v>2</v>
      </c>
      <c r="AB82" s="356"/>
      <c r="AC82" s="356"/>
      <c r="AD82" s="356" t="n">
        <v>3</v>
      </c>
      <c r="AE82" s="356"/>
      <c r="AF82" s="356"/>
      <c r="AG82" s="356"/>
      <c r="AH82" s="356"/>
      <c r="AI82" s="356"/>
      <c r="AJ82" s="356"/>
      <c r="AK82" s="356" t="n">
        <v>4</v>
      </c>
      <c r="AL82" s="356"/>
      <c r="AM82" s="356"/>
      <c r="AN82" s="356"/>
      <c r="AO82" s="356"/>
      <c r="AP82" s="356"/>
      <c r="AQ82" s="319"/>
      <c r="AR82" s="362" t="n">
        <v>1</v>
      </c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 t="n">
        <v>2</v>
      </c>
      <c r="BV82" s="362"/>
      <c r="BW82" s="362"/>
      <c r="BX82" s="362" t="n">
        <v>3</v>
      </c>
      <c r="BY82" s="362"/>
      <c r="BZ82" s="362"/>
      <c r="CA82" s="362"/>
      <c r="CB82" s="362"/>
      <c r="CC82" s="362"/>
      <c r="CD82" s="362" t="n">
        <v>4</v>
      </c>
      <c r="CE82" s="362"/>
      <c r="CF82" s="362"/>
      <c r="CG82" s="362"/>
      <c r="CH82" s="362"/>
      <c r="CI82" s="362"/>
    </row>
    <row r="83" customFormat="false" ht="12.2" hidden="false" customHeight="true" outlineLevel="0" collapsed="false">
      <c r="A83" s="351" t="s">
        <v>533</v>
      </c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47" t="n">
        <v>280</v>
      </c>
      <c r="AB83" s="347"/>
      <c r="AC83" s="347"/>
      <c r="AD83" s="352" t="e">
        <f aca="false">IF('[3]Для розрахунків'!AD83:AJ83&gt;0,'[3]Для розрахунків'!AD83:AJ83,"-")</f>
        <v>#VALUE!</v>
      </c>
      <c r="AE83" s="352"/>
      <c r="AF83" s="352"/>
      <c r="AG83" s="352"/>
      <c r="AH83" s="352"/>
      <c r="AI83" s="352"/>
      <c r="AJ83" s="352"/>
      <c r="AK83" s="352" t="e">
        <f aca="false">IF('[3]Для розрахунків'!AK83:AP83&gt;0,'[3]Для розрахунків'!AK83:AP83,"-")</f>
        <v>#VALUE!</v>
      </c>
      <c r="AL83" s="352"/>
      <c r="AM83" s="352"/>
      <c r="AN83" s="352"/>
      <c r="AO83" s="352"/>
      <c r="AP83" s="352"/>
      <c r="AQ83" s="319"/>
      <c r="AR83" s="363" t="s">
        <v>534</v>
      </c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3"/>
      <c r="BI83" s="363"/>
      <c r="BJ83" s="363"/>
      <c r="BK83" s="363"/>
      <c r="BL83" s="363"/>
      <c r="BM83" s="363"/>
      <c r="BN83" s="363"/>
      <c r="BO83" s="363"/>
      <c r="BP83" s="363"/>
      <c r="BQ83" s="363"/>
      <c r="BR83" s="363"/>
      <c r="BS83" s="363"/>
      <c r="BT83" s="363"/>
      <c r="BU83" s="356" t="n">
        <v>440</v>
      </c>
      <c r="BV83" s="356"/>
      <c r="BW83" s="356"/>
      <c r="BX83" s="364" t="e">
        <f aca="false">IF('[3]Для розрахунків'!BX83:CC84&gt;0,'[3]Для розрахунків'!BX83:CC84,"-")</f>
        <v>#VALUE!</v>
      </c>
      <c r="BY83" s="364"/>
      <c r="BZ83" s="364"/>
      <c r="CA83" s="364"/>
      <c r="CB83" s="364"/>
      <c r="CC83" s="364"/>
      <c r="CD83" s="364" t="e">
        <f aca="false">IF('[3]Для розрахунків'!CD83:CI84&gt;0,'[3]Для розрахунків'!CD83:CI84,"-")</f>
        <v>#VALUE!</v>
      </c>
      <c r="CE83" s="364"/>
      <c r="CF83" s="364"/>
      <c r="CG83" s="364"/>
      <c r="CH83" s="364"/>
      <c r="CI83" s="364"/>
    </row>
    <row r="84" customFormat="false" ht="12.2" hidden="false" customHeight="true" outlineLevel="0" collapsed="false">
      <c r="A84" s="365" t="s">
        <v>535</v>
      </c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  <c r="AA84" s="347" t="n">
        <v>290</v>
      </c>
      <c r="AB84" s="347"/>
      <c r="AC84" s="347"/>
      <c r="AD84" s="352" t="e">
        <f aca="false">IF('[3]Для розрахунків'!AD84:AJ84&gt;0,'[3]Для розрахунків'!AD84:AJ84,"-")</f>
        <v>#VALUE!</v>
      </c>
      <c r="AE84" s="352"/>
      <c r="AF84" s="352"/>
      <c r="AG84" s="352"/>
      <c r="AH84" s="352"/>
      <c r="AI84" s="352"/>
      <c r="AJ84" s="352"/>
      <c r="AK84" s="352" t="e">
        <f aca="false">IF('[3]Для розрахунків'!AK84:AP84&gt;0,'[3]Для розрахунків'!AK84:AP84,"-")</f>
        <v>#VALUE!</v>
      </c>
      <c r="AL84" s="352"/>
      <c r="AM84" s="352"/>
      <c r="AN84" s="352"/>
      <c r="AO84" s="352"/>
      <c r="AP84" s="352"/>
      <c r="AQ84" s="319"/>
      <c r="AR84" s="366" t="s">
        <v>536</v>
      </c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  <c r="BU84" s="356"/>
      <c r="BV84" s="356"/>
      <c r="BW84" s="356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</row>
    <row r="85" customFormat="false" ht="12.2" hidden="false" customHeight="true" outlineLevel="0" collapsed="false">
      <c r="A85" s="365" t="s">
        <v>537</v>
      </c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  <c r="AA85" s="347" t="n">
        <v>300</v>
      </c>
      <c r="AB85" s="347"/>
      <c r="AC85" s="347"/>
      <c r="AD85" s="352" t="e">
        <f aca="false">IF('[3]Для розрахунків'!AD85:AJ86&gt;0,'[3]Для розрахунків'!AD85:AJ86,"-")</f>
        <v>#VALUE!</v>
      </c>
      <c r="AE85" s="352"/>
      <c r="AF85" s="352"/>
      <c r="AG85" s="352"/>
      <c r="AH85" s="352"/>
      <c r="AI85" s="352"/>
      <c r="AJ85" s="352"/>
      <c r="AK85" s="352" t="e">
        <f aca="false">IF('[3]Для розрахунків'!AK85:AP86&gt;0,'[3]Для розрахунків'!AK85:AP86,"-")</f>
        <v>#VALUE!</v>
      </c>
      <c r="AL85" s="352"/>
      <c r="AM85" s="352"/>
      <c r="AN85" s="352"/>
      <c r="AO85" s="352"/>
      <c r="AP85" s="352"/>
      <c r="AQ85" s="319"/>
      <c r="AR85" s="367" t="s">
        <v>538</v>
      </c>
      <c r="AS85" s="367"/>
      <c r="AT85" s="367"/>
      <c r="AU85" s="367"/>
      <c r="AV85" s="367"/>
      <c r="AW85" s="367"/>
      <c r="AX85" s="367"/>
      <c r="AY85" s="367"/>
      <c r="AZ85" s="367"/>
      <c r="BA85" s="367"/>
      <c r="BB85" s="367"/>
      <c r="BC85" s="367"/>
      <c r="BD85" s="367"/>
      <c r="BE85" s="367"/>
      <c r="BF85" s="367"/>
      <c r="BG85" s="367"/>
      <c r="BH85" s="367"/>
      <c r="BI85" s="367"/>
      <c r="BJ85" s="367"/>
      <c r="BK85" s="367"/>
      <c r="BL85" s="367"/>
      <c r="BM85" s="367"/>
      <c r="BN85" s="367"/>
      <c r="BO85" s="367"/>
      <c r="BP85" s="367"/>
      <c r="BQ85" s="367"/>
      <c r="BR85" s="367"/>
      <c r="BS85" s="367"/>
      <c r="BT85" s="367"/>
      <c r="BU85" s="368" t="n">
        <v>450</v>
      </c>
      <c r="BV85" s="368"/>
      <c r="BW85" s="368"/>
      <c r="BX85" s="369" t="e">
        <f aca="false">IF('[3]Для розрахунків'!BX85:CC85&gt;0,'[3]Для розрахунків'!BX85:CC85,"-")</f>
        <v>#VALUE!</v>
      </c>
      <c r="BY85" s="369"/>
      <c r="BZ85" s="369"/>
      <c r="CA85" s="369"/>
      <c r="CB85" s="369"/>
      <c r="CC85" s="369"/>
      <c r="CD85" s="369" t="e">
        <f aca="false">IF('[3]Для розрахунків'!CD85:CI85&gt;0,'[3]Для розрахунків'!CD85:CI85,"-")</f>
        <v>#VALUE!</v>
      </c>
      <c r="CE85" s="369"/>
      <c r="CF85" s="369"/>
      <c r="CG85" s="369"/>
      <c r="CH85" s="369"/>
      <c r="CI85" s="369"/>
    </row>
    <row r="86" customFormat="false" ht="12.2" hidden="false" customHeight="true" outlineLevel="0" collapsed="false">
      <c r="A86" s="367" t="s">
        <v>539</v>
      </c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47"/>
      <c r="AB86" s="347"/>
      <c r="AC86" s="347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19"/>
      <c r="AR86" s="351" t="s">
        <v>540</v>
      </c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351"/>
      <c r="BI86" s="351"/>
      <c r="BJ86" s="351"/>
      <c r="BK86" s="351"/>
      <c r="BL86" s="351"/>
      <c r="BM86" s="351"/>
      <c r="BN86" s="351"/>
      <c r="BO86" s="351"/>
      <c r="BP86" s="351"/>
      <c r="BQ86" s="351"/>
      <c r="BR86" s="351"/>
      <c r="BS86" s="351"/>
      <c r="BT86" s="351"/>
      <c r="BU86" s="347" t="n">
        <v>460</v>
      </c>
      <c r="BV86" s="347"/>
      <c r="BW86" s="347"/>
      <c r="BX86" s="369" t="e">
        <f aca="false">IF('[3]Для розрахунків'!BX86:CC86&gt;0,'[3]Для розрахунків'!BX86:CC86,"-")</f>
        <v>#VALUE!</v>
      </c>
      <c r="BY86" s="369"/>
      <c r="BZ86" s="369"/>
      <c r="CA86" s="369"/>
      <c r="CB86" s="369"/>
      <c r="CC86" s="369"/>
      <c r="CD86" s="369" t="e">
        <f aca="false">IF('[3]Для розрахунків'!CD86:CI86&gt;0,'[3]Для розрахунків'!CD86:CI86,"-")</f>
        <v>#VALUE!</v>
      </c>
      <c r="CE86" s="369"/>
      <c r="CF86" s="369"/>
      <c r="CG86" s="369"/>
      <c r="CH86" s="369"/>
      <c r="CI86" s="369"/>
    </row>
    <row r="87" customFormat="false" ht="12.2" hidden="false" customHeight="true" outlineLevel="0" collapsed="false">
      <c r="A87" s="367" t="s">
        <v>541</v>
      </c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47" t="n">
        <v>310</v>
      </c>
      <c r="AB87" s="347"/>
      <c r="AC87" s="347"/>
      <c r="AD87" s="352" t="e">
        <f aca="false">IF('[3]Для розрахунків'!AD87:AJ87&gt;0,'[3]Для розрахунків'!AD87:AJ87,"-")</f>
        <v>#VALUE!</v>
      </c>
      <c r="AE87" s="352"/>
      <c r="AF87" s="352"/>
      <c r="AG87" s="352"/>
      <c r="AH87" s="352"/>
      <c r="AI87" s="352"/>
      <c r="AJ87" s="352"/>
      <c r="AK87" s="352" t="e">
        <f aca="false">IF('[3]Для розрахунків'!AK87:AP87&gt;0,'[3]Для розрахунків'!AK87:AP87,"-")</f>
        <v>#VALUE!</v>
      </c>
      <c r="AL87" s="352"/>
      <c r="AM87" s="352"/>
      <c r="AN87" s="352"/>
      <c r="AO87" s="352"/>
      <c r="AP87" s="352"/>
      <c r="AQ87" s="319"/>
      <c r="AR87" s="365" t="s">
        <v>542</v>
      </c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65"/>
      <c r="BI87" s="365"/>
      <c r="BJ87" s="365"/>
      <c r="BK87" s="365"/>
      <c r="BL87" s="365"/>
      <c r="BM87" s="365"/>
      <c r="BN87" s="365"/>
      <c r="BO87" s="365"/>
      <c r="BP87" s="365"/>
      <c r="BQ87" s="365"/>
      <c r="BR87" s="365"/>
      <c r="BS87" s="365"/>
      <c r="BT87" s="365"/>
      <c r="BU87" s="347" t="n">
        <v>470</v>
      </c>
      <c r="BV87" s="347"/>
      <c r="BW87" s="347"/>
      <c r="BX87" s="369" t="e">
        <f aca="false">IF('[3]Для розрахунків'!BX87:CC87&gt;0,'[3]Для розрахунків'!BX87:CC87,"-")</f>
        <v>#VALUE!</v>
      </c>
      <c r="BY87" s="369"/>
      <c r="BZ87" s="369"/>
      <c r="CA87" s="369"/>
      <c r="CB87" s="369"/>
      <c r="CC87" s="369"/>
      <c r="CD87" s="369" t="e">
        <f aca="false">IF('[3]Для розрахунків'!CD87:CI87&gt;0,'[3]Для розрахунків'!CD87:CI87,"-")</f>
        <v>#VALUE!</v>
      </c>
      <c r="CE87" s="369"/>
      <c r="CF87" s="369"/>
      <c r="CG87" s="369"/>
      <c r="CH87" s="369"/>
      <c r="CI87" s="369"/>
    </row>
    <row r="88" customFormat="false" ht="12.2" hidden="false" customHeight="true" outlineLevel="0" collapsed="false">
      <c r="A88" s="365" t="s">
        <v>543</v>
      </c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  <c r="AA88" s="347" t="n">
        <v>320</v>
      </c>
      <c r="AB88" s="347"/>
      <c r="AC88" s="347"/>
      <c r="AD88" s="352" t="e">
        <f aca="false">IF('[3]Для розрахунків'!AD88:AJ89&gt;0,'[3]Для розрахунків'!AD88:AJ89,"-")</f>
        <v>#VALUE!</v>
      </c>
      <c r="AE88" s="352"/>
      <c r="AF88" s="352"/>
      <c r="AG88" s="352"/>
      <c r="AH88" s="352"/>
      <c r="AI88" s="352"/>
      <c r="AJ88" s="352"/>
      <c r="AK88" s="352" t="e">
        <f aca="false">IF('[3]Для розрахунків'!AK88:AP89&gt;0,'[3]Для розрахунків'!AK88:AP89,"-")</f>
        <v>#VALUE!</v>
      </c>
      <c r="AL88" s="352"/>
      <c r="AM88" s="352"/>
      <c r="AN88" s="352"/>
      <c r="AO88" s="352"/>
      <c r="AP88" s="352"/>
      <c r="AQ88" s="319"/>
      <c r="AR88" s="365" t="s">
        <v>544</v>
      </c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65"/>
      <c r="BI88" s="365"/>
      <c r="BJ88" s="365"/>
      <c r="BK88" s="365"/>
      <c r="BL88" s="365"/>
      <c r="BM88" s="365"/>
      <c r="BN88" s="365"/>
      <c r="BO88" s="365"/>
      <c r="BP88" s="365"/>
      <c r="BQ88" s="365"/>
      <c r="BR88" s="365"/>
      <c r="BS88" s="365"/>
      <c r="BT88" s="365"/>
      <c r="BU88" s="347" t="n">
        <v>480</v>
      </c>
      <c r="BV88" s="347"/>
      <c r="BW88" s="347"/>
      <c r="BX88" s="364" t="e">
        <f aca="false">IF('[3]Для розрахунків'!BX88:CC89&gt;0,'[3]Для розрахунків'!BX88:CC89,"-")</f>
        <v>#VALUE!</v>
      </c>
      <c r="BY88" s="364"/>
      <c r="BZ88" s="364"/>
      <c r="CA88" s="364"/>
      <c r="CB88" s="364"/>
      <c r="CC88" s="364"/>
      <c r="CD88" s="364" t="e">
        <f aca="false">IF('[3]Для розрахунків'!CD88:CI89&gt;0,'[3]Для розрахунків'!CD88:CI89,"-")</f>
        <v>#VALUE!</v>
      </c>
      <c r="CE88" s="364"/>
      <c r="CF88" s="364"/>
      <c r="CG88" s="364"/>
      <c r="CH88" s="364"/>
      <c r="CI88" s="364"/>
    </row>
    <row r="89" customFormat="false" ht="12.2" hidden="false" customHeight="true" outlineLevel="0" collapsed="false">
      <c r="A89" s="367" t="s">
        <v>545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47"/>
      <c r="AB89" s="347"/>
      <c r="AC89" s="347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19"/>
      <c r="AR89" s="367" t="s">
        <v>546</v>
      </c>
      <c r="AS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  <c r="BF89" s="367"/>
      <c r="BG89" s="367"/>
      <c r="BH89" s="367"/>
      <c r="BI89" s="367"/>
      <c r="BJ89" s="367"/>
      <c r="BK89" s="367"/>
      <c r="BL89" s="367"/>
      <c r="BM89" s="367"/>
      <c r="BN89" s="367"/>
      <c r="BO89" s="367"/>
      <c r="BP89" s="367"/>
      <c r="BQ89" s="367"/>
      <c r="BR89" s="367"/>
      <c r="BS89" s="367"/>
      <c r="BT89" s="367"/>
      <c r="BU89" s="347"/>
      <c r="BV89" s="347"/>
      <c r="BW89" s="347"/>
      <c r="BX89" s="364"/>
      <c r="BY89" s="364"/>
      <c r="BZ89" s="364"/>
      <c r="CA89" s="364"/>
      <c r="CB89" s="364"/>
      <c r="CC89" s="364"/>
      <c r="CD89" s="364"/>
      <c r="CE89" s="364"/>
      <c r="CF89" s="364"/>
      <c r="CG89" s="364"/>
      <c r="CH89" s="364"/>
      <c r="CI89" s="364"/>
    </row>
    <row r="90" customFormat="false" ht="12.2" hidden="false" customHeight="true" outlineLevel="0" collapsed="false">
      <c r="A90" s="351" t="s">
        <v>547</v>
      </c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47" t="n">
        <v>330</v>
      </c>
      <c r="AB90" s="347"/>
      <c r="AC90" s="347"/>
      <c r="AD90" s="352" t="e">
        <f aca="false">IF('[3]Для розрахунків'!AD90:AJ90&gt;0,'[3]Для розрахунків'!AD90:AJ90,"-")</f>
        <v>#VALUE!</v>
      </c>
      <c r="AE90" s="352"/>
      <c r="AF90" s="352"/>
      <c r="AG90" s="352"/>
      <c r="AH90" s="352"/>
      <c r="AI90" s="352"/>
      <c r="AJ90" s="352"/>
      <c r="AK90" s="352" t="e">
        <f aca="false">IF('[3]Для розрахунків'!AK90:AP90&gt;0,'[3]Для розрахунків'!AK90:AP90,"-")</f>
        <v>#VALUE!</v>
      </c>
      <c r="AL90" s="352"/>
      <c r="AM90" s="352"/>
      <c r="AN90" s="352"/>
      <c r="AO90" s="352"/>
      <c r="AP90" s="352"/>
      <c r="AQ90" s="319"/>
      <c r="AR90" s="370" t="s">
        <v>548</v>
      </c>
      <c r="AS90" s="370"/>
      <c r="AT90" s="370"/>
      <c r="AU90" s="370"/>
      <c r="AV90" s="370"/>
      <c r="AW90" s="370"/>
      <c r="AX90" s="370"/>
      <c r="AY90" s="370"/>
      <c r="AZ90" s="370"/>
      <c r="BA90" s="370"/>
      <c r="BB90" s="370"/>
      <c r="BC90" s="370"/>
      <c r="BD90" s="370"/>
      <c r="BE90" s="370"/>
      <c r="BF90" s="370"/>
      <c r="BG90" s="370"/>
      <c r="BH90" s="370"/>
      <c r="BI90" s="370"/>
      <c r="BJ90" s="370"/>
      <c r="BK90" s="370"/>
      <c r="BL90" s="370"/>
      <c r="BM90" s="370"/>
      <c r="BN90" s="370"/>
      <c r="BO90" s="370"/>
      <c r="BP90" s="370"/>
      <c r="BQ90" s="370"/>
      <c r="BR90" s="370"/>
      <c r="BS90" s="370"/>
      <c r="BT90" s="370"/>
      <c r="BU90" s="371" t="n">
        <v>490</v>
      </c>
      <c r="BV90" s="371"/>
      <c r="BW90" s="371"/>
      <c r="BX90" s="369" t="e">
        <f aca="false">IF('[3]Для розрахунків'!BX90:CC90&gt;0,'[3]Для розрахунків'!BX90:CC90,"-")</f>
        <v>#VALUE!</v>
      </c>
      <c r="BY90" s="369"/>
      <c r="BZ90" s="369"/>
      <c r="CA90" s="369"/>
      <c r="CB90" s="369"/>
      <c r="CC90" s="369"/>
      <c r="CD90" s="369" t="e">
        <f aca="false">IF('[3]Для розрахунків'!CD90:CI90&gt;0,'[3]Для розрахунків'!CD90:CI90,"-")</f>
        <v>#VALUE!</v>
      </c>
      <c r="CE90" s="369"/>
      <c r="CF90" s="369"/>
      <c r="CG90" s="369"/>
      <c r="CH90" s="369"/>
      <c r="CI90" s="369"/>
    </row>
    <row r="91" customFormat="false" ht="12.2" hidden="false" customHeight="true" outlineLevel="0" collapsed="false">
      <c r="A91" s="351" t="s">
        <v>270</v>
      </c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47" t="n">
        <v>340</v>
      </c>
      <c r="AB91" s="347"/>
      <c r="AC91" s="347"/>
      <c r="AD91" s="352" t="e">
        <f aca="false">IF('[3]Для розрахунків'!AD91:AJ91&gt;0,'[3]Для розрахунків'!AD91:AJ91,"-")</f>
        <v>#VALUE!</v>
      </c>
      <c r="AE91" s="352"/>
      <c r="AF91" s="352"/>
      <c r="AG91" s="352"/>
      <c r="AH91" s="352"/>
      <c r="AI91" s="352"/>
      <c r="AJ91" s="352"/>
      <c r="AK91" s="352" t="e">
        <f aca="false">IF('[3]Для розрахунків'!AK91:AP91&gt;0,'[3]Для розрахунків'!AK91:AP91,"-")</f>
        <v>#VALUE!</v>
      </c>
      <c r="AL91" s="352"/>
      <c r="AM91" s="352"/>
      <c r="AN91" s="352"/>
      <c r="AO91" s="352"/>
      <c r="AP91" s="352"/>
      <c r="AQ91" s="319"/>
      <c r="AR91" s="372" t="s">
        <v>549</v>
      </c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372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56" t="n">
        <v>491</v>
      </c>
      <c r="BV91" s="356"/>
      <c r="BW91" s="356"/>
      <c r="BX91" s="364" t="s">
        <v>550</v>
      </c>
      <c r="BY91" s="364"/>
      <c r="BZ91" s="364"/>
      <c r="CA91" s="364"/>
      <c r="CB91" s="364"/>
      <c r="CC91" s="364"/>
      <c r="CD91" s="364" t="e">
        <f aca="false">IF('[3]Для розрахунків'!CD91:CI92&gt;0,'[3]Для розрахунків'!CD91:CI92,"-")</f>
        <v>#VALUE!</v>
      </c>
      <c r="CE91" s="364"/>
      <c r="CF91" s="364"/>
      <c r="CG91" s="364"/>
      <c r="CH91" s="364"/>
      <c r="CI91" s="364"/>
    </row>
    <row r="92" customFormat="false" ht="12.2" hidden="false" customHeight="true" outlineLevel="0" collapsed="false">
      <c r="A92" s="373" t="s">
        <v>551</v>
      </c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4"/>
      <c r="N92" s="374"/>
      <c r="O92" s="374"/>
      <c r="P92" s="374"/>
      <c r="Q92" s="374"/>
      <c r="R92" s="374"/>
      <c r="S92" s="374"/>
      <c r="T92" s="374"/>
      <c r="U92" s="374"/>
      <c r="V92" s="374"/>
      <c r="W92" s="374"/>
      <c r="X92" s="374"/>
      <c r="Y92" s="374"/>
      <c r="Z92" s="375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7"/>
      <c r="AR92" s="366" t="s">
        <v>552</v>
      </c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  <c r="BU92" s="356"/>
      <c r="BV92" s="356"/>
      <c r="BW92" s="356"/>
      <c r="BX92" s="364"/>
      <c r="BY92" s="364"/>
      <c r="BZ92" s="364"/>
      <c r="CA92" s="364"/>
      <c r="CB92" s="364"/>
      <c r="CC92" s="364"/>
      <c r="CD92" s="364"/>
      <c r="CE92" s="364"/>
      <c r="CF92" s="364"/>
      <c r="CG92" s="364"/>
      <c r="CH92" s="364"/>
      <c r="CI92" s="364"/>
    </row>
    <row r="93" customFormat="false" ht="12.2" hidden="false" customHeight="true" outlineLevel="0" collapsed="false">
      <c r="A93" s="374" t="s">
        <v>553</v>
      </c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374"/>
      <c r="W93" s="378" t="e">
        <f aca="false">IF('[3]Для розрахунків'!W93:AE93&gt;0,'[3]Для розрахунків'!W93:AE93,"-")</f>
        <v>#VALUE!</v>
      </c>
      <c r="X93" s="378"/>
      <c r="Y93" s="378"/>
      <c r="Z93" s="378"/>
      <c r="AA93" s="378"/>
      <c r="AB93" s="378"/>
      <c r="AC93" s="378"/>
      <c r="AD93" s="378"/>
      <c r="AE93" s="378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19"/>
      <c r="AR93" s="370" t="s">
        <v>554</v>
      </c>
      <c r="AS93" s="370"/>
      <c r="AT93" s="370"/>
      <c r="AU93" s="370"/>
      <c r="AV93" s="370"/>
      <c r="AW93" s="370"/>
      <c r="AX93" s="370"/>
      <c r="AY93" s="370"/>
      <c r="AZ93" s="370"/>
      <c r="BA93" s="370"/>
      <c r="BB93" s="370"/>
      <c r="BC93" s="370"/>
      <c r="BD93" s="370"/>
      <c r="BE93" s="370"/>
      <c r="BF93" s="370"/>
      <c r="BG93" s="370"/>
      <c r="BH93" s="370"/>
      <c r="BI93" s="370"/>
      <c r="BJ93" s="370"/>
      <c r="BK93" s="370"/>
      <c r="BL93" s="370"/>
      <c r="BM93" s="370"/>
      <c r="BN93" s="370"/>
      <c r="BO93" s="370"/>
      <c r="BP93" s="370"/>
      <c r="BQ93" s="370"/>
      <c r="BR93" s="370"/>
      <c r="BS93" s="370"/>
      <c r="BT93" s="370"/>
      <c r="BU93" s="379" t="n">
        <v>492</v>
      </c>
      <c r="BV93" s="379"/>
      <c r="BW93" s="379"/>
      <c r="BX93" s="380" t="s">
        <v>550</v>
      </c>
      <c r="BY93" s="380"/>
      <c r="BZ93" s="380"/>
      <c r="CA93" s="380"/>
      <c r="CB93" s="380"/>
      <c r="CC93" s="380"/>
      <c r="CD93" s="369" t="e">
        <f aca="false">IF('[3]Для розрахунків'!CD93:CI93&gt;0,'[3]Для розрахунків'!CD93:CI93,"-")</f>
        <v>#VALUE!</v>
      </c>
      <c r="CE93" s="369"/>
      <c r="CF93" s="369"/>
      <c r="CG93" s="369"/>
      <c r="CH93" s="369"/>
      <c r="CI93" s="369"/>
    </row>
    <row r="94" customFormat="false" ht="12.2" hidden="false" customHeight="true" outlineLevel="0" collapsed="false">
      <c r="A94" s="374" t="s">
        <v>555</v>
      </c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8" t="e">
        <f aca="false">IF('[3]Для розрахунків'!Y94:AG94&gt;0,'[3]Для розрахунків'!Y94:AG94,"-")</f>
        <v>#VALUE!</v>
      </c>
      <c r="Z94" s="378"/>
      <c r="AA94" s="378"/>
      <c r="AB94" s="378"/>
      <c r="AC94" s="378"/>
      <c r="AD94" s="378"/>
      <c r="AE94" s="378"/>
      <c r="AF94" s="378"/>
      <c r="AG94" s="378"/>
      <c r="AH94" s="376"/>
      <c r="AI94" s="376"/>
      <c r="AJ94" s="376"/>
      <c r="AK94" s="376"/>
      <c r="AL94" s="376"/>
      <c r="AM94" s="376"/>
      <c r="AN94" s="376"/>
      <c r="AO94" s="376"/>
      <c r="AP94" s="376"/>
      <c r="AQ94" s="319"/>
      <c r="AR94" s="363" t="s">
        <v>556</v>
      </c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63"/>
      <c r="BI94" s="363"/>
      <c r="BJ94" s="363"/>
      <c r="BK94" s="363"/>
      <c r="BL94" s="363"/>
      <c r="BM94" s="363"/>
      <c r="BN94" s="363"/>
      <c r="BO94" s="363"/>
      <c r="BP94" s="363"/>
      <c r="BQ94" s="363"/>
      <c r="BR94" s="363"/>
      <c r="BS94" s="363"/>
      <c r="BT94" s="363"/>
      <c r="BU94" s="356" t="n">
        <v>500</v>
      </c>
      <c r="BV94" s="356"/>
      <c r="BW94" s="356"/>
      <c r="BX94" s="364" t="e">
        <f aca="false">IF('[3]Для розрахунків'!BX94:CC95&gt;0,'[3]Для розрахунків'!BX94:CC95,"-")</f>
        <v>#VALUE!</v>
      </c>
      <c r="BY94" s="364"/>
      <c r="BZ94" s="364"/>
      <c r="CA94" s="364"/>
      <c r="CB94" s="364"/>
      <c r="CC94" s="364"/>
      <c r="CD94" s="364" t="e">
        <f aca="false">IF('[3]Для розрахунків'!CD94:CI95&gt;0,'[3]Для розрахунків'!CD94:CI95,"-")</f>
        <v>#VALUE!</v>
      </c>
      <c r="CE94" s="364"/>
      <c r="CF94" s="364"/>
      <c r="CG94" s="364"/>
      <c r="CH94" s="364"/>
      <c r="CI94" s="364"/>
    </row>
    <row r="95" customFormat="false" ht="10.5" hidden="false" customHeight="tru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66" t="s">
        <v>557</v>
      </c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  <c r="BU95" s="356"/>
      <c r="BV95" s="356"/>
      <c r="BW95" s="356"/>
      <c r="BX95" s="364"/>
      <c r="BY95" s="364"/>
      <c r="BZ95" s="364"/>
      <c r="CA95" s="364"/>
      <c r="CB95" s="364"/>
      <c r="CC95" s="364"/>
      <c r="CD95" s="364"/>
      <c r="CE95" s="364"/>
      <c r="CF95" s="364"/>
      <c r="CG95" s="364"/>
      <c r="CH95" s="364"/>
      <c r="CI95" s="364"/>
    </row>
    <row r="96" customFormat="false" ht="12.2" hidden="false" customHeight="true" outlineLevel="0" collapsed="false">
      <c r="A96" s="381" t="s">
        <v>558</v>
      </c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  <c r="AL96" s="381"/>
      <c r="AM96" s="381"/>
      <c r="AN96" s="381"/>
      <c r="AO96" s="381"/>
      <c r="AP96" s="381"/>
      <c r="AQ96" s="319"/>
      <c r="AR96" s="367" t="s">
        <v>559</v>
      </c>
      <c r="AS96" s="367"/>
      <c r="AT96" s="367"/>
      <c r="AU96" s="367"/>
      <c r="AV96" s="367"/>
      <c r="AW96" s="367"/>
      <c r="AX96" s="367"/>
      <c r="AY96" s="367"/>
      <c r="AZ96" s="367"/>
      <c r="BA96" s="367"/>
      <c r="BB96" s="367"/>
      <c r="BC96" s="367"/>
      <c r="BD96" s="367"/>
      <c r="BE96" s="367"/>
      <c r="BF96" s="367"/>
      <c r="BG96" s="367"/>
      <c r="BH96" s="367"/>
      <c r="BI96" s="367"/>
      <c r="BJ96" s="367"/>
      <c r="BK96" s="367"/>
      <c r="BL96" s="367"/>
      <c r="BM96" s="367"/>
      <c r="BN96" s="367"/>
      <c r="BO96" s="367"/>
      <c r="BP96" s="367"/>
      <c r="BQ96" s="367"/>
      <c r="BR96" s="367"/>
      <c r="BS96" s="367"/>
      <c r="BT96" s="367"/>
      <c r="BU96" s="368" t="n">
        <v>510</v>
      </c>
      <c r="BV96" s="368"/>
      <c r="BW96" s="368"/>
      <c r="BX96" s="369" t="e">
        <f aca="false">IF('[3]Для розрахунків'!BX96:CC96&gt;0,'[3]Для розрахунків'!BX96:CC96,"-")</f>
        <v>#VALUE!</v>
      </c>
      <c r="BY96" s="369"/>
      <c r="BZ96" s="369"/>
      <c r="CA96" s="369"/>
      <c r="CB96" s="369"/>
      <c r="CC96" s="369"/>
      <c r="CD96" s="369" t="e">
        <f aca="false">IF('[3]Для розрахунків'!CD96:CI96&gt;0,'[3]Для розрахунків'!CD96:CI96,"-")</f>
        <v>#VALUE!</v>
      </c>
      <c r="CE96" s="369"/>
      <c r="CF96" s="369"/>
      <c r="CG96" s="369"/>
      <c r="CH96" s="369"/>
      <c r="CI96" s="369"/>
    </row>
    <row r="97" customFormat="false" ht="12.2" hidden="false" customHeight="true" outlineLevel="0" collapsed="false">
      <c r="A97" s="382" t="s">
        <v>528</v>
      </c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3" t="s">
        <v>560</v>
      </c>
      <c r="W97" s="383"/>
      <c r="X97" s="383"/>
      <c r="Y97" s="349" t="s">
        <v>529</v>
      </c>
      <c r="Z97" s="349"/>
      <c r="AA97" s="349"/>
      <c r="AB97" s="349"/>
      <c r="AC97" s="349"/>
      <c r="AD97" s="349"/>
      <c r="AE97" s="349" t="s">
        <v>530</v>
      </c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  <c r="AP97" s="349"/>
      <c r="AQ97" s="319"/>
      <c r="AR97" s="365" t="s">
        <v>561</v>
      </c>
      <c r="AS97" s="365"/>
      <c r="AT97" s="365"/>
      <c r="AU97" s="365"/>
      <c r="AV97" s="365"/>
      <c r="AW97" s="365"/>
      <c r="AX97" s="365"/>
      <c r="AY97" s="365"/>
      <c r="AZ97" s="365"/>
      <c r="BA97" s="365"/>
      <c r="BB97" s="365"/>
      <c r="BC97" s="365"/>
      <c r="BD97" s="365"/>
      <c r="BE97" s="365"/>
      <c r="BF97" s="365"/>
      <c r="BG97" s="365"/>
      <c r="BH97" s="365"/>
      <c r="BI97" s="365"/>
      <c r="BJ97" s="365"/>
      <c r="BK97" s="365"/>
      <c r="BL97" s="365"/>
      <c r="BM97" s="365"/>
      <c r="BN97" s="365"/>
      <c r="BO97" s="365"/>
      <c r="BP97" s="365"/>
      <c r="BQ97" s="365"/>
      <c r="BR97" s="365"/>
      <c r="BS97" s="365"/>
      <c r="BT97" s="365"/>
      <c r="BU97" s="371" t="n">
        <v>520</v>
      </c>
      <c r="BV97" s="371"/>
      <c r="BW97" s="371"/>
      <c r="BX97" s="369" t="e">
        <f aca="false">IF('[3]Для розрахунків'!BX97:CC97&gt;0,'[3]Для розрахунків'!BX97:CC97,"-")</f>
        <v>#VALUE!</v>
      </c>
      <c r="BY97" s="369"/>
      <c r="BZ97" s="369"/>
      <c r="CA97" s="369"/>
      <c r="CB97" s="369"/>
      <c r="CC97" s="369"/>
      <c r="CD97" s="369" t="e">
        <f aca="false">IF('[3]Для розрахунків'!CD97:CI97&gt;0,'[3]Для розрахунків'!CD97:CI97,"-")</f>
        <v>#VALUE!</v>
      </c>
      <c r="CE97" s="369"/>
      <c r="CF97" s="369"/>
      <c r="CG97" s="369"/>
      <c r="CH97" s="369"/>
      <c r="CI97" s="369"/>
    </row>
    <row r="98" customFormat="false" ht="12.2" hidden="false" customHeight="tru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4" t="s">
        <v>562</v>
      </c>
      <c r="W98" s="384"/>
      <c r="X98" s="384"/>
      <c r="Y98" s="349"/>
      <c r="Z98" s="349"/>
      <c r="AA98" s="349"/>
      <c r="AB98" s="349"/>
      <c r="AC98" s="349"/>
      <c r="AD98" s="349"/>
      <c r="AE98" s="349" t="s">
        <v>563</v>
      </c>
      <c r="AF98" s="349"/>
      <c r="AG98" s="349"/>
      <c r="AH98" s="349"/>
      <c r="AI98" s="349"/>
      <c r="AJ98" s="349"/>
      <c r="AK98" s="349" t="s">
        <v>564</v>
      </c>
      <c r="AL98" s="349"/>
      <c r="AM98" s="349"/>
      <c r="AN98" s="349"/>
      <c r="AO98" s="349"/>
      <c r="AP98" s="349"/>
      <c r="AQ98" s="319"/>
      <c r="AR98" s="363" t="s">
        <v>565</v>
      </c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56" t="n">
        <v>530</v>
      </c>
      <c r="BV98" s="356"/>
      <c r="BW98" s="356"/>
      <c r="BX98" s="364" t="e">
        <f aca="false">IF('[3]Для розрахунків'!BX98:CC99&gt;0,'[3]Для розрахунків'!BX98:CC99,"-")</f>
        <v>#VALUE!</v>
      </c>
      <c r="BY98" s="364"/>
      <c r="BZ98" s="364"/>
      <c r="CA98" s="364"/>
      <c r="CB98" s="364"/>
      <c r="CC98" s="364"/>
      <c r="CD98" s="364" t="s">
        <v>550</v>
      </c>
      <c r="CE98" s="364"/>
      <c r="CF98" s="364"/>
      <c r="CG98" s="364"/>
      <c r="CH98" s="364"/>
      <c r="CI98" s="364"/>
    </row>
    <row r="99" customFormat="false" ht="12.2" hidden="false" customHeight="true" outlineLevel="0" collapsed="false">
      <c r="A99" s="362" t="n">
        <v>1</v>
      </c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 t="n">
        <v>2</v>
      </c>
      <c r="W99" s="362"/>
      <c r="X99" s="362"/>
      <c r="Y99" s="362" t="n">
        <v>3</v>
      </c>
      <c r="Z99" s="362"/>
      <c r="AA99" s="362"/>
      <c r="AB99" s="362"/>
      <c r="AC99" s="362"/>
      <c r="AD99" s="362"/>
      <c r="AE99" s="362" t="n">
        <v>4</v>
      </c>
      <c r="AF99" s="362"/>
      <c r="AG99" s="362"/>
      <c r="AH99" s="362"/>
      <c r="AI99" s="362"/>
      <c r="AJ99" s="362"/>
      <c r="AK99" s="362" t="n">
        <v>5</v>
      </c>
      <c r="AL99" s="362"/>
      <c r="AM99" s="362"/>
      <c r="AN99" s="362"/>
      <c r="AO99" s="362"/>
      <c r="AP99" s="362"/>
      <c r="AQ99" s="319"/>
      <c r="AR99" s="366" t="s">
        <v>566</v>
      </c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  <c r="BU99" s="356"/>
      <c r="BV99" s="356"/>
      <c r="BW99" s="356"/>
      <c r="BX99" s="364"/>
      <c r="BY99" s="364"/>
      <c r="BZ99" s="364"/>
      <c r="CA99" s="364"/>
      <c r="CB99" s="364"/>
      <c r="CC99" s="364"/>
      <c r="CD99" s="364"/>
      <c r="CE99" s="364"/>
      <c r="CF99" s="364"/>
      <c r="CG99" s="364"/>
      <c r="CH99" s="364"/>
      <c r="CI99" s="364"/>
    </row>
    <row r="100" customFormat="false" ht="12.2" hidden="false" customHeight="true" outlineLevel="0" collapsed="false">
      <c r="A100" s="385" t="s">
        <v>567</v>
      </c>
      <c r="B100" s="385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56" t="n">
        <v>350</v>
      </c>
      <c r="W100" s="356"/>
      <c r="X100" s="356"/>
      <c r="Y100" s="364" t="e">
        <f aca="false">IF('[3]Для розрахунків'!Y100:AD102&gt;0,'[3]Для розрахунків'!Y100:AD102,"-")</f>
        <v>#VALUE!</v>
      </c>
      <c r="Z100" s="364"/>
      <c r="AA100" s="364"/>
      <c r="AB100" s="364"/>
      <c r="AC100" s="364"/>
      <c r="AD100" s="364"/>
      <c r="AE100" s="364" t="e">
        <f aca="false">IF('[3]Для розрахунків'!AE100:AJ102&gt;0,'[3]Для розрахунків'!AE100:AJ102,"-")</f>
        <v>#VALUE!</v>
      </c>
      <c r="AF100" s="364"/>
      <c r="AG100" s="364"/>
      <c r="AH100" s="364"/>
      <c r="AI100" s="364"/>
      <c r="AJ100" s="364"/>
      <c r="AK100" s="364" t="e">
        <f aca="false">IF('[3]Для розрахунків'!AK100:AP102&gt;0,'[3]Для розрахунків'!AK100:AP102,"-")</f>
        <v>#VALUE!</v>
      </c>
      <c r="AL100" s="364"/>
      <c r="AM100" s="364"/>
      <c r="AN100" s="364"/>
      <c r="AO100" s="364"/>
      <c r="AP100" s="364"/>
      <c r="AQ100" s="319"/>
      <c r="AR100" s="367" t="s">
        <v>568</v>
      </c>
      <c r="AS100" s="367"/>
      <c r="AT100" s="367"/>
      <c r="AU100" s="367"/>
      <c r="AV100" s="367"/>
      <c r="AW100" s="367"/>
      <c r="AX100" s="367"/>
      <c r="AY100" s="367"/>
      <c r="AZ100" s="367"/>
      <c r="BA100" s="367"/>
      <c r="BB100" s="367"/>
      <c r="BC100" s="367"/>
      <c r="BD100" s="367"/>
      <c r="BE100" s="367"/>
      <c r="BF100" s="367"/>
      <c r="BG100" s="367"/>
      <c r="BH100" s="367"/>
      <c r="BI100" s="367"/>
      <c r="BJ100" s="367"/>
      <c r="BK100" s="367"/>
      <c r="BL100" s="367"/>
      <c r="BM100" s="367"/>
      <c r="BN100" s="367"/>
      <c r="BO100" s="367"/>
      <c r="BP100" s="367"/>
      <c r="BQ100" s="367"/>
      <c r="BR100" s="367"/>
      <c r="BS100" s="367"/>
      <c r="BT100" s="367"/>
      <c r="BU100" s="368" t="n">
        <v>540</v>
      </c>
      <c r="BV100" s="368"/>
      <c r="BW100" s="368"/>
      <c r="BX100" s="369" t="s">
        <v>550</v>
      </c>
      <c r="BY100" s="369"/>
      <c r="BZ100" s="369"/>
      <c r="CA100" s="369"/>
      <c r="CB100" s="369"/>
      <c r="CC100" s="369"/>
      <c r="CD100" s="369" t="e">
        <f aca="false">IF('[3]Для розрахунків'!CD100:CI100&gt;0,'[3]Для розрахунків'!CD100:CI100,"-")</f>
        <v>#VALUE!</v>
      </c>
      <c r="CE100" s="369"/>
      <c r="CF100" s="369"/>
      <c r="CG100" s="369"/>
      <c r="CH100" s="369"/>
      <c r="CI100" s="369"/>
    </row>
    <row r="101" customFormat="false" ht="12.2" hidden="false" customHeight="true" outlineLevel="0" collapsed="false">
      <c r="A101" s="386" t="s">
        <v>569</v>
      </c>
      <c r="B101" s="386"/>
      <c r="C101" s="386"/>
      <c r="D101" s="386"/>
      <c r="E101" s="386"/>
      <c r="F101" s="386"/>
      <c r="G101" s="386"/>
      <c r="H101" s="386"/>
      <c r="I101" s="386"/>
      <c r="J101" s="386"/>
      <c r="K101" s="386"/>
      <c r="L101" s="386"/>
      <c r="M101" s="386"/>
      <c r="N101" s="386"/>
      <c r="O101" s="386"/>
      <c r="P101" s="386"/>
      <c r="Q101" s="386"/>
      <c r="R101" s="386"/>
      <c r="S101" s="386"/>
      <c r="T101" s="386"/>
      <c r="U101" s="386"/>
      <c r="V101" s="356"/>
      <c r="W101" s="356"/>
      <c r="X101" s="356"/>
      <c r="Y101" s="364"/>
      <c r="Z101" s="364"/>
      <c r="AA101" s="364"/>
      <c r="AB101" s="364"/>
      <c r="AC101" s="364"/>
      <c r="AD101" s="364"/>
      <c r="AE101" s="364"/>
      <c r="AF101" s="364"/>
      <c r="AG101" s="364"/>
      <c r="AH101" s="364"/>
      <c r="AI101" s="364"/>
      <c r="AJ101" s="364"/>
      <c r="AK101" s="364"/>
      <c r="AL101" s="364"/>
      <c r="AM101" s="364"/>
      <c r="AN101" s="364"/>
      <c r="AO101" s="364"/>
      <c r="AP101" s="364"/>
      <c r="AQ101" s="319"/>
      <c r="AR101" s="351" t="s">
        <v>570</v>
      </c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1"/>
      <c r="BP101" s="351"/>
      <c r="BQ101" s="351"/>
      <c r="BR101" s="351"/>
      <c r="BS101" s="351"/>
      <c r="BT101" s="351"/>
      <c r="BU101" s="347" t="n">
        <v>550</v>
      </c>
      <c r="BV101" s="347"/>
      <c r="BW101" s="347"/>
      <c r="BX101" s="369" t="e">
        <f aca="false">IF('[3]Для розрахунків'!BX101:CC101&gt;0,'[3]Для розрахунків'!BX101:CC101,"-")</f>
        <v>#VALUE!</v>
      </c>
      <c r="BY101" s="369"/>
      <c r="BZ101" s="369"/>
      <c r="CA101" s="369"/>
      <c r="CB101" s="369"/>
      <c r="CC101" s="369"/>
      <c r="CD101" s="369" t="e">
        <f aca="false">IF('[3]Для розрахунків'!CD101:CI101&gt;0,'[3]Для розрахунків'!CD101:CI101,"-")</f>
        <v>#VALUE!</v>
      </c>
      <c r="CE101" s="369"/>
      <c r="CF101" s="369"/>
      <c r="CG101" s="369"/>
      <c r="CH101" s="369"/>
      <c r="CI101" s="369"/>
    </row>
    <row r="102" customFormat="false" ht="12.2" hidden="false" customHeight="true" outlineLevel="0" collapsed="false">
      <c r="A102" s="387" t="s">
        <v>557</v>
      </c>
      <c r="B102" s="387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  <c r="T102" s="387"/>
      <c r="U102" s="387"/>
      <c r="V102" s="356"/>
      <c r="W102" s="356"/>
      <c r="X102" s="356"/>
      <c r="Y102" s="364"/>
      <c r="Z102" s="364"/>
      <c r="AA102" s="364"/>
      <c r="AB102" s="364"/>
      <c r="AC102" s="364"/>
      <c r="AD102" s="364"/>
      <c r="AE102" s="364"/>
      <c r="AF102" s="364"/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19"/>
      <c r="AR102" s="365" t="s">
        <v>571</v>
      </c>
      <c r="AS102" s="365"/>
      <c r="AT102" s="365"/>
      <c r="AU102" s="365"/>
      <c r="AV102" s="365"/>
      <c r="AW102" s="365"/>
      <c r="AX102" s="365"/>
      <c r="AY102" s="365"/>
      <c r="AZ102" s="365"/>
      <c r="BA102" s="365"/>
      <c r="BB102" s="365"/>
      <c r="BC102" s="365"/>
      <c r="BD102" s="365"/>
      <c r="BE102" s="365"/>
      <c r="BF102" s="365"/>
      <c r="BG102" s="365"/>
      <c r="BH102" s="365"/>
      <c r="BI102" s="365"/>
      <c r="BJ102" s="365"/>
      <c r="BK102" s="365"/>
      <c r="BL102" s="365"/>
      <c r="BM102" s="365"/>
      <c r="BN102" s="365"/>
      <c r="BO102" s="365"/>
      <c r="BP102" s="365"/>
      <c r="BQ102" s="365"/>
      <c r="BR102" s="365"/>
      <c r="BS102" s="365"/>
      <c r="BT102" s="365"/>
      <c r="BU102" s="371" t="n">
        <v>560</v>
      </c>
      <c r="BV102" s="371"/>
      <c r="BW102" s="371"/>
      <c r="BX102" s="369" t="e">
        <f aca="false">IF('[3]Для розрахунків'!BX102:CC102&gt;0,'[3]Для розрахунків'!BX102:CC102,"-")</f>
        <v>#VALUE!</v>
      </c>
      <c r="BY102" s="369"/>
      <c r="BZ102" s="369"/>
      <c r="CA102" s="369"/>
      <c r="CB102" s="369"/>
      <c r="CC102" s="369"/>
      <c r="CD102" s="369" t="e">
        <f aca="false">IF('[3]Для розрахунків'!CD102:CI102&gt;0,'[3]Для розрахунків'!CD102:CI102,"-")</f>
        <v>#VALUE!</v>
      </c>
      <c r="CE102" s="369"/>
      <c r="CF102" s="369"/>
      <c r="CG102" s="369"/>
      <c r="CH102" s="369"/>
      <c r="CI102" s="369"/>
    </row>
    <row r="103" customFormat="false" ht="12.2" hidden="false" customHeight="true" outlineLevel="0" collapsed="false">
      <c r="A103" s="357" t="s">
        <v>559</v>
      </c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68" t="n">
        <v>360</v>
      </c>
      <c r="W103" s="368"/>
      <c r="X103" s="368"/>
      <c r="Y103" s="369" t="e">
        <f aca="false">IF('[3]Для розрахунків'!Y103:AD103&gt;0,'[3]Для розрахунків'!Y103:AD103,"-")</f>
        <v>#VALUE!</v>
      </c>
      <c r="Z103" s="369"/>
      <c r="AA103" s="369"/>
      <c r="AB103" s="369"/>
      <c r="AC103" s="369"/>
      <c r="AD103" s="369"/>
      <c r="AE103" s="369" t="e">
        <f aca="false">IF('[3]Для розрахунків'!AE103:AJ103&gt;0,'[3]Для розрахунків'!AE103:AJ103,"-")</f>
        <v>#VALUE!</v>
      </c>
      <c r="AF103" s="369"/>
      <c r="AG103" s="369"/>
      <c r="AH103" s="369"/>
      <c r="AI103" s="369"/>
      <c r="AJ103" s="369"/>
      <c r="AK103" s="369" t="e">
        <f aca="false">IF('[3]Для розрахунків'!AK103:AP103&gt;0,'[3]Для розрахунків'!AK103:AP103,"-")</f>
        <v>#VALUE!</v>
      </c>
      <c r="AL103" s="369"/>
      <c r="AM103" s="369"/>
      <c r="AN103" s="369"/>
      <c r="AO103" s="369"/>
      <c r="AP103" s="369"/>
      <c r="AQ103" s="319"/>
      <c r="AR103" s="363" t="s">
        <v>572</v>
      </c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63"/>
      <c r="BE103" s="363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363"/>
      <c r="BP103" s="363"/>
      <c r="BQ103" s="363"/>
      <c r="BR103" s="363"/>
      <c r="BS103" s="363"/>
      <c r="BT103" s="363"/>
      <c r="BU103" s="356" t="n">
        <v>570</v>
      </c>
      <c r="BV103" s="356"/>
      <c r="BW103" s="356"/>
      <c r="BX103" s="364" t="e">
        <f aca="false">IF('[3]Для розрахунків'!BX103:CC104&gt;0,'[3]Для розрахунків'!BX103:CC104,"-")</f>
        <v>#VALUE!</v>
      </c>
      <c r="BY103" s="364"/>
      <c r="BZ103" s="364"/>
      <c r="CA103" s="364"/>
      <c r="CB103" s="364"/>
      <c r="CC103" s="364"/>
      <c r="CD103" s="364" t="e">
        <f aca="false">IF('[3]Для розрахунків'!CD103:CI104&gt;0,'[3]Для розрахунків'!CD103:CI104,"-")</f>
        <v>#VALUE!</v>
      </c>
      <c r="CE103" s="364"/>
      <c r="CF103" s="364"/>
      <c r="CG103" s="364"/>
      <c r="CH103" s="364"/>
      <c r="CI103" s="364"/>
    </row>
    <row r="104" customFormat="false" ht="12.2" hidden="false" customHeight="true" outlineLevel="0" collapsed="false">
      <c r="A104" s="388" t="s">
        <v>56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71" t="n">
        <v>370</v>
      </c>
      <c r="W104" s="371"/>
      <c r="X104" s="371"/>
      <c r="Y104" s="369" t="e">
        <f aca="false">IF('[3]Для розрахунків'!Y104:AD104&gt;0,'[3]Для розрахунків'!Y104:AD104,"-")</f>
        <v>#VALUE!</v>
      </c>
      <c r="Z104" s="369"/>
      <c r="AA104" s="369"/>
      <c r="AB104" s="369"/>
      <c r="AC104" s="369"/>
      <c r="AD104" s="369"/>
      <c r="AE104" s="369" t="e">
        <f aca="false">IF('[3]Для розрахунків'!AE104:AJ104&gt;0,'[3]Для розрахунків'!AE104:AJ104,"-")</f>
        <v>#VALUE!</v>
      </c>
      <c r="AF104" s="369"/>
      <c r="AG104" s="369"/>
      <c r="AH104" s="369"/>
      <c r="AI104" s="369"/>
      <c r="AJ104" s="369"/>
      <c r="AK104" s="369" t="e">
        <f aca="false">IF('[3]Для розрахунків'!AK104:AP104&gt;0,'[3]Для розрахунків'!AK104:AP104,"-")</f>
        <v>#VALUE!</v>
      </c>
      <c r="AL104" s="369"/>
      <c r="AM104" s="369"/>
      <c r="AN104" s="369"/>
      <c r="AO104" s="369"/>
      <c r="AP104" s="369"/>
      <c r="AQ104" s="319"/>
      <c r="AR104" s="366" t="s">
        <v>573</v>
      </c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  <c r="BM104" s="366"/>
      <c r="BN104" s="366"/>
      <c r="BO104" s="366"/>
      <c r="BP104" s="366"/>
      <c r="BQ104" s="366"/>
      <c r="BR104" s="366"/>
      <c r="BS104" s="366"/>
      <c r="BT104" s="366"/>
      <c r="BU104" s="356"/>
      <c r="BV104" s="356"/>
      <c r="BW104" s="356"/>
      <c r="BX104" s="364"/>
      <c r="BY104" s="364"/>
      <c r="BZ104" s="364"/>
      <c r="CA104" s="364"/>
      <c r="CB104" s="364"/>
      <c r="CC104" s="364"/>
      <c r="CD104" s="364"/>
      <c r="CE104" s="364"/>
      <c r="CF104" s="364"/>
      <c r="CG104" s="364"/>
      <c r="CH104" s="364"/>
      <c r="CI104" s="364"/>
    </row>
    <row r="105" customFormat="false" ht="12.2" hidden="false" customHeight="true" outlineLevel="0" collapsed="false">
      <c r="A105" s="385" t="s">
        <v>574</v>
      </c>
      <c r="B105" s="385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89"/>
      <c r="W105" s="389"/>
      <c r="X105" s="389"/>
      <c r="Y105" s="364" t="e">
        <f aca="false">IF('[3]Для розрахунків'!Y105:AD107&gt;0,'[3]Для розрахунків'!Y105:AD107,"-")</f>
        <v>#VALUE!</v>
      </c>
      <c r="Z105" s="364"/>
      <c r="AA105" s="364"/>
      <c r="AB105" s="364"/>
      <c r="AC105" s="364"/>
      <c r="AD105" s="364"/>
      <c r="AE105" s="364" t="e">
        <f aca="false">IF('[3]Для розрахунків'!AE105:AJ107&gt;0,'[3]Для розрахунків'!AE105:AJ107,"-")</f>
        <v>#VALUE!</v>
      </c>
      <c r="AF105" s="364"/>
      <c r="AG105" s="364"/>
      <c r="AH105" s="364"/>
      <c r="AI105" s="364"/>
      <c r="AJ105" s="364"/>
      <c r="AK105" s="364" t="e">
        <f aca="false">IF('[3]Для розрахунків'!AK105:AP107&gt;0,'[3]Для розрахунків'!AK105:AP107,"-")</f>
        <v>#VALUE!</v>
      </c>
      <c r="AL105" s="364"/>
      <c r="AM105" s="364"/>
      <c r="AN105" s="364"/>
      <c r="AO105" s="364"/>
      <c r="AP105" s="364"/>
      <c r="AQ105" s="319"/>
      <c r="AR105" s="367" t="s">
        <v>575</v>
      </c>
      <c r="AS105" s="367"/>
      <c r="AT105" s="367"/>
      <c r="AU105" s="367"/>
      <c r="AV105" s="367"/>
      <c r="AW105" s="367"/>
      <c r="AX105" s="367"/>
      <c r="AY105" s="367"/>
      <c r="AZ105" s="367"/>
      <c r="BA105" s="367"/>
      <c r="BB105" s="367"/>
      <c r="BC105" s="367"/>
      <c r="BD105" s="367"/>
      <c r="BE105" s="367"/>
      <c r="BF105" s="367"/>
      <c r="BG105" s="367"/>
      <c r="BH105" s="367"/>
      <c r="BI105" s="367"/>
      <c r="BJ105" s="367"/>
      <c r="BK105" s="367"/>
      <c r="BL105" s="367"/>
      <c r="BM105" s="367"/>
      <c r="BN105" s="367"/>
      <c r="BO105" s="367"/>
      <c r="BP105" s="367"/>
      <c r="BQ105" s="367"/>
      <c r="BR105" s="367"/>
      <c r="BS105" s="367"/>
      <c r="BT105" s="367"/>
      <c r="BU105" s="368" t="n">
        <v>580</v>
      </c>
      <c r="BV105" s="368"/>
      <c r="BW105" s="368"/>
      <c r="BX105" s="369" t="e">
        <f aca="false">IF('[3]Для розрахунків'!BX105:CC105&gt;0,'[3]Для розрахунків'!BX105:CC105,"-")</f>
        <v>#VALUE!</v>
      </c>
      <c r="BY105" s="369"/>
      <c r="BZ105" s="369"/>
      <c r="CA105" s="369"/>
      <c r="CB105" s="369"/>
      <c r="CC105" s="369"/>
      <c r="CD105" s="369" t="e">
        <f aca="false">IF('[3]Для розрахунків'!CD105:CI105&gt;0,'[3]Для розрахунків'!CD105:CI105,"-")</f>
        <v>#VALUE!</v>
      </c>
      <c r="CE105" s="369"/>
      <c r="CF105" s="369"/>
      <c r="CG105" s="369"/>
      <c r="CH105" s="369"/>
      <c r="CI105" s="369"/>
    </row>
    <row r="106" customFormat="false" ht="12.2" hidden="false" customHeight="true" outlineLevel="0" collapsed="false">
      <c r="A106" s="390" t="s">
        <v>576</v>
      </c>
      <c r="B106" s="390"/>
      <c r="C106" s="390"/>
      <c r="D106" s="390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1" t="n">
        <v>380</v>
      </c>
      <c r="W106" s="391"/>
      <c r="X106" s="391"/>
      <c r="Y106" s="364"/>
      <c r="Z106" s="364"/>
      <c r="AA106" s="364"/>
      <c r="AB106" s="364"/>
      <c r="AC106" s="364"/>
      <c r="AD106" s="364"/>
      <c r="AE106" s="364"/>
      <c r="AF106" s="364"/>
      <c r="AG106" s="364"/>
      <c r="AH106" s="364"/>
      <c r="AI106" s="364"/>
      <c r="AJ106" s="364"/>
      <c r="AK106" s="364"/>
      <c r="AL106" s="364"/>
      <c r="AM106" s="364"/>
      <c r="AN106" s="364"/>
      <c r="AO106" s="364"/>
      <c r="AP106" s="364"/>
      <c r="AQ106" s="319"/>
      <c r="AR106" s="351" t="s">
        <v>577</v>
      </c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351"/>
      <c r="BP106" s="351"/>
      <c r="BQ106" s="351"/>
      <c r="BR106" s="351"/>
      <c r="BS106" s="351"/>
      <c r="BT106" s="351"/>
      <c r="BU106" s="347" t="n">
        <v>590</v>
      </c>
      <c r="BV106" s="347"/>
      <c r="BW106" s="347"/>
      <c r="BX106" s="369" t="e">
        <f aca="false">IF('[3]Для розрахунків'!BX106:CC106&gt;0,'[3]Для розрахунків'!BX106:CC106,"-")</f>
        <v>#VALUE!</v>
      </c>
      <c r="BY106" s="369"/>
      <c r="BZ106" s="369"/>
      <c r="CA106" s="369"/>
      <c r="CB106" s="369"/>
      <c r="CC106" s="369"/>
      <c r="CD106" s="369" t="e">
        <f aca="false">IF('[3]Для розрахунків'!CD106:CI106&gt;0,'[3]Для розрахунків'!CD106:CI106,"-")</f>
        <v>#VALUE!</v>
      </c>
      <c r="CE106" s="369"/>
      <c r="CF106" s="369"/>
      <c r="CG106" s="369"/>
      <c r="CH106" s="369"/>
      <c r="CI106" s="369"/>
    </row>
    <row r="107" customFormat="false" ht="12.2" hidden="false" customHeight="true" outlineLevel="0" collapsed="false">
      <c r="A107" s="387" t="s">
        <v>578</v>
      </c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  <c r="T107" s="387"/>
      <c r="U107" s="387"/>
      <c r="V107" s="392"/>
      <c r="W107" s="392"/>
      <c r="X107" s="392"/>
      <c r="Y107" s="364"/>
      <c r="Z107" s="364"/>
      <c r="AA107" s="364"/>
      <c r="AB107" s="364"/>
      <c r="AC107" s="364"/>
      <c r="AD107" s="364"/>
      <c r="AE107" s="364"/>
      <c r="AF107" s="364"/>
      <c r="AG107" s="364"/>
      <c r="AH107" s="364"/>
      <c r="AI107" s="364"/>
      <c r="AJ107" s="364"/>
      <c r="AK107" s="364"/>
      <c r="AL107" s="364"/>
      <c r="AM107" s="364"/>
      <c r="AN107" s="364"/>
      <c r="AO107" s="364"/>
      <c r="AP107" s="364"/>
      <c r="AQ107" s="319"/>
      <c r="AR107" s="351" t="s">
        <v>579</v>
      </c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47" t="n">
        <v>600</v>
      </c>
      <c r="BV107" s="347"/>
      <c r="BW107" s="347"/>
      <c r="BX107" s="369" t="e">
        <f aca="false">IF('[3]Для розрахунків'!BX107:CC107&gt;0,'[3]Для розрахунків'!BX107:CC107,"-")</f>
        <v>#VALUE!</v>
      </c>
      <c r="BY107" s="369"/>
      <c r="BZ107" s="369"/>
      <c r="CA107" s="369"/>
      <c r="CB107" s="369"/>
      <c r="CC107" s="369"/>
      <c r="CD107" s="369" t="e">
        <f aca="false">IF('[3]Для розрахунків'!CD107:CI107&gt;0,'[3]Для розрахунків'!CD107:CI107,"-")</f>
        <v>#VALUE!</v>
      </c>
      <c r="CE107" s="369"/>
      <c r="CF107" s="369"/>
      <c r="CG107" s="369"/>
      <c r="CH107" s="369"/>
      <c r="CI107" s="369"/>
    </row>
    <row r="108" customFormat="false" ht="12.2" hidden="false" customHeight="true" outlineLevel="0" collapsed="false">
      <c r="A108" s="393" t="s">
        <v>580</v>
      </c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  <c r="V108" s="368" t="n">
        <v>390</v>
      </c>
      <c r="W108" s="368"/>
      <c r="X108" s="368"/>
      <c r="Y108" s="369" t="e">
        <f aca="false">IF('[3]Для розрахунків'!Y108:AD108&gt;0,'[3]Для розрахунків'!Y108:AD108,"-")</f>
        <v>#VALUE!</v>
      </c>
      <c r="Z108" s="369"/>
      <c r="AA108" s="369"/>
      <c r="AB108" s="369"/>
      <c r="AC108" s="369"/>
      <c r="AD108" s="369"/>
      <c r="AE108" s="369" t="e">
        <f aca="false">IF('[3]Для розрахунків'!AE108:AJ108&gt;0,'[3]Для розрахунків'!AE108:AJ108,"-")</f>
        <v>#VALUE!</v>
      </c>
      <c r="AF108" s="369"/>
      <c r="AG108" s="369"/>
      <c r="AH108" s="369"/>
      <c r="AI108" s="369"/>
      <c r="AJ108" s="369"/>
      <c r="AK108" s="369" t="e">
        <f aca="false">IF('[3]Для розрахунків'!AK108:AP108&gt;0,'[3]Для розрахунків'!AK108:AP108,"-")</f>
        <v>#VALUE!</v>
      </c>
      <c r="AL108" s="369"/>
      <c r="AM108" s="369"/>
      <c r="AN108" s="369"/>
      <c r="AO108" s="369"/>
      <c r="AP108" s="369"/>
      <c r="AQ108" s="319"/>
      <c r="AR108" s="351" t="s">
        <v>581</v>
      </c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351"/>
      <c r="BP108" s="351"/>
      <c r="BQ108" s="351"/>
      <c r="BR108" s="351"/>
      <c r="BS108" s="351"/>
      <c r="BT108" s="351"/>
      <c r="BU108" s="347" t="n">
        <v>610</v>
      </c>
      <c r="BV108" s="347"/>
      <c r="BW108" s="347"/>
      <c r="BX108" s="369" t="e">
        <f aca="false">IF('[3]Для розрахунків'!BX108:CC108&gt;0,'[3]Для розрахунків'!BX108:CC108,"-")</f>
        <v>#VALUE!</v>
      </c>
      <c r="BY108" s="369"/>
      <c r="BZ108" s="369"/>
      <c r="CA108" s="369"/>
      <c r="CB108" s="369"/>
      <c r="CC108" s="369"/>
      <c r="CD108" s="352" t="s">
        <v>550</v>
      </c>
      <c r="CE108" s="352"/>
      <c r="CF108" s="352"/>
      <c r="CG108" s="352"/>
      <c r="CH108" s="352"/>
      <c r="CI108" s="352"/>
    </row>
    <row r="109" customFormat="false" ht="12.2" hidden="false" customHeight="true" outlineLevel="0" collapsed="false">
      <c r="A109" s="357" t="s">
        <v>582</v>
      </c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47" t="n">
        <v>400</v>
      </c>
      <c r="W109" s="347"/>
      <c r="X109" s="347"/>
      <c r="Y109" s="369" t="e">
        <f aca="false">IF('[3]Для розрахунків'!Y109:AD109&gt;0,'[3]Для розрахунків'!Y109:AD109,"-")</f>
        <v>#VALUE!</v>
      </c>
      <c r="Z109" s="369"/>
      <c r="AA109" s="369"/>
      <c r="AB109" s="369"/>
      <c r="AC109" s="369"/>
      <c r="AD109" s="369"/>
      <c r="AE109" s="369" t="e">
        <f aca="false">IF('[3]Для розрахунків'!AE109:AJ109&gt;0,'[3]Для розрахунків'!AE109:AJ109,"-")</f>
        <v>#VALUE!</v>
      </c>
      <c r="AF109" s="369"/>
      <c r="AG109" s="369"/>
      <c r="AH109" s="369"/>
      <c r="AI109" s="369"/>
      <c r="AJ109" s="369"/>
      <c r="AK109" s="369" t="e">
        <f aca="false">IF('[3]Для розрахунків'!AK109:AP109&gt;0,'[3]Для розрахунків'!AK109:AP109,"-")</f>
        <v>#VALUE!</v>
      </c>
      <c r="AL109" s="369"/>
      <c r="AM109" s="369"/>
      <c r="AN109" s="369"/>
      <c r="AO109" s="369"/>
      <c r="AP109" s="369"/>
      <c r="AQ109" s="319"/>
      <c r="AR109" s="351" t="s">
        <v>583</v>
      </c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47" t="n">
        <v>620</v>
      </c>
      <c r="BV109" s="347"/>
      <c r="BW109" s="347"/>
      <c r="BX109" s="352" t="s">
        <v>550</v>
      </c>
      <c r="BY109" s="352"/>
      <c r="BZ109" s="352"/>
      <c r="CA109" s="352"/>
      <c r="CB109" s="352"/>
      <c r="CC109" s="352"/>
      <c r="CD109" s="369" t="e">
        <f aca="false">IF('[3]Для розрахунків'!CD109:CI109&gt;0,'[3]Для розрахунків'!CD109:CI109,"-")</f>
        <v>#VALUE!</v>
      </c>
      <c r="CE109" s="369"/>
      <c r="CF109" s="369"/>
      <c r="CG109" s="369"/>
      <c r="CH109" s="369"/>
      <c r="CI109" s="369"/>
    </row>
    <row r="110" customFormat="false" ht="12.2" hidden="false" customHeight="true" outlineLevel="0" collapsed="false">
      <c r="A110" s="357" t="s">
        <v>584</v>
      </c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47" t="n">
        <v>410</v>
      </c>
      <c r="W110" s="347"/>
      <c r="X110" s="347"/>
      <c r="Y110" s="369" t="e">
        <f aca="false">IF('[3]Для розрахунків'!Y110:AD110&gt;0,'[3]Для розрахунків'!Y110:AD110,"-")</f>
        <v>#VALUE!</v>
      </c>
      <c r="Z110" s="369"/>
      <c r="AA110" s="369"/>
      <c r="AB110" s="369"/>
      <c r="AC110" s="369"/>
      <c r="AD110" s="369"/>
      <c r="AE110" s="369" t="e">
        <f aca="false">IF('[3]Для розрахунків'!AE110:AJ110&gt;0,'[3]Для розрахунків'!AE110:AJ110,"-")</f>
        <v>#VALUE!</v>
      </c>
      <c r="AF110" s="369"/>
      <c r="AG110" s="369"/>
      <c r="AH110" s="369"/>
      <c r="AI110" s="369"/>
      <c r="AJ110" s="369"/>
      <c r="AK110" s="369" t="e">
        <f aca="false">IF('[3]Для розрахунків'!AK110:AP110&gt;0,'[3]Для розрахунків'!AK110:AP110,"-")</f>
        <v>#VALUE!</v>
      </c>
      <c r="AL110" s="369"/>
      <c r="AM110" s="369"/>
      <c r="AN110" s="369"/>
      <c r="AO110" s="369"/>
      <c r="AP110" s="369"/>
      <c r="AQ110" s="319"/>
      <c r="AR110" s="357" t="s">
        <v>585</v>
      </c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57"/>
      <c r="BE110" s="357"/>
      <c r="BF110" s="357"/>
      <c r="BG110" s="357"/>
      <c r="BH110" s="357"/>
      <c r="BI110" s="357"/>
      <c r="BJ110" s="357"/>
      <c r="BK110" s="357"/>
      <c r="BL110" s="357"/>
      <c r="BM110" s="357"/>
      <c r="BN110" s="357"/>
      <c r="BO110" s="357"/>
      <c r="BP110" s="357"/>
      <c r="BQ110" s="357"/>
      <c r="BR110" s="357"/>
      <c r="BS110" s="357"/>
      <c r="BT110" s="357"/>
      <c r="BU110" s="347" t="n">
        <v>630</v>
      </c>
      <c r="BV110" s="347"/>
      <c r="BW110" s="347"/>
      <c r="BX110" s="369" t="e">
        <f aca="false">IF('[3]Для розрахунків'!BX110:CC110&gt;0,'[3]Для розрахунків'!BX110:CC110,"-")</f>
        <v>#VALUE!</v>
      </c>
      <c r="BY110" s="369"/>
      <c r="BZ110" s="369"/>
      <c r="CA110" s="369"/>
      <c r="CB110" s="369"/>
      <c r="CC110" s="369"/>
      <c r="CD110" s="369" t="e">
        <f aca="false">IF('[3]Для розрахунків'!CD110:CI110&gt;0,'[3]Для розрахунків'!CD110:CI110,"-")</f>
        <v>#VALUE!</v>
      </c>
      <c r="CE110" s="369"/>
      <c r="CF110" s="369"/>
      <c r="CG110" s="369"/>
      <c r="CH110" s="369"/>
      <c r="CI110" s="369"/>
    </row>
    <row r="111" customFormat="false" ht="11.25" hidden="false" customHeight="true" outlineLevel="0" collapsed="false">
      <c r="A111" s="357" t="s">
        <v>586</v>
      </c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47" t="n">
        <v>420</v>
      </c>
      <c r="W111" s="347"/>
      <c r="X111" s="347"/>
      <c r="Y111" s="369" t="e">
        <f aca="false">IF('[3]Для розрахунків'!Y111:AD111&gt;0,'[3]Для розрахунків'!Y111:AD111,"-")</f>
        <v>#VALUE!</v>
      </c>
      <c r="Z111" s="369"/>
      <c r="AA111" s="369"/>
      <c r="AB111" s="369"/>
      <c r="AC111" s="369"/>
      <c r="AD111" s="369"/>
      <c r="AE111" s="369" t="e">
        <f aca="false">IF('[3]Для розрахунків'!AE111:AJ111&gt;0,'[3]Для розрахунків'!AE111:AJ111,"-")</f>
        <v>#VALUE!</v>
      </c>
      <c r="AF111" s="369"/>
      <c r="AG111" s="369"/>
      <c r="AH111" s="369"/>
      <c r="AI111" s="369"/>
      <c r="AJ111" s="369"/>
      <c r="AK111" s="369" t="e">
        <f aca="false">IF('[3]Для розрахунків'!AK111:AP111&gt;0,'[3]Для розрахунків'!AK111:AP111,"-")</f>
        <v>#VALUE!</v>
      </c>
      <c r="AL111" s="369"/>
      <c r="AM111" s="369"/>
      <c r="AN111" s="369"/>
      <c r="AO111" s="369"/>
      <c r="AP111" s="369"/>
      <c r="AQ111" s="319"/>
      <c r="AR111" s="353" t="s">
        <v>587</v>
      </c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94" t="s">
        <v>588</v>
      </c>
      <c r="CA111" s="394"/>
      <c r="CB111" s="394"/>
      <c r="CC111" s="394"/>
      <c r="CD111" s="395" t="e">
        <f aca="false">IF('[3]Для розрахунків'!CD111:CG111&gt;0,'[3]Для розрахунків'!CD111:CG111,"-")</f>
        <v>#VALUE!</v>
      </c>
      <c r="CE111" s="395"/>
      <c r="CF111" s="395"/>
      <c r="CG111" s="395"/>
      <c r="CH111" s="319"/>
      <c r="CI111" s="319"/>
    </row>
    <row r="112" customFormat="false" ht="21" hidden="false" customHeight="tru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53" t="s">
        <v>589</v>
      </c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4" t="s">
        <v>590</v>
      </c>
      <c r="CA112" s="354"/>
      <c r="CB112" s="354"/>
      <c r="CC112" s="354"/>
      <c r="CD112" s="396" t="e">
        <f aca="false">IF('[3]Для розрахунків'!CD112:CG112&gt;0,'[3]Для розрахунків'!CD112:CG112,"-")</f>
        <v>#VALUE!</v>
      </c>
      <c r="CE112" s="396"/>
      <c r="CF112" s="396"/>
      <c r="CG112" s="396"/>
      <c r="CH112" s="397" t="s">
        <v>591</v>
      </c>
      <c r="CI112" s="319"/>
    </row>
    <row r="113" customFormat="false" ht="10.5" hidden="false" customHeight="true" outlineLevel="0" collapsed="false">
      <c r="A113" s="398" t="s">
        <v>592</v>
      </c>
      <c r="B113" s="398"/>
      <c r="C113" s="398"/>
      <c r="D113" s="398"/>
      <c r="E113" s="398"/>
      <c r="F113" s="398"/>
      <c r="G113" s="398"/>
      <c r="H113" s="398"/>
      <c r="I113" s="398"/>
      <c r="J113" s="398"/>
      <c r="K113" s="398"/>
      <c r="L113" s="398"/>
      <c r="M113" s="398"/>
      <c r="N113" s="398"/>
      <c r="O113" s="398"/>
      <c r="P113" s="353" t="s">
        <v>593</v>
      </c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19"/>
      <c r="AR113" s="399" t="s">
        <v>594</v>
      </c>
      <c r="AS113" s="399"/>
      <c r="AT113" s="399"/>
      <c r="AU113" s="399"/>
      <c r="AV113" s="399"/>
      <c r="AW113" s="399"/>
      <c r="AX113" s="399"/>
      <c r="AY113" s="399"/>
      <c r="AZ113" s="399"/>
      <c r="BA113" s="399"/>
      <c r="BB113" s="399"/>
      <c r="BC113" s="399"/>
      <c r="BD113" s="399" t="s">
        <v>595</v>
      </c>
      <c r="BE113" s="399"/>
      <c r="BF113" s="399"/>
      <c r="BG113" s="399"/>
      <c r="BH113" s="399"/>
      <c r="BI113" s="399"/>
      <c r="BJ113" s="399"/>
      <c r="BK113" s="399"/>
      <c r="BL113" s="399"/>
      <c r="BM113" s="399"/>
      <c r="BN113" s="399"/>
      <c r="BO113" s="399"/>
      <c r="BP113" s="399"/>
      <c r="BQ113" s="399"/>
      <c r="BR113" s="399"/>
      <c r="BS113" s="399"/>
      <c r="BT113" s="399"/>
      <c r="BU113" s="399"/>
      <c r="BV113" s="399"/>
      <c r="BW113" s="399"/>
      <c r="BX113" s="399"/>
      <c r="BY113" s="399"/>
      <c r="BZ113" s="400" t="s">
        <v>596</v>
      </c>
      <c r="CA113" s="400"/>
      <c r="CB113" s="400"/>
      <c r="CC113" s="400"/>
      <c r="CD113" s="395" t="e">
        <f aca="false">IF('[3]Для розрахунків'!CD113:CG113&gt;0,'[3]Для розрахунків'!CD113:CG113,"-")</f>
        <v>#VALUE!</v>
      </c>
      <c r="CE113" s="395"/>
      <c r="CF113" s="395"/>
      <c r="CG113" s="395"/>
      <c r="CH113" s="319"/>
      <c r="CI113" s="319"/>
    </row>
    <row r="114" customFormat="false" ht="10.5" hidden="false" customHeight="true" outlineLevel="0" collapsed="false">
      <c r="A114" s="398"/>
      <c r="B114" s="398"/>
      <c r="C114" s="398"/>
      <c r="D114" s="398"/>
      <c r="E114" s="398"/>
      <c r="F114" s="398"/>
      <c r="G114" s="398"/>
      <c r="H114" s="398"/>
      <c r="I114" s="398"/>
      <c r="J114" s="398"/>
      <c r="K114" s="398"/>
      <c r="L114" s="398"/>
      <c r="M114" s="398"/>
      <c r="N114" s="398"/>
      <c r="O114" s="398"/>
      <c r="P114" s="353" t="s">
        <v>597</v>
      </c>
      <c r="Q114" s="353"/>
      <c r="R114" s="353"/>
      <c r="S114" s="353"/>
      <c r="T114" s="353"/>
      <c r="U114" s="353"/>
      <c r="V114" s="353"/>
      <c r="W114" s="353"/>
      <c r="X114" s="353"/>
      <c r="Y114" s="353"/>
      <c r="Z114" s="353"/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4" t="s">
        <v>598</v>
      </c>
      <c r="AK114" s="354"/>
      <c r="AL114" s="354"/>
      <c r="AM114" s="355" t="e">
        <f aca="false">IF('[3]Для розрахунків'!AM114:AP114&gt;0,'[3]Для розрахунків'!AM114:AP114,"-")</f>
        <v>#VALUE!</v>
      </c>
      <c r="AN114" s="355"/>
      <c r="AO114" s="355"/>
      <c r="AP114" s="355"/>
      <c r="AQ114" s="319"/>
      <c r="AR114" s="401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99" t="s">
        <v>599</v>
      </c>
      <c r="BE114" s="399"/>
      <c r="BF114" s="399"/>
      <c r="BG114" s="399"/>
      <c r="BH114" s="399"/>
      <c r="BI114" s="399"/>
      <c r="BJ114" s="399"/>
      <c r="BK114" s="399"/>
      <c r="BL114" s="399"/>
      <c r="BM114" s="399"/>
      <c r="BN114" s="399"/>
      <c r="BO114" s="399"/>
      <c r="BP114" s="399"/>
      <c r="BQ114" s="399"/>
      <c r="BR114" s="399"/>
      <c r="BS114" s="399"/>
      <c r="BT114" s="399"/>
      <c r="BU114" s="399"/>
      <c r="BV114" s="399"/>
      <c r="BW114" s="399"/>
      <c r="BX114" s="399"/>
      <c r="BY114" s="399"/>
      <c r="BZ114" s="319"/>
      <c r="CA114" s="319"/>
      <c r="CB114" s="319"/>
      <c r="CC114" s="319"/>
      <c r="CD114" s="319"/>
      <c r="CE114" s="319"/>
      <c r="CF114" s="319"/>
      <c r="CG114" s="319"/>
      <c r="CH114" s="319"/>
      <c r="CI114" s="319"/>
    </row>
    <row r="115" customFormat="false" ht="12" hidden="false" customHeight="true" outlineLevel="0" collapsed="false">
      <c r="A115" s="358" t="s">
        <v>174</v>
      </c>
      <c r="B115" s="319"/>
      <c r="C115" s="319"/>
      <c r="D115" s="401"/>
      <c r="E115" s="401"/>
      <c r="F115" s="401"/>
      <c r="G115" s="401"/>
      <c r="H115" s="401"/>
      <c r="I115" s="401"/>
      <c r="J115" s="401"/>
      <c r="K115" s="401"/>
      <c r="L115" s="401"/>
      <c r="M115" s="401"/>
      <c r="N115" s="401"/>
      <c r="O115" s="401"/>
      <c r="P115" s="353" t="s">
        <v>600</v>
      </c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4" t="s">
        <v>601</v>
      </c>
      <c r="AK115" s="354"/>
      <c r="AL115" s="354"/>
      <c r="AM115" s="396" t="e">
        <f aca="false">IF('[3]Для розрахунків'!AM115:AP115&gt;0,'[3]Для розрахунків'!AM115:AP115,"-")</f>
        <v>#VALUE!</v>
      </c>
      <c r="AN115" s="396"/>
      <c r="AO115" s="396"/>
      <c r="AP115" s="396"/>
      <c r="AQ115" s="319"/>
      <c r="AR115" s="348" t="s">
        <v>602</v>
      </c>
      <c r="AS115" s="348"/>
      <c r="AT115" s="348"/>
      <c r="AU115" s="348"/>
      <c r="AV115" s="348"/>
      <c r="AW115" s="348"/>
      <c r="AX115" s="348"/>
      <c r="AY115" s="348"/>
      <c r="AZ115" s="348"/>
      <c r="BA115" s="348"/>
      <c r="BB115" s="348"/>
      <c r="BC115" s="348"/>
      <c r="BD115" s="348"/>
      <c r="BE115" s="348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348"/>
      <c r="BP115" s="348"/>
      <c r="BQ115" s="348"/>
      <c r="BR115" s="348"/>
      <c r="BS115" s="348"/>
      <c r="BT115" s="348"/>
      <c r="BU115" s="348"/>
      <c r="BV115" s="348"/>
      <c r="BW115" s="348"/>
      <c r="BX115" s="348"/>
      <c r="BY115" s="348"/>
      <c r="BZ115" s="348"/>
      <c r="CA115" s="348"/>
      <c r="CB115" s="348"/>
      <c r="CC115" s="348"/>
      <c r="CD115" s="348"/>
      <c r="CE115" s="348"/>
      <c r="CF115" s="348"/>
      <c r="CG115" s="348"/>
      <c r="CH115" s="348"/>
      <c r="CI115" s="348"/>
    </row>
    <row r="116" customFormat="false" ht="10.5" hidden="false" customHeight="true" outlineLevel="0" collapsed="false">
      <c r="A116" s="358" t="s">
        <v>174</v>
      </c>
      <c r="B116" s="319"/>
      <c r="C116" s="319"/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353" t="s">
        <v>603</v>
      </c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4" t="s">
        <v>604</v>
      </c>
      <c r="AK116" s="354"/>
      <c r="AL116" s="354"/>
      <c r="AM116" s="355" t="e">
        <f aca="false">IF('[3]Для розрахунків'!AM116:AP116&gt;0,'[3]Для розрахунків'!AM116:AP116,"-")</f>
        <v>#VALUE!</v>
      </c>
      <c r="AN116" s="355"/>
      <c r="AO116" s="355"/>
      <c r="AP116" s="355"/>
      <c r="AQ116" s="319"/>
      <c r="AR116" s="382" t="s">
        <v>605</v>
      </c>
      <c r="AS116" s="382"/>
      <c r="AT116" s="382"/>
      <c r="AU116" s="382"/>
      <c r="AV116" s="382"/>
      <c r="AW116" s="382"/>
      <c r="AX116" s="382"/>
      <c r="AY116" s="382"/>
      <c r="AZ116" s="382"/>
      <c r="BA116" s="382"/>
      <c r="BB116" s="382"/>
      <c r="BC116" s="382"/>
      <c r="BD116" s="382"/>
      <c r="BE116" s="382"/>
      <c r="BF116" s="382"/>
      <c r="BG116" s="382"/>
      <c r="BH116" s="382"/>
      <c r="BI116" s="382"/>
      <c r="BJ116" s="382"/>
      <c r="BK116" s="382"/>
      <c r="BL116" s="382"/>
      <c r="BM116" s="382"/>
      <c r="BN116" s="382"/>
      <c r="BO116" s="382"/>
      <c r="BP116" s="382"/>
      <c r="BQ116" s="382"/>
      <c r="BR116" s="382"/>
      <c r="BS116" s="382"/>
      <c r="BT116" s="382"/>
      <c r="BU116" s="382"/>
      <c r="BV116" s="383" t="s">
        <v>560</v>
      </c>
      <c r="BW116" s="383"/>
      <c r="BX116" s="383"/>
      <c r="BY116" s="383"/>
      <c r="BZ116" s="402" t="s">
        <v>606</v>
      </c>
      <c r="CA116" s="402"/>
      <c r="CB116" s="402"/>
      <c r="CC116" s="402"/>
      <c r="CD116" s="402"/>
      <c r="CE116" s="402"/>
      <c r="CF116" s="402"/>
      <c r="CG116" s="402"/>
      <c r="CH116" s="402"/>
      <c r="CI116" s="402"/>
    </row>
    <row r="117" customFormat="false" ht="9.75" hidden="false" customHeight="true" outlineLevel="0" collapsed="false">
      <c r="A117" s="358"/>
      <c r="B117" s="319"/>
      <c r="C117" s="319"/>
      <c r="D117" s="401"/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9"/>
      <c r="AK117" s="359"/>
      <c r="AL117" s="359"/>
      <c r="AM117" s="360"/>
      <c r="AN117" s="360"/>
      <c r="AO117" s="360"/>
      <c r="AP117" s="360"/>
      <c r="AQ117" s="319"/>
      <c r="AR117" s="382"/>
      <c r="AS117" s="382"/>
      <c r="AT117" s="382"/>
      <c r="AU117" s="382"/>
      <c r="AV117" s="382"/>
      <c r="AW117" s="382"/>
      <c r="AX117" s="382"/>
      <c r="AY117" s="382"/>
      <c r="AZ117" s="382"/>
      <c r="BA117" s="382"/>
      <c r="BB117" s="382"/>
      <c r="BC117" s="382"/>
      <c r="BD117" s="382"/>
      <c r="BE117" s="382"/>
      <c r="BF117" s="382"/>
      <c r="BG117" s="382"/>
      <c r="BH117" s="382"/>
      <c r="BI117" s="382"/>
      <c r="BJ117" s="382"/>
      <c r="BK117" s="382"/>
      <c r="BL117" s="382"/>
      <c r="BM117" s="382"/>
      <c r="BN117" s="382"/>
      <c r="BO117" s="382"/>
      <c r="BP117" s="382"/>
      <c r="BQ117" s="382"/>
      <c r="BR117" s="382"/>
      <c r="BS117" s="382"/>
      <c r="BT117" s="382"/>
      <c r="BU117" s="382"/>
      <c r="BV117" s="384" t="s">
        <v>607</v>
      </c>
      <c r="BW117" s="384"/>
      <c r="BX117" s="384"/>
      <c r="BY117" s="384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</row>
    <row r="118" customFormat="false" ht="12.2" hidden="false" customHeight="true" outlineLevel="0" collapsed="false">
      <c r="A118" s="398" t="s">
        <v>608</v>
      </c>
      <c r="B118" s="398"/>
      <c r="C118" s="398"/>
      <c r="D118" s="398"/>
      <c r="E118" s="398"/>
      <c r="F118" s="398"/>
      <c r="G118" s="398"/>
      <c r="H118" s="398"/>
      <c r="I118" s="398"/>
      <c r="J118" s="398"/>
      <c r="K118" s="398"/>
      <c r="L118" s="398"/>
      <c r="M118" s="398"/>
      <c r="N118" s="398"/>
      <c r="O118" s="398"/>
      <c r="P118" s="353" t="s">
        <v>609</v>
      </c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353"/>
      <c r="AC118" s="353"/>
      <c r="AD118" s="353"/>
      <c r="AE118" s="353"/>
      <c r="AF118" s="353"/>
      <c r="AG118" s="353"/>
      <c r="AH118" s="353"/>
      <c r="AI118" s="353"/>
      <c r="AJ118" s="354"/>
      <c r="AK118" s="354"/>
      <c r="AL118" s="354"/>
      <c r="AM118" s="400"/>
      <c r="AN118" s="400"/>
      <c r="AO118" s="400"/>
      <c r="AP118" s="400"/>
      <c r="AQ118" s="319"/>
      <c r="AR118" s="347" t="s">
        <v>610</v>
      </c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47"/>
      <c r="BE118" s="347"/>
      <c r="BF118" s="347"/>
      <c r="BG118" s="347"/>
      <c r="BH118" s="347"/>
      <c r="BI118" s="347"/>
      <c r="BJ118" s="347"/>
      <c r="BK118" s="347"/>
      <c r="BL118" s="347"/>
      <c r="BM118" s="347"/>
      <c r="BN118" s="347"/>
      <c r="BO118" s="347"/>
      <c r="BP118" s="347"/>
      <c r="BQ118" s="347"/>
      <c r="BR118" s="347"/>
      <c r="BS118" s="347"/>
      <c r="BT118" s="347"/>
      <c r="BU118" s="347"/>
      <c r="BV118" s="368" t="s">
        <v>611</v>
      </c>
      <c r="BW118" s="368"/>
      <c r="BX118" s="368"/>
      <c r="BY118" s="368"/>
      <c r="BZ118" s="347" t="s">
        <v>612</v>
      </c>
      <c r="CA118" s="347"/>
      <c r="CB118" s="347"/>
      <c r="CC118" s="347"/>
      <c r="CD118" s="347"/>
      <c r="CE118" s="347"/>
      <c r="CF118" s="347"/>
      <c r="CG118" s="347"/>
      <c r="CH118" s="347"/>
      <c r="CI118" s="347"/>
    </row>
    <row r="119" customFormat="false" ht="12.2" hidden="false" customHeight="true" outlineLevel="0" collapsed="false">
      <c r="A119" s="398"/>
      <c r="B119" s="398"/>
      <c r="C119" s="398"/>
      <c r="D119" s="398"/>
      <c r="E119" s="398"/>
      <c r="F119" s="398"/>
      <c r="G119" s="398"/>
      <c r="H119" s="398"/>
      <c r="I119" s="398"/>
      <c r="J119" s="398"/>
      <c r="K119" s="398"/>
      <c r="L119" s="398"/>
      <c r="M119" s="398"/>
      <c r="N119" s="398"/>
      <c r="O119" s="398"/>
      <c r="P119" s="353" t="s">
        <v>597</v>
      </c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4" t="s">
        <v>613</v>
      </c>
      <c r="AK119" s="354"/>
      <c r="AL119" s="354"/>
      <c r="AM119" s="355" t="e">
        <f aca="false">IF('[3]Для розрахунків'!AM119:AP119&gt;0,'[3]Для розрахунків'!AM119:AP119,"-")</f>
        <v>#VALUE!</v>
      </c>
      <c r="AN119" s="355"/>
      <c r="AO119" s="355"/>
      <c r="AP119" s="355"/>
      <c r="AQ119" s="319"/>
      <c r="AR119" s="351" t="s">
        <v>102</v>
      </c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47" t="s">
        <v>614</v>
      </c>
      <c r="BW119" s="347"/>
      <c r="BX119" s="347"/>
      <c r="BY119" s="347"/>
      <c r="BZ119" s="352" t="e">
        <f aca="false">IF('[3]Для розрахунків'!BZ119:CI119&gt;0,'[3]Для розрахунків'!BZ119:CI119,"-")</f>
        <v>#VALUE!</v>
      </c>
      <c r="CA119" s="352"/>
      <c r="CB119" s="352"/>
      <c r="CC119" s="352"/>
      <c r="CD119" s="352"/>
      <c r="CE119" s="352"/>
      <c r="CF119" s="352"/>
      <c r="CG119" s="352"/>
      <c r="CH119" s="352"/>
      <c r="CI119" s="352"/>
    </row>
    <row r="120" customFormat="false" ht="12.2" hidden="false" customHeight="true" outlineLevel="0" collapsed="false">
      <c r="A120" s="358" t="s">
        <v>174</v>
      </c>
      <c r="B120" s="319"/>
      <c r="C120" s="319"/>
      <c r="D120" s="401"/>
      <c r="E120" s="401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353" t="s">
        <v>600</v>
      </c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4" t="s">
        <v>615</v>
      </c>
      <c r="AK120" s="354"/>
      <c r="AL120" s="354"/>
      <c r="AM120" s="355" t="e">
        <f aca="false">IF('[3]Для розрахунків'!AM120:AP120&gt;0,'[3]Для розрахунків'!AM120:AP120,"-")</f>
        <v>#VALUE!</v>
      </c>
      <c r="AN120" s="355"/>
      <c r="AO120" s="355"/>
      <c r="AP120" s="355"/>
      <c r="AQ120" s="319"/>
      <c r="AR120" s="351" t="s">
        <v>616</v>
      </c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47" t="s">
        <v>617</v>
      </c>
      <c r="BW120" s="347"/>
      <c r="BX120" s="347"/>
      <c r="BY120" s="347"/>
      <c r="BZ120" s="352" t="e">
        <f aca="false">IF('[3]Для розрахунків'!BZ120:CI120&gt;0,'[3]Для розрахунків'!BZ120:CI120,"-")</f>
        <v>#VALUE!</v>
      </c>
      <c r="CA120" s="352"/>
      <c r="CB120" s="352"/>
      <c r="CC120" s="352"/>
      <c r="CD120" s="352"/>
      <c r="CE120" s="352"/>
      <c r="CF120" s="352"/>
      <c r="CG120" s="352"/>
      <c r="CH120" s="352"/>
      <c r="CI120" s="352"/>
    </row>
    <row r="121" customFormat="false" ht="12.2" hidden="false" customHeight="true" outlineLevel="0" collapsed="false">
      <c r="A121" s="358" t="s">
        <v>174</v>
      </c>
      <c r="B121" s="319"/>
      <c r="C121" s="319"/>
      <c r="D121" s="401"/>
      <c r="E121" s="401"/>
      <c r="F121" s="401"/>
      <c r="G121" s="401"/>
      <c r="H121" s="401"/>
      <c r="I121" s="401"/>
      <c r="J121" s="401"/>
      <c r="K121" s="401"/>
      <c r="L121" s="401"/>
      <c r="M121" s="401"/>
      <c r="N121" s="401"/>
      <c r="O121" s="401"/>
      <c r="P121" s="353" t="s">
        <v>603</v>
      </c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4" t="s">
        <v>618</v>
      </c>
      <c r="AK121" s="354"/>
      <c r="AL121" s="354"/>
      <c r="AM121" s="355" t="e">
        <f aca="false">IF('[3]Для розрахунків'!AM121:AP121&gt;0,'[3]Для розрахунків'!AM121:AP121,"-")</f>
        <v>#VALUE!</v>
      </c>
      <c r="AN121" s="355"/>
      <c r="AO121" s="355"/>
      <c r="AP121" s="355"/>
      <c r="AQ121" s="319"/>
      <c r="AR121" s="351" t="s">
        <v>619</v>
      </c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351"/>
      <c r="BP121" s="351"/>
      <c r="BQ121" s="351"/>
      <c r="BR121" s="351"/>
      <c r="BS121" s="351"/>
      <c r="BT121" s="351"/>
      <c r="BU121" s="351"/>
      <c r="BV121" s="347" t="s">
        <v>620</v>
      </c>
      <c r="BW121" s="347"/>
      <c r="BX121" s="347"/>
      <c r="BY121" s="347"/>
      <c r="BZ121" s="352" t="e">
        <f aca="false">IF('[3]Для розрахунків'!BZ121:CI121&gt;0,'[3]Для розрахунків'!BZ121:CI121,"-")</f>
        <v>#VALUE!</v>
      </c>
      <c r="CA121" s="352"/>
      <c r="CB121" s="352"/>
      <c r="CC121" s="352"/>
      <c r="CD121" s="352"/>
      <c r="CE121" s="352"/>
      <c r="CF121" s="352"/>
      <c r="CG121" s="352"/>
      <c r="CH121" s="352"/>
      <c r="CI121" s="352"/>
    </row>
    <row r="122" customFormat="false" ht="12.2" hidden="false" customHeight="true" outlineLevel="0" collapsed="false">
      <c r="A122" s="358"/>
      <c r="B122" s="319"/>
      <c r="C122" s="319"/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9"/>
      <c r="AK122" s="359"/>
      <c r="AL122" s="359"/>
      <c r="AM122" s="400"/>
      <c r="AN122" s="400"/>
      <c r="AO122" s="400"/>
      <c r="AP122" s="400"/>
      <c r="AQ122" s="319"/>
      <c r="AR122" s="351" t="s">
        <v>621</v>
      </c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351"/>
      <c r="BP122" s="351"/>
      <c r="BQ122" s="351"/>
      <c r="BR122" s="351"/>
      <c r="BS122" s="351"/>
      <c r="BT122" s="351"/>
      <c r="BU122" s="351"/>
      <c r="BV122" s="347" t="s">
        <v>622</v>
      </c>
      <c r="BW122" s="347"/>
      <c r="BX122" s="347"/>
      <c r="BY122" s="347"/>
      <c r="BZ122" s="352" t="e">
        <f aca="false">IF('[3]Для розрахунків'!BZ122:CI122&gt;0,'[3]Для розрахунків'!BZ122:CI122,"-")</f>
        <v>#VALUE!</v>
      </c>
      <c r="CA122" s="352"/>
      <c r="CB122" s="352"/>
      <c r="CC122" s="352"/>
      <c r="CD122" s="352"/>
      <c r="CE122" s="352"/>
      <c r="CF122" s="352"/>
      <c r="CG122" s="352"/>
      <c r="CH122" s="352"/>
      <c r="CI122" s="352"/>
    </row>
    <row r="123" customFormat="false" ht="12.2" hidden="false" customHeight="true" outlineLevel="0" collapsed="false">
      <c r="A123" s="358"/>
      <c r="B123" s="319"/>
      <c r="C123" s="319"/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9"/>
      <c r="AK123" s="359"/>
      <c r="AL123" s="359"/>
      <c r="AM123" s="400"/>
      <c r="AN123" s="400"/>
      <c r="AO123" s="400"/>
      <c r="AP123" s="400"/>
      <c r="AQ123" s="319"/>
      <c r="AR123" s="351" t="s">
        <v>623</v>
      </c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351"/>
      <c r="BP123" s="351"/>
      <c r="BQ123" s="351"/>
      <c r="BR123" s="351"/>
      <c r="BS123" s="351"/>
      <c r="BT123" s="351"/>
      <c r="BU123" s="351"/>
      <c r="BV123" s="347" t="s">
        <v>624</v>
      </c>
      <c r="BW123" s="347"/>
      <c r="BX123" s="347"/>
      <c r="BY123" s="347"/>
      <c r="BZ123" s="352" t="e">
        <f aca="false">IF('[3]Для розрахунків'!BZ123:CI123&gt;0,'[3]Для розрахунків'!BZ123:CI123,"-")</f>
        <v>#VALUE!</v>
      </c>
      <c r="CA123" s="352"/>
      <c r="CB123" s="352"/>
      <c r="CC123" s="352"/>
      <c r="CD123" s="352"/>
      <c r="CE123" s="352"/>
      <c r="CF123" s="352"/>
      <c r="CG123" s="352"/>
      <c r="CH123" s="352"/>
      <c r="CI123" s="352"/>
    </row>
    <row r="124" customFormat="false" ht="12.2" hidden="false" customHeight="tru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51" t="s">
        <v>625</v>
      </c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351"/>
      <c r="BP124" s="351"/>
      <c r="BQ124" s="351"/>
      <c r="BR124" s="351"/>
      <c r="BS124" s="351"/>
      <c r="BT124" s="351"/>
      <c r="BU124" s="351"/>
      <c r="BV124" s="347" t="s">
        <v>626</v>
      </c>
      <c r="BW124" s="347"/>
      <c r="BX124" s="347"/>
      <c r="BY124" s="347"/>
      <c r="BZ124" s="352" t="e">
        <f aca="false">IF('[3]Для розрахунків'!BZ124:CI124&gt;0,'[3]Для розрахунків'!BZ124:CI124,"-")</f>
        <v>#VALUE!</v>
      </c>
      <c r="CA124" s="352"/>
      <c r="CB124" s="352"/>
      <c r="CC124" s="352"/>
      <c r="CD124" s="352"/>
      <c r="CE124" s="352"/>
      <c r="CF124" s="352"/>
      <c r="CG124" s="352"/>
      <c r="CH124" s="352"/>
      <c r="CI124" s="352"/>
    </row>
    <row r="125" customFormat="false" ht="21" hidden="false" customHeight="tru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403" t="s">
        <v>627</v>
      </c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4" t="s">
        <v>628</v>
      </c>
      <c r="BG125" s="404"/>
      <c r="BH125" s="404"/>
      <c r="BI125" s="404"/>
      <c r="BJ125" s="404"/>
      <c r="BK125" s="404"/>
      <c r="BL125" s="404"/>
      <c r="BM125" s="404"/>
      <c r="BN125" s="404"/>
      <c r="BO125" s="404"/>
      <c r="BP125" s="404"/>
      <c r="BQ125" s="404"/>
      <c r="BR125" s="404"/>
      <c r="BS125" s="404"/>
      <c r="BT125" s="404"/>
      <c r="BU125" s="404"/>
      <c r="BV125" s="404"/>
      <c r="BW125" s="404"/>
      <c r="BX125" s="404"/>
      <c r="BY125" s="404"/>
      <c r="BZ125" s="404"/>
      <c r="CA125" s="354" t="s">
        <v>629</v>
      </c>
      <c r="CB125" s="354"/>
      <c r="CC125" s="354"/>
      <c r="CD125" s="354"/>
      <c r="CE125" s="405" t="e">
        <f aca="false">IF('[3]Для розрахунків'!CE125:CH125&gt;0,'[3]Для розрахунків'!CE125:CH125,"-")</f>
        <v>#VALUE!</v>
      </c>
      <c r="CF125" s="405"/>
      <c r="CG125" s="405"/>
      <c r="CH125" s="405"/>
      <c r="CI125" s="319"/>
    </row>
    <row r="126" customFormat="false" ht="12.75" hidden="false" customHeight="true" outlineLevel="0" collapsed="false">
      <c r="A126" s="348" t="s">
        <v>630</v>
      </c>
      <c r="B126" s="348"/>
      <c r="C126" s="348"/>
      <c r="D126" s="348"/>
      <c r="E126" s="348"/>
      <c r="F126" s="348"/>
      <c r="G126" s="348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48"/>
      <c r="BE126" s="348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348"/>
      <c r="BP126" s="348"/>
      <c r="BQ126" s="348"/>
      <c r="BR126" s="348"/>
      <c r="BS126" s="348"/>
      <c r="BT126" s="348"/>
      <c r="BU126" s="348"/>
      <c r="BV126" s="348"/>
      <c r="BW126" s="348"/>
      <c r="BX126" s="348"/>
      <c r="BY126" s="348"/>
      <c r="BZ126" s="348"/>
      <c r="CA126" s="348"/>
      <c r="CB126" s="348"/>
      <c r="CC126" s="348"/>
      <c r="CD126" s="348"/>
      <c r="CE126" s="348"/>
      <c r="CF126" s="348"/>
      <c r="CG126" s="348"/>
      <c r="CH126" s="348"/>
      <c r="CI126" s="348"/>
    </row>
    <row r="127" customFormat="false" ht="12.2" hidden="false" customHeight="true" outlineLevel="0" collapsed="false">
      <c r="A127" s="349" t="s">
        <v>631</v>
      </c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349" t="s">
        <v>41</v>
      </c>
      <c r="AJ127" s="349"/>
      <c r="AK127" s="349"/>
      <c r="AL127" s="349"/>
      <c r="AM127" s="349" t="s">
        <v>420</v>
      </c>
      <c r="AN127" s="349"/>
      <c r="AO127" s="349"/>
      <c r="AP127" s="349"/>
      <c r="AQ127" s="349"/>
      <c r="AR127" s="349"/>
      <c r="AS127" s="349"/>
      <c r="AT127" s="349" t="s">
        <v>632</v>
      </c>
      <c r="AU127" s="349"/>
      <c r="AV127" s="349"/>
      <c r="AW127" s="349"/>
      <c r="AX127" s="349"/>
      <c r="AY127" s="349"/>
      <c r="AZ127" s="349"/>
      <c r="BA127" s="349"/>
      <c r="BB127" s="349"/>
      <c r="BC127" s="349"/>
      <c r="BD127" s="349"/>
      <c r="BE127" s="349"/>
      <c r="BF127" s="349"/>
      <c r="BG127" s="349"/>
      <c r="BH127" s="349" t="s">
        <v>633</v>
      </c>
      <c r="BI127" s="349"/>
      <c r="BJ127" s="349"/>
      <c r="BK127" s="349"/>
      <c r="BL127" s="349"/>
      <c r="BM127" s="349"/>
      <c r="BN127" s="349"/>
      <c r="BO127" s="349" t="s">
        <v>634</v>
      </c>
      <c r="BP127" s="349"/>
      <c r="BQ127" s="349"/>
      <c r="BR127" s="349"/>
      <c r="BS127" s="349"/>
      <c r="BT127" s="349"/>
      <c r="BU127" s="349"/>
      <c r="BV127" s="349" t="s">
        <v>635</v>
      </c>
      <c r="BW127" s="349"/>
      <c r="BX127" s="349"/>
      <c r="BY127" s="349"/>
      <c r="BZ127" s="349"/>
      <c r="CA127" s="349"/>
      <c r="CB127" s="349"/>
      <c r="CC127" s="349"/>
      <c r="CD127" s="349"/>
      <c r="CE127" s="349" t="s">
        <v>427</v>
      </c>
      <c r="CF127" s="349"/>
      <c r="CG127" s="349"/>
      <c r="CH127" s="349"/>
      <c r="CI127" s="349"/>
    </row>
    <row r="128" customFormat="false" ht="43.5" hidden="false" customHeight="true" outlineLevel="0" collapsed="false">
      <c r="A128" s="349"/>
      <c r="B128" s="349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349"/>
      <c r="AP128" s="349"/>
      <c r="AQ128" s="349"/>
      <c r="AR128" s="349"/>
      <c r="AS128" s="349"/>
      <c r="AT128" s="349" t="s">
        <v>636</v>
      </c>
      <c r="AU128" s="349"/>
      <c r="AV128" s="349"/>
      <c r="AW128" s="349"/>
      <c r="AX128" s="349"/>
      <c r="AY128" s="349"/>
      <c r="AZ128" s="349"/>
      <c r="BA128" s="349" t="s">
        <v>637</v>
      </c>
      <c r="BB128" s="349"/>
      <c r="BC128" s="349"/>
      <c r="BD128" s="349"/>
      <c r="BE128" s="349"/>
      <c r="BF128" s="349"/>
      <c r="BG128" s="349"/>
      <c r="BH128" s="349"/>
      <c r="BI128" s="349"/>
      <c r="BJ128" s="349"/>
      <c r="BK128" s="349"/>
      <c r="BL128" s="349"/>
      <c r="BM128" s="349"/>
      <c r="BN128" s="349"/>
      <c r="BO128" s="349"/>
      <c r="BP128" s="349"/>
      <c r="BQ128" s="349"/>
      <c r="BR128" s="349"/>
      <c r="BS128" s="349"/>
      <c r="BT128" s="349"/>
      <c r="BU128" s="349"/>
      <c r="BV128" s="349"/>
      <c r="BW128" s="349"/>
      <c r="BX128" s="349"/>
      <c r="BY128" s="349"/>
      <c r="BZ128" s="349"/>
      <c r="CA128" s="349"/>
      <c r="CB128" s="349"/>
      <c r="CC128" s="349"/>
      <c r="CD128" s="349"/>
      <c r="CE128" s="349"/>
      <c r="CF128" s="349"/>
      <c r="CG128" s="349"/>
      <c r="CH128" s="349"/>
      <c r="CI128" s="349"/>
    </row>
    <row r="129" customFormat="false" ht="12.2" hidden="false" customHeight="true" outlineLevel="0" collapsed="false">
      <c r="A129" s="356" t="n">
        <v>1</v>
      </c>
      <c r="B129" s="356"/>
      <c r="C129" s="356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 t="n">
        <v>2</v>
      </c>
      <c r="AJ129" s="356"/>
      <c r="AK129" s="356"/>
      <c r="AL129" s="356"/>
      <c r="AM129" s="356" t="n">
        <v>3</v>
      </c>
      <c r="AN129" s="356"/>
      <c r="AO129" s="356"/>
      <c r="AP129" s="356"/>
      <c r="AQ129" s="356"/>
      <c r="AR129" s="356"/>
      <c r="AS129" s="356"/>
      <c r="AT129" s="356" t="n">
        <v>4</v>
      </c>
      <c r="AU129" s="356"/>
      <c r="AV129" s="356"/>
      <c r="AW129" s="356"/>
      <c r="AX129" s="356"/>
      <c r="AY129" s="356"/>
      <c r="AZ129" s="356"/>
      <c r="BA129" s="356" t="n">
        <v>5</v>
      </c>
      <c r="BB129" s="356"/>
      <c r="BC129" s="356"/>
      <c r="BD129" s="356"/>
      <c r="BE129" s="356"/>
      <c r="BF129" s="356"/>
      <c r="BG129" s="356"/>
      <c r="BH129" s="356" t="n">
        <v>6</v>
      </c>
      <c r="BI129" s="356"/>
      <c r="BJ129" s="356"/>
      <c r="BK129" s="356"/>
      <c r="BL129" s="356"/>
      <c r="BM129" s="356"/>
      <c r="BN129" s="356"/>
      <c r="BO129" s="356" t="n">
        <v>7</v>
      </c>
      <c r="BP129" s="356"/>
      <c r="BQ129" s="356"/>
      <c r="BR129" s="356"/>
      <c r="BS129" s="356"/>
      <c r="BT129" s="356"/>
      <c r="BU129" s="356"/>
      <c r="BV129" s="356" t="n">
        <v>8</v>
      </c>
      <c r="BW129" s="356"/>
      <c r="BX129" s="356"/>
      <c r="BY129" s="356"/>
      <c r="BZ129" s="356"/>
      <c r="CA129" s="356"/>
      <c r="CB129" s="356"/>
      <c r="CC129" s="356"/>
      <c r="CD129" s="356"/>
      <c r="CE129" s="356" t="n">
        <v>9</v>
      </c>
      <c r="CF129" s="356"/>
      <c r="CG129" s="356"/>
      <c r="CH129" s="356"/>
      <c r="CI129" s="356"/>
    </row>
    <row r="130" customFormat="false" ht="12.2" hidden="false" customHeight="true" outlineLevel="0" collapsed="false">
      <c r="A130" s="351" t="s">
        <v>638</v>
      </c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47" t="n">
        <v>710</v>
      </c>
      <c r="AJ130" s="347"/>
      <c r="AK130" s="347"/>
      <c r="AL130" s="347"/>
      <c r="AM130" s="352" t="e">
        <f aca="false">IF('[3]Для розрахунків'!AM130:AS130&gt;0,'[3]Для розрахунків'!AM130:AS130,"-")</f>
        <v>#VALUE!</v>
      </c>
      <c r="AN130" s="352"/>
      <c r="AO130" s="352"/>
      <c r="AP130" s="352"/>
      <c r="AQ130" s="352"/>
      <c r="AR130" s="352"/>
      <c r="AS130" s="352"/>
      <c r="AT130" s="352" t="e">
        <f aca="false">IF('[3]Для розрахунків'!AT130:AZ130&gt;0,'[3]Для розрахунків'!AT130:AZ130,"-")</f>
        <v>#VALUE!</v>
      </c>
      <c r="AU130" s="352"/>
      <c r="AV130" s="352"/>
      <c r="AW130" s="352"/>
      <c r="AX130" s="352"/>
      <c r="AY130" s="352"/>
      <c r="AZ130" s="352"/>
      <c r="BA130" s="352" t="e">
        <f aca="false">IF('[3]Для розрахунків'!BA130:BG130&gt;0,'[3]Для розрахунків'!BA130:BG130,"-")</f>
        <v>#VALUE!</v>
      </c>
      <c r="BB130" s="352"/>
      <c r="BC130" s="352"/>
      <c r="BD130" s="352"/>
      <c r="BE130" s="352"/>
      <c r="BF130" s="352"/>
      <c r="BG130" s="352"/>
      <c r="BH130" s="352" t="e">
        <f aca="false">IF('[3]Для розрахунків'!BH130:BN130&gt;0,'[3]Для розрахунків'!BH130:BN130,"-")</f>
        <v>#VALUE!</v>
      </c>
      <c r="BI130" s="352"/>
      <c r="BJ130" s="352"/>
      <c r="BK130" s="352"/>
      <c r="BL130" s="352"/>
      <c r="BM130" s="352"/>
      <c r="BN130" s="352"/>
      <c r="BO130" s="352" t="e">
        <f aca="false">IF('[3]Для розрахунків'!BO130:BU130&gt;0,'[3]Для розрахунків'!BO130:BU130,"-")</f>
        <v>#VALUE!</v>
      </c>
      <c r="BP130" s="352"/>
      <c r="BQ130" s="352"/>
      <c r="BR130" s="352"/>
      <c r="BS130" s="352"/>
      <c r="BT130" s="352"/>
      <c r="BU130" s="352"/>
      <c r="BV130" s="352" t="e">
        <f aca="false">IF('[3]Для розрахунків'!BV130:CD130&gt;0,'[3]Для розрахунків'!BV130:CD130,"-")</f>
        <v>#VALUE!</v>
      </c>
      <c r="BW130" s="352"/>
      <c r="BX130" s="352"/>
      <c r="BY130" s="352"/>
      <c r="BZ130" s="352"/>
      <c r="CA130" s="352"/>
      <c r="CB130" s="352"/>
      <c r="CC130" s="352"/>
      <c r="CD130" s="352"/>
      <c r="CE130" s="406" t="e">
        <f aca="false">IF('[3]Для розрахунків'!CE130:CI130&gt;0,'[3]Для розрахунків'!CE130:CI130,"-")</f>
        <v>#VALUE!</v>
      </c>
      <c r="CF130" s="406"/>
      <c r="CG130" s="406"/>
      <c r="CH130" s="406"/>
      <c r="CI130" s="406"/>
    </row>
    <row r="131" customFormat="false" ht="12.2" hidden="false" customHeight="true" outlineLevel="0" collapsed="false">
      <c r="A131" s="351" t="s">
        <v>639</v>
      </c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47" t="n">
        <v>720</v>
      </c>
      <c r="AJ131" s="347"/>
      <c r="AK131" s="347"/>
      <c r="AL131" s="347"/>
      <c r="AM131" s="352" t="e">
        <f aca="false">IF('[3]Для розрахунків'!AM131:AS131&gt;0,'[3]Для розрахунків'!AM131:AS131,"-")</f>
        <v>#VALUE!</v>
      </c>
      <c r="AN131" s="352"/>
      <c r="AO131" s="352"/>
      <c r="AP131" s="352"/>
      <c r="AQ131" s="352"/>
      <c r="AR131" s="352"/>
      <c r="AS131" s="352"/>
      <c r="AT131" s="352" t="e">
        <f aca="false">IF('[3]Для розрахунків'!AT131:AZ131&gt;0,'[3]Для розрахунків'!AT131:AZ131,"-")</f>
        <v>#VALUE!</v>
      </c>
      <c r="AU131" s="352"/>
      <c r="AV131" s="352"/>
      <c r="AW131" s="352"/>
      <c r="AX131" s="352"/>
      <c r="AY131" s="352"/>
      <c r="AZ131" s="352"/>
      <c r="BA131" s="352" t="e">
        <f aca="false">IF('[3]Для розрахунків'!BA131:BG131&gt;0,'[3]Для розрахунків'!BA131:BG131,"-")</f>
        <v>#VALUE!</v>
      </c>
      <c r="BB131" s="352"/>
      <c r="BC131" s="352"/>
      <c r="BD131" s="352"/>
      <c r="BE131" s="352"/>
      <c r="BF131" s="352"/>
      <c r="BG131" s="352"/>
      <c r="BH131" s="352" t="e">
        <f aca="false">IF('[3]Для розрахунків'!BH131:BN131&gt;0,'[3]Для розрахунків'!BH131:BN131,"-")</f>
        <v>#VALUE!</v>
      </c>
      <c r="BI131" s="352"/>
      <c r="BJ131" s="352"/>
      <c r="BK131" s="352"/>
      <c r="BL131" s="352"/>
      <c r="BM131" s="352"/>
      <c r="BN131" s="352"/>
      <c r="BO131" s="352" t="e">
        <f aca="false">IF('[3]Для розрахунків'!BO131:BU131&gt;0,'[3]Для розрахунків'!BO131:BU131,"-")</f>
        <v>#VALUE!</v>
      </c>
      <c r="BP131" s="352"/>
      <c r="BQ131" s="352"/>
      <c r="BR131" s="352"/>
      <c r="BS131" s="352"/>
      <c r="BT131" s="352"/>
      <c r="BU131" s="352"/>
      <c r="BV131" s="352" t="e">
        <f aca="false">IF('[3]Для розрахунків'!BV131:CD131&gt;0,'[3]Для розрахунків'!BV131:CD131,"-")</f>
        <v>#VALUE!</v>
      </c>
      <c r="BW131" s="352"/>
      <c r="BX131" s="352"/>
      <c r="BY131" s="352"/>
      <c r="BZ131" s="352"/>
      <c r="CA131" s="352"/>
      <c r="CB131" s="352"/>
      <c r="CC131" s="352"/>
      <c r="CD131" s="352"/>
      <c r="CE131" s="406" t="e">
        <f aca="false">IF('[3]Для розрахунків'!CE131:CI131&gt;0,'[3]Для розрахунків'!CE131:CI131,"-")</f>
        <v>#VALUE!</v>
      </c>
      <c r="CF131" s="406"/>
      <c r="CG131" s="406"/>
      <c r="CH131" s="406"/>
      <c r="CI131" s="406"/>
    </row>
    <row r="132" customFormat="false" ht="12.2" hidden="false" customHeight="true" outlineLevel="0" collapsed="false">
      <c r="A132" s="351" t="s">
        <v>640</v>
      </c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47" t="n">
        <v>730</v>
      </c>
      <c r="AJ132" s="347"/>
      <c r="AK132" s="347"/>
      <c r="AL132" s="347"/>
      <c r="AM132" s="352" t="e">
        <f aca="false">IF('[3]Для розрахунків'!AM132:AS132&gt;0,'[3]Для розрахунків'!AM132:AS132,"-")</f>
        <v>#VALUE!</v>
      </c>
      <c r="AN132" s="352"/>
      <c r="AO132" s="352"/>
      <c r="AP132" s="352"/>
      <c r="AQ132" s="352"/>
      <c r="AR132" s="352"/>
      <c r="AS132" s="352"/>
      <c r="AT132" s="352" t="e">
        <f aca="false">IF('[3]Для розрахунків'!AT132:AZ132&gt;0,'[3]Для розрахунків'!AT132:AZ132,"-")</f>
        <v>#VALUE!</v>
      </c>
      <c r="AU132" s="352"/>
      <c r="AV132" s="352"/>
      <c r="AW132" s="352"/>
      <c r="AX132" s="352"/>
      <c r="AY132" s="352"/>
      <c r="AZ132" s="352"/>
      <c r="BA132" s="352" t="e">
        <f aca="false">IF('[3]Для розрахунків'!BA132:BG132&gt;0,'[3]Для розрахунків'!BA132:BG132,"-")</f>
        <v>#VALUE!</v>
      </c>
      <c r="BB132" s="352"/>
      <c r="BC132" s="352"/>
      <c r="BD132" s="352"/>
      <c r="BE132" s="352"/>
      <c r="BF132" s="352"/>
      <c r="BG132" s="352"/>
      <c r="BH132" s="352" t="e">
        <f aca="false">IF('[3]Для розрахунків'!BH132:BN132&gt;0,'[3]Для розрахунків'!BH132:BN132,"-")</f>
        <v>#VALUE!</v>
      </c>
      <c r="BI132" s="352"/>
      <c r="BJ132" s="352"/>
      <c r="BK132" s="352"/>
      <c r="BL132" s="352"/>
      <c r="BM132" s="352"/>
      <c r="BN132" s="352"/>
      <c r="BO132" s="352" t="e">
        <f aca="false">IF('[3]Для розрахунків'!BO132:BU132&gt;0,'[3]Для розрахунків'!BO132:BU132,"-")</f>
        <v>#VALUE!</v>
      </c>
      <c r="BP132" s="352"/>
      <c r="BQ132" s="352"/>
      <c r="BR132" s="352"/>
      <c r="BS132" s="352"/>
      <c r="BT132" s="352"/>
      <c r="BU132" s="352"/>
      <c r="BV132" s="352" t="e">
        <f aca="false">IF('[3]Для розрахунків'!BV132:CD132&gt;0,'[3]Для розрахунків'!BV132:CD132,"-")</f>
        <v>#VALUE!</v>
      </c>
      <c r="BW132" s="352"/>
      <c r="BX132" s="352"/>
      <c r="BY132" s="352"/>
      <c r="BZ132" s="352"/>
      <c r="CA132" s="352"/>
      <c r="CB132" s="352"/>
      <c r="CC132" s="352"/>
      <c r="CD132" s="352"/>
      <c r="CE132" s="406" t="e">
        <f aca="false">IF('[3]Для розрахунків'!CE132:CI132&gt;0,'[3]Для розрахунків'!CE132:CI132,"-")</f>
        <v>#VALUE!</v>
      </c>
      <c r="CF132" s="406"/>
      <c r="CG132" s="406"/>
      <c r="CH132" s="406"/>
      <c r="CI132" s="406"/>
    </row>
    <row r="133" customFormat="false" ht="12.2" hidden="false" customHeight="true" outlineLevel="0" collapsed="false">
      <c r="A133" s="351" t="s">
        <v>641</v>
      </c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47" t="n">
        <v>740</v>
      </c>
      <c r="AJ133" s="347"/>
      <c r="AK133" s="347"/>
      <c r="AL133" s="347"/>
      <c r="AM133" s="352" t="e">
        <f aca="false">IF('[3]Для розрахунків'!AM133:AS133&gt;0,'[3]Для розрахунків'!AM133:AS133,"-")</f>
        <v>#VALUE!</v>
      </c>
      <c r="AN133" s="352"/>
      <c r="AO133" s="352"/>
      <c r="AP133" s="352"/>
      <c r="AQ133" s="352"/>
      <c r="AR133" s="352"/>
      <c r="AS133" s="352"/>
      <c r="AT133" s="352" t="e">
        <f aca="false">IF('[3]Для розрахунків'!AT133:AZ133&gt;0,'[3]Для розрахунків'!AT133:AZ133,"-")</f>
        <v>#VALUE!</v>
      </c>
      <c r="AU133" s="352"/>
      <c r="AV133" s="352"/>
      <c r="AW133" s="352"/>
      <c r="AX133" s="352"/>
      <c r="AY133" s="352"/>
      <c r="AZ133" s="352"/>
      <c r="BA133" s="352" t="e">
        <f aca="false">IF('[3]Для розрахунків'!BA133:BG133&gt;0,'[3]Для розрахунків'!BA133:BG133,"-")</f>
        <v>#VALUE!</v>
      </c>
      <c r="BB133" s="352"/>
      <c r="BC133" s="352"/>
      <c r="BD133" s="352"/>
      <c r="BE133" s="352"/>
      <c r="BF133" s="352"/>
      <c r="BG133" s="352"/>
      <c r="BH133" s="352" t="e">
        <f aca="false">IF('[3]Для розрахунків'!BH133:BN133&gt;0,'[3]Для розрахунків'!BH133:BN133,"-")</f>
        <v>#VALUE!</v>
      </c>
      <c r="BI133" s="352"/>
      <c r="BJ133" s="352"/>
      <c r="BK133" s="352"/>
      <c r="BL133" s="352"/>
      <c r="BM133" s="352"/>
      <c r="BN133" s="352"/>
      <c r="BO133" s="352" t="e">
        <f aca="false">IF('[3]Для розрахунків'!BO133:BU133&gt;0,'[3]Для розрахунків'!BO133:BU133,"-")</f>
        <v>#VALUE!</v>
      </c>
      <c r="BP133" s="352"/>
      <c r="BQ133" s="352"/>
      <c r="BR133" s="352"/>
      <c r="BS133" s="352"/>
      <c r="BT133" s="352"/>
      <c r="BU133" s="352"/>
      <c r="BV133" s="352" t="e">
        <f aca="false">IF('[3]Для розрахунків'!BV133:CD133&gt;0,'[3]Для розрахунків'!BV133:CD133,"-")</f>
        <v>#VALUE!</v>
      </c>
      <c r="BW133" s="352"/>
      <c r="BX133" s="352"/>
      <c r="BY133" s="352"/>
      <c r="BZ133" s="352"/>
      <c r="CA133" s="352"/>
      <c r="CB133" s="352"/>
      <c r="CC133" s="352"/>
      <c r="CD133" s="352"/>
      <c r="CE133" s="406" t="e">
        <f aca="false">IF('[3]Для розрахунків'!CE133:CI133&gt;0,'[3]Для розрахунків'!CE133:CI133,"-")</f>
        <v>#VALUE!</v>
      </c>
      <c r="CF133" s="406"/>
      <c r="CG133" s="406"/>
      <c r="CH133" s="406"/>
      <c r="CI133" s="406"/>
    </row>
    <row r="134" customFormat="false" ht="24" hidden="false" customHeight="true" outlineLevel="0" collapsed="false">
      <c r="A134" s="351" t="s">
        <v>642</v>
      </c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47" t="n">
        <v>750</v>
      </c>
      <c r="AJ134" s="347"/>
      <c r="AK134" s="347"/>
      <c r="AL134" s="347"/>
      <c r="AM134" s="352" t="e">
        <f aca="false">IF('[3]Для розрахунків'!AM134:AS134&gt;0,'[3]Для розрахунків'!AM134:AS134,"-")</f>
        <v>#VALUE!</v>
      </c>
      <c r="AN134" s="352"/>
      <c r="AO134" s="352"/>
      <c r="AP134" s="352"/>
      <c r="AQ134" s="352"/>
      <c r="AR134" s="352"/>
      <c r="AS134" s="352"/>
      <c r="AT134" s="352" t="e">
        <f aca="false">IF('[3]Для розрахунків'!AT134:AZ134&gt;0,'[3]Для розрахунків'!AT134:AZ134,"-")</f>
        <v>#VALUE!</v>
      </c>
      <c r="AU134" s="352"/>
      <c r="AV134" s="352"/>
      <c r="AW134" s="352"/>
      <c r="AX134" s="352"/>
      <c r="AY134" s="352"/>
      <c r="AZ134" s="352"/>
      <c r="BA134" s="352" t="e">
        <f aca="false">IF('[3]Для розрахунків'!BA134:BG134&gt;0,'[3]Для розрахунків'!BA134:BG134,"-")</f>
        <v>#VALUE!</v>
      </c>
      <c r="BB134" s="352"/>
      <c r="BC134" s="352"/>
      <c r="BD134" s="352"/>
      <c r="BE134" s="352"/>
      <c r="BF134" s="352"/>
      <c r="BG134" s="352"/>
      <c r="BH134" s="352" t="e">
        <f aca="false">IF('[3]Для розрахунків'!BH134:BN134&gt;0,'[3]Для розрахунків'!BH134:BN134,"-")</f>
        <v>#VALUE!</v>
      </c>
      <c r="BI134" s="352"/>
      <c r="BJ134" s="352"/>
      <c r="BK134" s="352"/>
      <c r="BL134" s="352"/>
      <c r="BM134" s="352"/>
      <c r="BN134" s="352"/>
      <c r="BO134" s="352" t="e">
        <f aca="false">IF('[3]Для розрахунків'!BO134:BU134&gt;0,'[3]Для розрахунків'!BO134:BU134,"-")</f>
        <v>#VALUE!</v>
      </c>
      <c r="BP134" s="352"/>
      <c r="BQ134" s="352"/>
      <c r="BR134" s="352"/>
      <c r="BS134" s="352"/>
      <c r="BT134" s="352"/>
      <c r="BU134" s="352"/>
      <c r="BV134" s="352" t="e">
        <f aca="false">IF('[3]Для розрахунків'!BV134:CD134&gt;0,'[3]Для розрахунків'!BV134:CD134,"-")</f>
        <v>#VALUE!</v>
      </c>
      <c r="BW134" s="352"/>
      <c r="BX134" s="352"/>
      <c r="BY134" s="352"/>
      <c r="BZ134" s="352"/>
      <c r="CA134" s="352"/>
      <c r="CB134" s="352"/>
      <c r="CC134" s="352"/>
      <c r="CD134" s="352"/>
      <c r="CE134" s="406" t="e">
        <f aca="false">IF('[3]Для розрахунків'!CE134:CI134&gt;0,'[3]Для розрахунків'!CE134:CI134,"-")</f>
        <v>#VALUE!</v>
      </c>
      <c r="CF134" s="406"/>
      <c r="CG134" s="406"/>
      <c r="CH134" s="406"/>
      <c r="CI134" s="406"/>
    </row>
    <row r="135" customFormat="false" ht="12.2" hidden="false" customHeight="tru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47" t="n">
        <v>760</v>
      </c>
      <c r="AJ135" s="347"/>
      <c r="AK135" s="347"/>
      <c r="AL135" s="347"/>
      <c r="AM135" s="352" t="e">
        <f aca="false">IF('[3]Для розрахунків'!AM135:AS135&gt;0,'[3]Для розрахунків'!AM135:AS135,"-")</f>
        <v>#VALUE!</v>
      </c>
      <c r="AN135" s="352"/>
      <c r="AO135" s="352"/>
      <c r="AP135" s="352"/>
      <c r="AQ135" s="352"/>
      <c r="AR135" s="352"/>
      <c r="AS135" s="352"/>
      <c r="AT135" s="352" t="e">
        <f aca="false">IF('[3]Для розрахунків'!AT135:AZ135&gt;0,'[3]Для розрахунків'!AT135:AZ135,"-")</f>
        <v>#VALUE!</v>
      </c>
      <c r="AU135" s="352"/>
      <c r="AV135" s="352"/>
      <c r="AW135" s="352"/>
      <c r="AX135" s="352"/>
      <c r="AY135" s="352"/>
      <c r="AZ135" s="352"/>
      <c r="BA135" s="352" t="e">
        <f aca="false">IF('[3]Для розрахунків'!BA135:BG135&gt;0,'[3]Для розрахунків'!BA135:BG135,"-")</f>
        <v>#VALUE!</v>
      </c>
      <c r="BB135" s="352"/>
      <c r="BC135" s="352"/>
      <c r="BD135" s="352"/>
      <c r="BE135" s="352"/>
      <c r="BF135" s="352"/>
      <c r="BG135" s="352"/>
      <c r="BH135" s="352" t="e">
        <f aca="false">IF('[3]Для розрахунків'!BH135:BN135&gt;0,'[3]Для розрахунків'!BH135:BN135,"-")</f>
        <v>#VALUE!</v>
      </c>
      <c r="BI135" s="352"/>
      <c r="BJ135" s="352"/>
      <c r="BK135" s="352"/>
      <c r="BL135" s="352"/>
      <c r="BM135" s="352"/>
      <c r="BN135" s="352"/>
      <c r="BO135" s="352" t="e">
        <f aca="false">IF('[3]Для розрахунків'!BO135:BU135&gt;0,'[3]Для розрахунків'!BO135:BU135,"-")</f>
        <v>#VALUE!</v>
      </c>
      <c r="BP135" s="352"/>
      <c r="BQ135" s="352"/>
      <c r="BR135" s="352"/>
      <c r="BS135" s="352"/>
      <c r="BT135" s="352"/>
      <c r="BU135" s="352"/>
      <c r="BV135" s="352" t="e">
        <f aca="false">IF('[3]Для розрахунків'!BV135:CD135&gt;0,'[3]Для розрахунків'!BV135:CD135,"-")</f>
        <v>#VALUE!</v>
      </c>
      <c r="BW135" s="352"/>
      <c r="BX135" s="352"/>
      <c r="BY135" s="352"/>
      <c r="BZ135" s="352"/>
      <c r="CA135" s="352"/>
      <c r="CB135" s="352"/>
      <c r="CC135" s="352"/>
      <c r="CD135" s="352"/>
      <c r="CE135" s="406" t="e">
        <f aca="false">IF('[3]Для розрахунків'!CE135:CI135&gt;0,'[3]Для розрахунків'!CE135:CI135,"-")</f>
        <v>#VALUE!</v>
      </c>
      <c r="CF135" s="406"/>
      <c r="CG135" s="406"/>
      <c r="CH135" s="406"/>
      <c r="CI135" s="406"/>
    </row>
    <row r="136" customFormat="false" ht="12.75" hidden="false" customHeight="tru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47" t="n">
        <v>770</v>
      </c>
      <c r="AJ136" s="347"/>
      <c r="AK136" s="347"/>
      <c r="AL136" s="347"/>
      <c r="AM136" s="352" t="e">
        <f aca="false">IF('[3]Для розрахунків'!AM136:AS136&gt;0,'[3]Для розрахунків'!AM136:AS136,"-")</f>
        <v>#VALUE!</v>
      </c>
      <c r="AN136" s="352"/>
      <c r="AO136" s="352"/>
      <c r="AP136" s="352"/>
      <c r="AQ136" s="352"/>
      <c r="AR136" s="352"/>
      <c r="AS136" s="352"/>
      <c r="AT136" s="352" t="e">
        <f aca="false">IF('[3]Для розрахунків'!AT136:AZ136&gt;0,'[3]Для розрахунків'!AT136:AZ136,"-")</f>
        <v>#VALUE!</v>
      </c>
      <c r="AU136" s="352"/>
      <c r="AV136" s="352"/>
      <c r="AW136" s="352"/>
      <c r="AX136" s="352"/>
      <c r="AY136" s="352"/>
      <c r="AZ136" s="352"/>
      <c r="BA136" s="352" t="e">
        <f aca="false">IF('[3]Для розрахунків'!BA136:BG136&gt;0,'[3]Для розрахунків'!BA136:BG136,"-")</f>
        <v>#VALUE!</v>
      </c>
      <c r="BB136" s="352"/>
      <c r="BC136" s="352"/>
      <c r="BD136" s="352"/>
      <c r="BE136" s="352"/>
      <c r="BF136" s="352"/>
      <c r="BG136" s="352"/>
      <c r="BH136" s="352" t="e">
        <f aca="false">IF('[3]Для розрахунків'!BH136:BN136&gt;0,'[3]Для розрахунків'!BH136:BN136,"-")</f>
        <v>#VALUE!</v>
      </c>
      <c r="BI136" s="352"/>
      <c r="BJ136" s="352"/>
      <c r="BK136" s="352"/>
      <c r="BL136" s="352"/>
      <c r="BM136" s="352"/>
      <c r="BN136" s="352"/>
      <c r="BO136" s="352" t="e">
        <f aca="false">IF('[3]Для розрахунків'!BO136:BU136&gt;0,'[3]Для розрахунків'!BO136:BU136,"-")</f>
        <v>#VALUE!</v>
      </c>
      <c r="BP136" s="352"/>
      <c r="BQ136" s="352"/>
      <c r="BR136" s="352"/>
      <c r="BS136" s="352"/>
      <c r="BT136" s="352"/>
      <c r="BU136" s="352"/>
      <c r="BV136" s="352" t="e">
        <f aca="false">IF('[3]Для розрахунків'!BV136:CD136&gt;0,'[3]Для розрахунків'!BV136:CD136,"-")</f>
        <v>#VALUE!</v>
      </c>
      <c r="BW136" s="352"/>
      <c r="BX136" s="352"/>
      <c r="BY136" s="352"/>
      <c r="BZ136" s="352"/>
      <c r="CA136" s="352"/>
      <c r="CB136" s="352"/>
      <c r="CC136" s="352"/>
      <c r="CD136" s="352"/>
      <c r="CE136" s="406" t="e">
        <f aca="false">IF('[3]Для розрахунків'!CE136:CI136&gt;0,'[3]Для розрахунків'!CE136:CI136,"-")</f>
        <v>#VALUE!</v>
      </c>
      <c r="CF136" s="406"/>
      <c r="CG136" s="406"/>
      <c r="CH136" s="406"/>
      <c r="CI136" s="406"/>
    </row>
    <row r="137" customFormat="false" ht="12.2" hidden="false" customHeight="true" outlineLevel="0" collapsed="false">
      <c r="A137" s="351" t="s">
        <v>643</v>
      </c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47" t="n">
        <v>775</v>
      </c>
      <c r="AJ137" s="347"/>
      <c r="AK137" s="347"/>
      <c r="AL137" s="347"/>
      <c r="AM137" s="352" t="e">
        <f aca="false">IF('[3]Для розрахунків'!AM137:AS137&gt;0,'[3]Для розрахунків'!AM137:AS137,"-")</f>
        <v>#VALUE!</v>
      </c>
      <c r="AN137" s="352"/>
      <c r="AO137" s="352"/>
      <c r="AP137" s="352"/>
      <c r="AQ137" s="352"/>
      <c r="AR137" s="352"/>
      <c r="AS137" s="352"/>
      <c r="AT137" s="352" t="e">
        <f aca="false">IF('[3]Для розрахунків'!AT137:AZ137&gt;0,'[3]Для розрахунків'!AT137:AZ137,"-")</f>
        <v>#VALUE!</v>
      </c>
      <c r="AU137" s="352"/>
      <c r="AV137" s="352"/>
      <c r="AW137" s="352"/>
      <c r="AX137" s="352"/>
      <c r="AY137" s="352"/>
      <c r="AZ137" s="352"/>
      <c r="BA137" s="352" t="e">
        <f aca="false">IF('[3]Для розрахунків'!BA137:BG137&gt;0,'[3]Для розрахунків'!BA137:BG137,"-")</f>
        <v>#VALUE!</v>
      </c>
      <c r="BB137" s="352"/>
      <c r="BC137" s="352"/>
      <c r="BD137" s="352"/>
      <c r="BE137" s="352"/>
      <c r="BF137" s="352"/>
      <c r="BG137" s="352"/>
      <c r="BH137" s="352" t="e">
        <f aca="false">IF('[3]Для розрахунків'!BH137:BN137&gt;0,'[3]Для розрахунків'!BH137:BN137,"-")</f>
        <v>#VALUE!</v>
      </c>
      <c r="BI137" s="352"/>
      <c r="BJ137" s="352"/>
      <c r="BK137" s="352"/>
      <c r="BL137" s="352"/>
      <c r="BM137" s="352"/>
      <c r="BN137" s="352"/>
      <c r="BO137" s="352" t="e">
        <f aca="false">IF('[3]Для розрахунків'!BO137:BU137&gt;0,'[3]Для розрахунків'!BO137:BU137,"-")</f>
        <v>#VALUE!</v>
      </c>
      <c r="BP137" s="352"/>
      <c r="BQ137" s="352"/>
      <c r="BR137" s="352"/>
      <c r="BS137" s="352"/>
      <c r="BT137" s="352"/>
      <c r="BU137" s="352"/>
      <c r="BV137" s="352" t="e">
        <f aca="false">IF('[3]Для розрахунків'!BV137:CD137&gt;0,'[3]Для розрахунків'!BV137:CD137,"-")</f>
        <v>#VALUE!</v>
      </c>
      <c r="BW137" s="352"/>
      <c r="BX137" s="352"/>
      <c r="BY137" s="352"/>
      <c r="BZ137" s="352"/>
      <c r="CA137" s="352"/>
      <c r="CB137" s="352"/>
      <c r="CC137" s="352"/>
      <c r="CD137" s="352"/>
      <c r="CE137" s="406" t="e">
        <f aca="false">IF('[3]Для розрахунків'!CE137:CI137&gt;0,'[3]Для розрахунків'!CE137:CI137,"-")</f>
        <v>#VALUE!</v>
      </c>
      <c r="CF137" s="406"/>
      <c r="CG137" s="406"/>
      <c r="CH137" s="406"/>
      <c r="CI137" s="406"/>
    </row>
    <row r="138" customFormat="false" ht="12.2" hidden="false" customHeight="true" outlineLevel="0" collapsed="false">
      <c r="A138" s="351" t="s">
        <v>270</v>
      </c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47" t="n">
        <v>780</v>
      </c>
      <c r="AJ138" s="347"/>
      <c r="AK138" s="347"/>
      <c r="AL138" s="347"/>
      <c r="AM138" s="352" t="e">
        <f aca="false">IF('[3]Для розрахунків'!AM138:AS138&gt;0,'[3]Для розрахунків'!AM138:AS138,"-")</f>
        <v>#VALUE!</v>
      </c>
      <c r="AN138" s="352"/>
      <c r="AO138" s="352"/>
      <c r="AP138" s="352"/>
      <c r="AQ138" s="352"/>
      <c r="AR138" s="352"/>
      <c r="AS138" s="352"/>
      <c r="AT138" s="352" t="e">
        <f aca="false">IF('[3]Для розрахунків'!AT138:AZ138&gt;0,'[3]Для розрахунків'!AT138:AZ138,"-")</f>
        <v>#VALUE!</v>
      </c>
      <c r="AU138" s="352"/>
      <c r="AV138" s="352"/>
      <c r="AW138" s="352"/>
      <c r="AX138" s="352"/>
      <c r="AY138" s="352"/>
      <c r="AZ138" s="352"/>
      <c r="BA138" s="352" t="e">
        <f aca="false">IF('[3]Для розрахунків'!BA138:BG138&gt;0,'[3]Для розрахунків'!BA138:BG138,"-")</f>
        <v>#VALUE!</v>
      </c>
      <c r="BB138" s="352"/>
      <c r="BC138" s="352"/>
      <c r="BD138" s="352"/>
      <c r="BE138" s="352"/>
      <c r="BF138" s="352"/>
      <c r="BG138" s="352"/>
      <c r="BH138" s="352" t="e">
        <f aca="false">IF('[3]Для розрахунків'!BH138:BN138&gt;0,'[3]Для розрахунків'!BH138:BN138,"-")</f>
        <v>#VALUE!</v>
      </c>
      <c r="BI138" s="352"/>
      <c r="BJ138" s="352"/>
      <c r="BK138" s="352"/>
      <c r="BL138" s="352"/>
      <c r="BM138" s="352"/>
      <c r="BN138" s="352"/>
      <c r="BO138" s="352" t="e">
        <f aca="false">IF('[3]Для розрахунків'!BO138:BU138&gt;0,'[3]Для розрахунків'!BO138:BU138,"-")</f>
        <v>#VALUE!</v>
      </c>
      <c r="BP138" s="352"/>
      <c r="BQ138" s="352"/>
      <c r="BR138" s="352"/>
      <c r="BS138" s="352"/>
      <c r="BT138" s="352"/>
      <c r="BU138" s="352"/>
      <c r="BV138" s="352" t="e">
        <f aca="false">IF('[3]Для розрахунків'!BV138:CD138&gt;0,'[3]Для розрахунків'!BV138:CD138,"-")</f>
        <v>#VALUE!</v>
      </c>
      <c r="BW138" s="352"/>
      <c r="BX138" s="352"/>
      <c r="BY138" s="352"/>
      <c r="BZ138" s="352"/>
      <c r="CA138" s="352"/>
      <c r="CB138" s="352"/>
      <c r="CC138" s="352"/>
      <c r="CD138" s="352"/>
      <c r="CE138" s="406" t="e">
        <f aca="false">IF('[3]Для розрахунків'!CE138:CI138&gt;0,'[3]Для розрахунків'!CE138:CI138,"-")</f>
        <v>#VALUE!</v>
      </c>
      <c r="CF138" s="406"/>
      <c r="CG138" s="406"/>
      <c r="CH138" s="406"/>
      <c r="CI138" s="406"/>
    </row>
    <row r="139" customFormat="false" ht="4.7" hidden="false" customHeight="tru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  <c r="AP139" s="319"/>
      <c r="AQ139" s="407"/>
      <c r="AR139" s="319"/>
      <c r="AS139" s="319"/>
      <c r="AT139" s="319"/>
      <c r="AU139" s="319"/>
      <c r="AV139" s="319"/>
      <c r="AW139" s="319"/>
      <c r="AX139" s="319"/>
      <c r="AY139" s="319"/>
      <c r="AZ139" s="319"/>
      <c r="BA139" s="319"/>
      <c r="BB139" s="319"/>
      <c r="BC139" s="319"/>
      <c r="BD139" s="319"/>
      <c r="BE139" s="319"/>
      <c r="BF139" s="319"/>
      <c r="BG139" s="319"/>
      <c r="BH139" s="319"/>
      <c r="BI139" s="319"/>
      <c r="BJ139" s="319"/>
      <c r="BK139" s="319"/>
      <c r="BL139" s="319"/>
      <c r="BM139" s="319"/>
      <c r="BN139" s="319"/>
      <c r="BO139" s="319"/>
      <c r="BP139" s="319"/>
      <c r="BQ139" s="319"/>
      <c r="BR139" s="319"/>
      <c r="BS139" s="319"/>
      <c r="BT139" s="319"/>
      <c r="BU139" s="319"/>
      <c r="BV139" s="319"/>
      <c r="BW139" s="319"/>
      <c r="BX139" s="319"/>
      <c r="BY139" s="319"/>
      <c r="BZ139" s="319"/>
      <c r="CA139" s="319"/>
      <c r="CB139" s="319"/>
      <c r="CC139" s="319"/>
      <c r="CD139" s="319"/>
      <c r="CE139" s="319"/>
      <c r="CF139" s="319"/>
      <c r="CG139" s="319"/>
      <c r="CH139" s="319"/>
      <c r="CI139" s="319"/>
    </row>
    <row r="140" customFormat="false" ht="12.75" hidden="false" customHeight="true" outlineLevel="0" collapsed="false">
      <c r="A140" s="348" t="s">
        <v>644</v>
      </c>
      <c r="B140" s="348"/>
      <c r="C140" s="348"/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348"/>
      <c r="AP140" s="348"/>
      <c r="AQ140" s="376"/>
      <c r="AR140" s="348" t="s">
        <v>645</v>
      </c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  <c r="BD140" s="348"/>
      <c r="BE140" s="348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348"/>
      <c r="BP140" s="348"/>
      <c r="BQ140" s="348"/>
      <c r="BR140" s="348"/>
      <c r="BS140" s="348"/>
      <c r="BT140" s="348"/>
      <c r="BU140" s="348"/>
      <c r="BV140" s="348"/>
      <c r="BW140" s="348"/>
      <c r="BX140" s="348"/>
      <c r="BY140" s="348"/>
      <c r="BZ140" s="348"/>
      <c r="CA140" s="348"/>
      <c r="CB140" s="348"/>
      <c r="CC140" s="348"/>
      <c r="CD140" s="348"/>
      <c r="CE140" s="348"/>
      <c r="CF140" s="348"/>
      <c r="CG140" s="348"/>
      <c r="CH140" s="348"/>
      <c r="CI140" s="348"/>
    </row>
    <row r="141" customFormat="false" ht="12.2" hidden="false" customHeight="true" outlineLevel="0" collapsed="false">
      <c r="A141" s="349" t="s">
        <v>528</v>
      </c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 t="s">
        <v>41</v>
      </c>
      <c r="X141" s="349"/>
      <c r="Y141" s="349"/>
      <c r="Z141" s="349" t="s">
        <v>646</v>
      </c>
      <c r="AA141" s="349"/>
      <c r="AB141" s="349"/>
      <c r="AC141" s="349"/>
      <c r="AD141" s="349"/>
      <c r="AE141" s="349"/>
      <c r="AF141" s="349" t="s">
        <v>647</v>
      </c>
      <c r="AG141" s="349"/>
      <c r="AH141" s="349"/>
      <c r="AI141" s="349"/>
      <c r="AJ141" s="349"/>
      <c r="AK141" s="349"/>
      <c r="AL141" s="349"/>
      <c r="AM141" s="349"/>
      <c r="AN141" s="349"/>
      <c r="AO141" s="349"/>
      <c r="AP141" s="349"/>
      <c r="AQ141" s="376"/>
      <c r="AR141" s="349" t="s">
        <v>528</v>
      </c>
      <c r="AS141" s="349"/>
      <c r="AT141" s="349"/>
      <c r="AU141" s="349"/>
      <c r="AV141" s="349"/>
      <c r="AW141" s="349"/>
      <c r="AX141" s="349"/>
      <c r="AY141" s="349"/>
      <c r="AZ141" s="349"/>
      <c r="BA141" s="349"/>
      <c r="BB141" s="349"/>
      <c r="BC141" s="349"/>
      <c r="BD141" s="349"/>
      <c r="BE141" s="349"/>
      <c r="BF141" s="349"/>
      <c r="BG141" s="349"/>
      <c r="BH141" s="349"/>
      <c r="BI141" s="349"/>
      <c r="BJ141" s="349"/>
      <c r="BK141" s="349"/>
      <c r="BL141" s="349"/>
      <c r="BM141" s="349" t="s">
        <v>41</v>
      </c>
      <c r="BN141" s="349"/>
      <c r="BO141" s="349"/>
      <c r="BP141" s="349" t="s">
        <v>648</v>
      </c>
      <c r="BQ141" s="349"/>
      <c r="BR141" s="349"/>
      <c r="BS141" s="349"/>
      <c r="BT141" s="349"/>
      <c r="BU141" s="349" t="s">
        <v>649</v>
      </c>
      <c r="BV141" s="349"/>
      <c r="BW141" s="349"/>
      <c r="BX141" s="349"/>
      <c r="BY141" s="349"/>
      <c r="BZ141" s="349"/>
      <c r="CA141" s="349"/>
      <c r="CB141" s="349"/>
      <c r="CC141" s="349"/>
      <c r="CD141" s="349"/>
      <c r="CE141" s="349"/>
      <c r="CF141" s="349"/>
      <c r="CG141" s="349"/>
      <c r="CH141" s="349"/>
      <c r="CI141" s="349"/>
    </row>
    <row r="142" customFormat="false" ht="43.5" hidden="false" customHeight="true" outlineLevel="0" collapsed="false">
      <c r="A142" s="349"/>
      <c r="B142" s="349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 t="s">
        <v>650</v>
      </c>
      <c r="AG142" s="349"/>
      <c r="AH142" s="349"/>
      <c r="AI142" s="349"/>
      <c r="AJ142" s="349"/>
      <c r="AK142" s="349"/>
      <c r="AL142" s="349" t="s">
        <v>651</v>
      </c>
      <c r="AM142" s="349"/>
      <c r="AN142" s="349"/>
      <c r="AO142" s="349"/>
      <c r="AP142" s="349"/>
      <c r="AQ142" s="332"/>
      <c r="AR142" s="349"/>
      <c r="AS142" s="349"/>
      <c r="AT142" s="349"/>
      <c r="AU142" s="349"/>
      <c r="AV142" s="349"/>
      <c r="AW142" s="349"/>
      <c r="AX142" s="349"/>
      <c r="AY142" s="349"/>
      <c r="AZ142" s="349"/>
      <c r="BA142" s="349"/>
      <c r="BB142" s="349"/>
      <c r="BC142" s="349"/>
      <c r="BD142" s="349"/>
      <c r="BE142" s="349"/>
      <c r="BF142" s="349"/>
      <c r="BG142" s="349"/>
      <c r="BH142" s="349"/>
      <c r="BI142" s="349"/>
      <c r="BJ142" s="349"/>
      <c r="BK142" s="349"/>
      <c r="BL142" s="349"/>
      <c r="BM142" s="349"/>
      <c r="BN142" s="349"/>
      <c r="BO142" s="349"/>
      <c r="BP142" s="349"/>
      <c r="BQ142" s="349"/>
      <c r="BR142" s="349"/>
      <c r="BS142" s="349"/>
      <c r="BT142" s="349"/>
      <c r="BU142" s="349" t="s">
        <v>652</v>
      </c>
      <c r="BV142" s="349"/>
      <c r="BW142" s="349"/>
      <c r="BX142" s="349"/>
      <c r="BY142" s="349"/>
      <c r="BZ142" s="349" t="s">
        <v>653</v>
      </c>
      <c r="CA142" s="349"/>
      <c r="CB142" s="349"/>
      <c r="CC142" s="349"/>
      <c r="CD142" s="349"/>
      <c r="CE142" s="349" t="s">
        <v>654</v>
      </c>
      <c r="CF142" s="349"/>
      <c r="CG142" s="349"/>
      <c r="CH142" s="349"/>
      <c r="CI142" s="349"/>
    </row>
    <row r="143" customFormat="false" ht="12.75" hidden="false" customHeight="true" outlineLevel="0" collapsed="false">
      <c r="A143" s="356" t="n">
        <v>1</v>
      </c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 t="n">
        <v>2</v>
      </c>
      <c r="X143" s="356"/>
      <c r="Y143" s="356"/>
      <c r="Z143" s="356" t="n">
        <v>3</v>
      </c>
      <c r="AA143" s="356"/>
      <c r="AB143" s="356"/>
      <c r="AC143" s="356"/>
      <c r="AD143" s="356"/>
      <c r="AE143" s="356"/>
      <c r="AF143" s="356" t="n">
        <v>4</v>
      </c>
      <c r="AG143" s="356"/>
      <c r="AH143" s="356"/>
      <c r="AI143" s="356"/>
      <c r="AJ143" s="356"/>
      <c r="AK143" s="356"/>
      <c r="AL143" s="356" t="n">
        <v>5</v>
      </c>
      <c r="AM143" s="356"/>
      <c r="AN143" s="356"/>
      <c r="AO143" s="356"/>
      <c r="AP143" s="356"/>
      <c r="AQ143" s="408"/>
      <c r="AR143" s="362" t="n">
        <v>1</v>
      </c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62"/>
      <c r="BE143" s="362"/>
      <c r="BF143" s="362"/>
      <c r="BG143" s="362"/>
      <c r="BH143" s="362"/>
      <c r="BI143" s="362"/>
      <c r="BJ143" s="362"/>
      <c r="BK143" s="362"/>
      <c r="BL143" s="362"/>
      <c r="BM143" s="356" t="n">
        <v>2</v>
      </c>
      <c r="BN143" s="356"/>
      <c r="BO143" s="356"/>
      <c r="BP143" s="356" t="n">
        <v>3</v>
      </c>
      <c r="BQ143" s="356"/>
      <c r="BR143" s="356"/>
      <c r="BS143" s="356"/>
      <c r="BT143" s="356"/>
      <c r="BU143" s="356" t="n">
        <v>4</v>
      </c>
      <c r="BV143" s="356"/>
      <c r="BW143" s="356"/>
      <c r="BX143" s="356"/>
      <c r="BY143" s="356"/>
      <c r="BZ143" s="356" t="n">
        <v>5</v>
      </c>
      <c r="CA143" s="356"/>
      <c r="CB143" s="356"/>
      <c r="CC143" s="356"/>
      <c r="CD143" s="356"/>
      <c r="CE143" s="356" t="n">
        <v>6</v>
      </c>
      <c r="CF143" s="356"/>
      <c r="CG143" s="356"/>
      <c r="CH143" s="356"/>
      <c r="CI143" s="356"/>
    </row>
    <row r="144" customFormat="false" ht="12.2" hidden="false" customHeight="true" outlineLevel="0" collapsed="false">
      <c r="A144" s="388" t="s">
        <v>655</v>
      </c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47" t="n">
        <v>800</v>
      </c>
      <c r="X144" s="347"/>
      <c r="Y144" s="347"/>
      <c r="Z144" s="352" t="e">
        <f aca="false">IF('[3]Для розрахунків'!Z144:AE1440&gt;0,'[3]Для розрахунків'!Z144:AE144,"-")</f>
        <v>#VALUE!</v>
      </c>
      <c r="AA144" s="352"/>
      <c r="AB144" s="352"/>
      <c r="AC144" s="352"/>
      <c r="AD144" s="352"/>
      <c r="AE144" s="352"/>
      <c r="AF144" s="352" t="e">
        <f aca="false">IF('[3]Для розрахунків'!AF144:AK1440&gt;0,'[3]Для розрахунків'!AF144:AK144,"-")</f>
        <v>#VALUE!</v>
      </c>
      <c r="AG144" s="352"/>
      <c r="AH144" s="352"/>
      <c r="AI144" s="352"/>
      <c r="AJ144" s="352"/>
      <c r="AK144" s="352"/>
      <c r="AL144" s="352" t="e">
        <f aca="false">IF('[3]Для розрахунків'!AL144:AP144&gt;0,'[3]Для розрахунків'!AL144:AP144,"-")</f>
        <v>#VALUE!</v>
      </c>
      <c r="AM144" s="352"/>
      <c r="AN144" s="352"/>
      <c r="AO144" s="352"/>
      <c r="AP144" s="352"/>
      <c r="AQ144" s="361"/>
      <c r="AR144" s="388" t="s">
        <v>656</v>
      </c>
      <c r="AS144" s="388"/>
      <c r="AT144" s="388"/>
      <c r="AU144" s="388"/>
      <c r="AV144" s="388"/>
      <c r="AW144" s="388"/>
      <c r="AX144" s="388"/>
      <c r="AY144" s="388"/>
      <c r="AZ144" s="388"/>
      <c r="BA144" s="388"/>
      <c r="BB144" s="388"/>
      <c r="BC144" s="388"/>
      <c r="BD144" s="388"/>
      <c r="BE144" s="388"/>
      <c r="BF144" s="388"/>
      <c r="BG144" s="388"/>
      <c r="BH144" s="388"/>
      <c r="BI144" s="388"/>
      <c r="BJ144" s="388"/>
      <c r="BK144" s="388"/>
      <c r="BL144" s="388"/>
      <c r="BM144" s="347" t="n">
        <v>940</v>
      </c>
      <c r="BN144" s="347"/>
      <c r="BO144" s="347"/>
      <c r="BP144" s="352" t="e">
        <f aca="false">IF('[3]Для розрахунків'!BP144:BT145&gt;0,'[3]Для розрахунків'!BP144:BT145,"-")</f>
        <v>#VALUE!</v>
      </c>
      <c r="BQ144" s="352"/>
      <c r="BR144" s="352"/>
      <c r="BS144" s="352"/>
      <c r="BT144" s="352"/>
      <c r="BU144" s="352" t="e">
        <f aca="false">IF('[3]Для розрахунків'!BU144:BY145&gt;0,'[3]Для розрахунків'!BU144:BY145,"-")</f>
        <v>#VALUE!</v>
      </c>
      <c r="BV144" s="352"/>
      <c r="BW144" s="352"/>
      <c r="BX144" s="352"/>
      <c r="BY144" s="352"/>
      <c r="BZ144" s="352" t="e">
        <f aca="false">IF('[3]Для розрахунків'!BZ144:CD145&gt;0,'[3]Для розрахунків'!BZ144:CD145,"-")</f>
        <v>#VALUE!</v>
      </c>
      <c r="CA144" s="352"/>
      <c r="CB144" s="352"/>
      <c r="CC144" s="352"/>
      <c r="CD144" s="352"/>
      <c r="CE144" s="352" t="e">
        <f aca="false">IF('[3]Для розрахунків'!CE144:CI145&gt;0,'[3]Для розрахунків'!CE144:CI145,"-")</f>
        <v>#VALUE!</v>
      </c>
      <c r="CF144" s="352"/>
      <c r="CG144" s="352"/>
      <c r="CH144" s="352"/>
      <c r="CI144" s="352"/>
    </row>
    <row r="145" customFormat="false" ht="12.2" hidden="false" customHeight="true" outlineLevel="0" collapsed="false">
      <c r="A145" s="388" t="s">
        <v>657</v>
      </c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47" t="n">
        <v>810</v>
      </c>
      <c r="X145" s="347"/>
      <c r="Y145" s="347"/>
      <c r="Z145" s="352" t="e">
        <f aca="false">IF('[3]Для розрахунків'!Z145:AE146&gt;0,'[3]Для розрахунків'!Z145:AE146,"-")</f>
        <v>#VALUE!</v>
      </c>
      <c r="AA145" s="352"/>
      <c r="AB145" s="352"/>
      <c r="AC145" s="352"/>
      <c r="AD145" s="352"/>
      <c r="AE145" s="352"/>
      <c r="AF145" s="352" t="e">
        <f aca="false">IF('[3]Для розрахунків'!AF145:AK146&gt;0,'[3]Для розрахунків'!AF145:AK146,"-")</f>
        <v>#VALUE!</v>
      </c>
      <c r="AG145" s="352"/>
      <c r="AH145" s="352"/>
      <c r="AI145" s="352"/>
      <c r="AJ145" s="352"/>
      <c r="AK145" s="352"/>
      <c r="AL145" s="352" t="e">
        <f aca="false">IF('[3]Для розрахунків'!AL145:AP146&gt;0,'[3]Для розрахунків'!AL145:AP146,"-")</f>
        <v>#VALUE!</v>
      </c>
      <c r="AM145" s="352"/>
      <c r="AN145" s="352"/>
      <c r="AO145" s="352"/>
      <c r="AP145" s="352"/>
      <c r="AQ145" s="361"/>
      <c r="AR145" s="393" t="s">
        <v>658</v>
      </c>
      <c r="AS145" s="393"/>
      <c r="AT145" s="393"/>
      <c r="AU145" s="393"/>
      <c r="AV145" s="393"/>
      <c r="AW145" s="393"/>
      <c r="AX145" s="393"/>
      <c r="AY145" s="393"/>
      <c r="AZ145" s="393"/>
      <c r="BA145" s="393"/>
      <c r="BB145" s="393"/>
      <c r="BC145" s="393"/>
      <c r="BD145" s="393"/>
      <c r="BE145" s="393"/>
      <c r="BF145" s="393"/>
      <c r="BG145" s="393"/>
      <c r="BH145" s="393"/>
      <c r="BI145" s="393"/>
      <c r="BJ145" s="393"/>
      <c r="BK145" s="393"/>
      <c r="BL145" s="393"/>
      <c r="BM145" s="347"/>
      <c r="BN145" s="347"/>
      <c r="BO145" s="347"/>
      <c r="BP145" s="352"/>
      <c r="BQ145" s="352"/>
      <c r="BR145" s="352"/>
      <c r="BS145" s="352"/>
      <c r="BT145" s="352"/>
      <c r="BU145" s="352"/>
      <c r="BV145" s="352"/>
      <c r="BW145" s="352"/>
      <c r="BX145" s="352"/>
      <c r="BY145" s="352"/>
      <c r="BZ145" s="352"/>
      <c r="CA145" s="352"/>
      <c r="CB145" s="352"/>
      <c r="CC145" s="352"/>
      <c r="CD145" s="352"/>
      <c r="CE145" s="352"/>
      <c r="CF145" s="352"/>
      <c r="CG145" s="352"/>
      <c r="CH145" s="352"/>
      <c r="CI145" s="352"/>
    </row>
    <row r="146" customFormat="false" ht="12.2" hidden="false" customHeight="true" outlineLevel="0" collapsed="false">
      <c r="A146" s="393" t="s">
        <v>659</v>
      </c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47"/>
      <c r="X146" s="347"/>
      <c r="Y146" s="347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19"/>
      <c r="AR146" s="393" t="s">
        <v>99</v>
      </c>
      <c r="AS146" s="393"/>
      <c r="AT146" s="393"/>
      <c r="AU146" s="393"/>
      <c r="AV146" s="393"/>
      <c r="AW146" s="393"/>
      <c r="AX146" s="393"/>
      <c r="AY146" s="393"/>
      <c r="AZ146" s="393"/>
      <c r="BA146" s="393"/>
      <c r="BB146" s="393"/>
      <c r="BC146" s="393"/>
      <c r="BD146" s="393"/>
      <c r="BE146" s="393"/>
      <c r="BF146" s="393"/>
      <c r="BG146" s="393"/>
      <c r="BH146" s="393"/>
      <c r="BI146" s="393"/>
      <c r="BJ146" s="393"/>
      <c r="BK146" s="393"/>
      <c r="BL146" s="393"/>
      <c r="BM146" s="347" t="n">
        <v>950</v>
      </c>
      <c r="BN146" s="347"/>
      <c r="BO146" s="347"/>
      <c r="BP146" s="352" t="e">
        <f aca="false">IF('[3]Для розрахунків'!BP146:BT146&gt;0,'[3]Для розрахунків'!BP146:BT146,"-")</f>
        <v>#VALUE!</v>
      </c>
      <c r="BQ146" s="352"/>
      <c r="BR146" s="352"/>
      <c r="BS146" s="352"/>
      <c r="BT146" s="352"/>
      <c r="BU146" s="352" t="e">
        <f aca="false">IF('[3]Для розрахунків'!BU146:BY146&gt;0,'[3]Для розрахунків'!BU146:BY146,"-")</f>
        <v>#VALUE!</v>
      </c>
      <c r="BV146" s="352"/>
      <c r="BW146" s="352"/>
      <c r="BX146" s="352"/>
      <c r="BY146" s="352"/>
      <c r="BZ146" s="352" t="e">
        <f aca="false">IF('[3]Для розрахунків'!BZ146:CD146&gt;0,'[3]Для розрахунків'!BZ146:CD146,"-")</f>
        <v>#VALUE!</v>
      </c>
      <c r="CA146" s="352"/>
      <c r="CB146" s="352"/>
      <c r="CC146" s="352"/>
      <c r="CD146" s="352"/>
      <c r="CE146" s="352" t="e">
        <f aca="false">IF('[3]Для розрахунків'!CE146:CI146&gt;0,'[3]Для розрахунків'!CE146:CI146,"-")</f>
        <v>#VALUE!</v>
      </c>
      <c r="CF146" s="352"/>
      <c r="CG146" s="352"/>
      <c r="CH146" s="352"/>
      <c r="CI146" s="352"/>
    </row>
    <row r="147" customFormat="false" ht="12.2" hidden="false" customHeight="true" outlineLevel="0" collapsed="false">
      <c r="A147" s="393" t="s">
        <v>660</v>
      </c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47" t="n">
        <v>820</v>
      </c>
      <c r="X147" s="347"/>
      <c r="Y147" s="347"/>
      <c r="Z147" s="352" t="e">
        <f aca="false">IF('[3]Для розрахунків'!Z147:AE1443&gt;0,'[3]Для розрахунків'!Z147:AE147,"-")</f>
        <v>#VALUE!</v>
      </c>
      <c r="AA147" s="352"/>
      <c r="AB147" s="352"/>
      <c r="AC147" s="352"/>
      <c r="AD147" s="352"/>
      <c r="AE147" s="352"/>
      <c r="AF147" s="352" t="e">
        <f aca="false">IF('[3]Для розрахунків'!AF147:AK1443&gt;0,'[3]Для розрахунків'!AF147:AK147,"-")</f>
        <v>#VALUE!</v>
      </c>
      <c r="AG147" s="352"/>
      <c r="AH147" s="352"/>
      <c r="AI147" s="352"/>
      <c r="AJ147" s="352"/>
      <c r="AK147" s="352"/>
      <c r="AL147" s="352" t="e">
        <f aca="false">IF('[3]Для розрахунків'!AL147:AP147&gt;0,'[3]Для розрахунків'!AL147:AP147,"-")</f>
        <v>#VALUE!</v>
      </c>
      <c r="AM147" s="352"/>
      <c r="AN147" s="352"/>
      <c r="AO147" s="352"/>
      <c r="AP147" s="352"/>
      <c r="AQ147" s="319"/>
      <c r="AR147" s="319"/>
      <c r="AS147" s="319"/>
      <c r="AT147" s="319"/>
      <c r="AU147" s="319"/>
      <c r="AV147" s="319"/>
      <c r="AW147" s="319"/>
      <c r="AX147" s="319"/>
      <c r="AY147" s="319"/>
      <c r="AZ147" s="319"/>
      <c r="BA147" s="319"/>
      <c r="BB147" s="319"/>
      <c r="BC147" s="319"/>
      <c r="BD147" s="319"/>
      <c r="BE147" s="319"/>
      <c r="BF147" s="319"/>
      <c r="BG147" s="319"/>
      <c r="BH147" s="319"/>
      <c r="BI147" s="319"/>
      <c r="BJ147" s="319"/>
      <c r="BK147" s="319"/>
      <c r="BL147" s="319"/>
      <c r="BM147" s="319"/>
      <c r="BN147" s="319"/>
      <c r="BO147" s="319"/>
      <c r="BP147" s="319"/>
      <c r="BQ147" s="319"/>
      <c r="BR147" s="319"/>
      <c r="BS147" s="319"/>
      <c r="BT147" s="319"/>
      <c r="BU147" s="319"/>
      <c r="BV147" s="319"/>
      <c r="BW147" s="319"/>
      <c r="BX147" s="319"/>
      <c r="BY147" s="319"/>
      <c r="BZ147" s="319"/>
      <c r="CA147" s="319"/>
      <c r="CB147" s="319"/>
      <c r="CC147" s="319"/>
      <c r="CD147" s="319"/>
      <c r="CE147" s="319"/>
      <c r="CF147" s="319"/>
      <c r="CG147" s="319"/>
      <c r="CH147" s="319"/>
      <c r="CI147" s="319"/>
    </row>
    <row r="148" customFormat="false" ht="12.2" hidden="false" customHeight="true" outlineLevel="0" collapsed="false">
      <c r="A148" s="357" t="s">
        <v>661</v>
      </c>
      <c r="B148" s="357"/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47" t="n">
        <v>830</v>
      </c>
      <c r="X148" s="347"/>
      <c r="Y148" s="347"/>
      <c r="Z148" s="352" t="e">
        <f aca="false">IF('[3]Для розрахунків'!Z148:AE1444&gt;0,'[3]Для розрахунків'!Z148:AE148,"-")</f>
        <v>#VALUE!</v>
      </c>
      <c r="AA148" s="352"/>
      <c r="AB148" s="352"/>
      <c r="AC148" s="352"/>
      <c r="AD148" s="352"/>
      <c r="AE148" s="352"/>
      <c r="AF148" s="352" t="e">
        <f aca="false">IF('[3]Для розрахунків'!AF148:AK1444&gt;0,'[3]Для розрахунків'!AF148:AK148,"-")</f>
        <v>#VALUE!</v>
      </c>
      <c r="AG148" s="352"/>
      <c r="AH148" s="352"/>
      <c r="AI148" s="352"/>
      <c r="AJ148" s="352"/>
      <c r="AK148" s="352"/>
      <c r="AL148" s="352" t="e">
        <f aca="false">IF('[3]Для розрахунків'!AL148:AP148&gt;0,'[3]Для розрахунків'!AL148:AP148,"-")</f>
        <v>#VALUE!</v>
      </c>
      <c r="AM148" s="352"/>
      <c r="AN148" s="352"/>
      <c r="AO148" s="352"/>
      <c r="AP148" s="352"/>
      <c r="AQ148" s="319"/>
      <c r="AR148" s="319"/>
      <c r="AS148" s="319"/>
      <c r="AT148" s="319"/>
      <c r="AU148" s="319"/>
      <c r="AV148" s="319"/>
      <c r="AW148" s="319"/>
      <c r="AX148" s="319"/>
      <c r="AY148" s="319"/>
      <c r="AZ148" s="319"/>
      <c r="BA148" s="319"/>
      <c r="BB148" s="319"/>
      <c r="BC148" s="319"/>
      <c r="BD148" s="319"/>
      <c r="BE148" s="319"/>
      <c r="BF148" s="319"/>
      <c r="BG148" s="319"/>
      <c r="BH148" s="319"/>
      <c r="BI148" s="319"/>
      <c r="BJ148" s="319"/>
      <c r="BK148" s="319"/>
      <c r="BL148" s="319"/>
      <c r="BM148" s="319"/>
      <c r="BN148" s="319"/>
      <c r="BO148" s="319"/>
      <c r="BP148" s="319"/>
      <c r="BQ148" s="319"/>
      <c r="BR148" s="319"/>
      <c r="BS148" s="319"/>
      <c r="BT148" s="319"/>
      <c r="BU148" s="319"/>
      <c r="BV148" s="319"/>
      <c r="BW148" s="319"/>
      <c r="BX148" s="319"/>
      <c r="BY148" s="319"/>
      <c r="BZ148" s="319"/>
      <c r="CA148" s="319"/>
      <c r="CB148" s="319"/>
      <c r="CC148" s="319"/>
      <c r="CD148" s="319"/>
      <c r="CE148" s="319"/>
      <c r="CF148" s="319"/>
      <c r="CG148" s="319"/>
      <c r="CH148" s="319"/>
      <c r="CI148" s="319"/>
    </row>
    <row r="149" customFormat="false" ht="12.2" hidden="false" customHeight="true" outlineLevel="0" collapsed="false">
      <c r="A149" s="357" t="s">
        <v>662</v>
      </c>
      <c r="B149" s="357"/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47" t="n">
        <v>840</v>
      </c>
      <c r="X149" s="347"/>
      <c r="Y149" s="347"/>
      <c r="Z149" s="352" t="e">
        <f aca="false">IF('[3]Для розрахунків'!Z149:AE1445&gt;0,'[3]Для розрахунків'!Z149:AE149,"-")</f>
        <v>#VALUE!</v>
      </c>
      <c r="AA149" s="352"/>
      <c r="AB149" s="352"/>
      <c r="AC149" s="352"/>
      <c r="AD149" s="352"/>
      <c r="AE149" s="352"/>
      <c r="AF149" s="352" t="e">
        <f aca="false">IF('[3]Для розрахунків'!AF149:AK1445&gt;0,'[3]Для розрахунків'!AF149:AK149,"-")</f>
        <v>#VALUE!</v>
      </c>
      <c r="AG149" s="352"/>
      <c r="AH149" s="352"/>
      <c r="AI149" s="352"/>
      <c r="AJ149" s="352"/>
      <c r="AK149" s="352"/>
      <c r="AL149" s="352" t="e">
        <f aca="false">IF('[3]Для розрахунків'!AL149:AP149&gt;0,'[3]Для розрахунків'!AL149:AP149,"-")</f>
        <v>#VALUE!</v>
      </c>
      <c r="AM149" s="352"/>
      <c r="AN149" s="352"/>
      <c r="AO149" s="352"/>
      <c r="AP149" s="352"/>
      <c r="AQ149" s="319"/>
      <c r="AR149" s="353" t="s">
        <v>663</v>
      </c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353"/>
      <c r="BP149" s="353"/>
      <c r="BQ149" s="353"/>
      <c r="BR149" s="353"/>
      <c r="BS149" s="353"/>
      <c r="BT149" s="353"/>
      <c r="BU149" s="353"/>
      <c r="BV149" s="353"/>
      <c r="BW149" s="353"/>
      <c r="BX149" s="353"/>
      <c r="BY149" s="353"/>
      <c r="BZ149" s="354" t="s">
        <v>664</v>
      </c>
      <c r="CA149" s="354"/>
      <c r="CB149" s="354"/>
      <c r="CC149" s="354"/>
      <c r="CD149" s="355" t="e">
        <f aca="false">IF('[3]Для розрахунків'!CD149:CH149&gt;0,'[3]Для розрахунків'!CD149:CH149,"-")</f>
        <v>#VALUE!</v>
      </c>
      <c r="CE149" s="355"/>
      <c r="CF149" s="355"/>
      <c r="CG149" s="355"/>
      <c r="CH149" s="355"/>
      <c r="CI149" s="319"/>
    </row>
    <row r="150" customFormat="false" ht="12.2" hidden="false" customHeight="true" outlineLevel="0" collapsed="false">
      <c r="A150" s="357" t="s">
        <v>665</v>
      </c>
      <c r="B150" s="357"/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47" t="n">
        <v>850</v>
      </c>
      <c r="X150" s="347"/>
      <c r="Y150" s="347"/>
      <c r="Z150" s="352" t="e">
        <f aca="false">IF('[3]Для розрахунків'!Z150:AE1446&gt;0,'[3]Для розрахунків'!Z150:AE150,"-")</f>
        <v>#VALUE!</v>
      </c>
      <c r="AA150" s="352"/>
      <c r="AB150" s="352"/>
      <c r="AC150" s="352"/>
      <c r="AD150" s="352"/>
      <c r="AE150" s="352"/>
      <c r="AF150" s="352" t="e">
        <f aca="false">IF('[3]Для розрахунків'!AF150:AK1446&gt;0,'[3]Для розрахунків'!AF150:AK150,"-")</f>
        <v>#VALUE!</v>
      </c>
      <c r="AG150" s="352"/>
      <c r="AH150" s="352"/>
      <c r="AI150" s="352"/>
      <c r="AJ150" s="352"/>
      <c r="AK150" s="352"/>
      <c r="AL150" s="352" t="e">
        <f aca="false">IF('[3]Для розрахунків'!AL150:AP150&gt;0,'[3]Для розрахунків'!AL150:AP150,"-")</f>
        <v>#VALUE!</v>
      </c>
      <c r="AM150" s="352"/>
      <c r="AN150" s="352"/>
      <c r="AO150" s="352"/>
      <c r="AP150" s="352"/>
      <c r="AQ150" s="319"/>
      <c r="AR150" s="401"/>
      <c r="AS150" s="401"/>
      <c r="AT150" s="401"/>
      <c r="AU150" s="401"/>
      <c r="AV150" s="401"/>
      <c r="AW150" s="401"/>
      <c r="AX150" s="401"/>
      <c r="AY150" s="401"/>
      <c r="AZ150" s="401"/>
      <c r="BA150" s="401"/>
      <c r="BB150" s="401"/>
      <c r="BC150" s="401"/>
      <c r="BD150" s="401"/>
      <c r="BE150" s="401"/>
      <c r="BF150" s="401"/>
      <c r="BG150" s="401"/>
      <c r="BH150" s="401"/>
      <c r="BI150" s="401"/>
      <c r="BJ150" s="401"/>
      <c r="BK150" s="401"/>
      <c r="BL150" s="401"/>
      <c r="BM150" s="401"/>
      <c r="BN150" s="401"/>
      <c r="BO150" s="401"/>
      <c r="BP150" s="401"/>
      <c r="BQ150" s="401"/>
      <c r="BR150" s="401"/>
      <c r="BS150" s="401"/>
      <c r="BT150" s="401"/>
      <c r="BU150" s="401"/>
      <c r="BV150" s="401"/>
      <c r="BW150" s="401"/>
      <c r="BX150" s="401"/>
      <c r="BY150" s="401"/>
      <c r="BZ150" s="401"/>
      <c r="CA150" s="359"/>
      <c r="CB150" s="359"/>
      <c r="CC150" s="359"/>
      <c r="CD150" s="401"/>
      <c r="CE150" s="401"/>
      <c r="CF150" s="401"/>
      <c r="CG150" s="401"/>
      <c r="CH150" s="401"/>
      <c r="CI150" s="319"/>
    </row>
    <row r="151" customFormat="false" ht="12.2" hidden="false" customHeight="true" outlineLevel="0" collapsed="false">
      <c r="A151" s="357" t="s">
        <v>666</v>
      </c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47" t="n">
        <v>860</v>
      </c>
      <c r="X151" s="347"/>
      <c r="Y151" s="347"/>
      <c r="Z151" s="352" t="e">
        <f aca="false">IF('[3]Для розрахунків'!Z151:AE1447&gt;0,'[3]Для розрахунків'!Z151:AE151,"-")</f>
        <v>#VALUE!</v>
      </c>
      <c r="AA151" s="352"/>
      <c r="AB151" s="352"/>
      <c r="AC151" s="352"/>
      <c r="AD151" s="352"/>
      <c r="AE151" s="352"/>
      <c r="AF151" s="352" t="e">
        <f aca="false">IF('[3]Для розрахунків'!AF151:AK1447&gt;0,'[3]Для розрахунків'!AF151:AK151,"-")</f>
        <v>#VALUE!</v>
      </c>
      <c r="AG151" s="352"/>
      <c r="AH151" s="352"/>
      <c r="AI151" s="352"/>
      <c r="AJ151" s="352"/>
      <c r="AK151" s="352"/>
      <c r="AL151" s="352" t="e">
        <f aca="false">IF('[3]Для розрахунків'!AL151:AP151&gt;0,'[3]Для розрахунків'!AL151:AP151,"-")</f>
        <v>#VALUE!</v>
      </c>
      <c r="AM151" s="352"/>
      <c r="AN151" s="352"/>
      <c r="AO151" s="352"/>
      <c r="AP151" s="352"/>
      <c r="AQ151" s="319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01"/>
      <c r="BE151" s="401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401"/>
      <c r="BP151" s="401"/>
      <c r="BQ151" s="401"/>
      <c r="BR151" s="401"/>
      <c r="BS151" s="401"/>
      <c r="BT151" s="401"/>
      <c r="BU151" s="401"/>
      <c r="BV151" s="401"/>
      <c r="BW151" s="401"/>
      <c r="BX151" s="401"/>
      <c r="BY151" s="401"/>
      <c r="BZ151" s="401"/>
      <c r="CA151" s="401"/>
      <c r="CB151" s="401"/>
      <c r="CC151" s="401"/>
      <c r="CD151" s="401"/>
      <c r="CE151" s="401"/>
      <c r="CF151" s="401"/>
      <c r="CG151" s="401"/>
      <c r="CH151" s="401"/>
      <c r="CI151" s="319"/>
    </row>
    <row r="152" customFormat="false" ht="12.2" hidden="false" customHeight="true" outlineLevel="0" collapsed="false">
      <c r="A152" s="357" t="s">
        <v>85</v>
      </c>
      <c r="B152" s="357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47" t="n">
        <v>870</v>
      </c>
      <c r="X152" s="347"/>
      <c r="Y152" s="347"/>
      <c r="Z152" s="352" t="e">
        <f aca="false">IF('[3]Для розрахунків'!Z152:AE1448&gt;0,'[3]Для розрахунків'!Z152:AE152,"-")</f>
        <v>#VALUE!</v>
      </c>
      <c r="AA152" s="352"/>
      <c r="AB152" s="352"/>
      <c r="AC152" s="352"/>
      <c r="AD152" s="352"/>
      <c r="AE152" s="352"/>
      <c r="AF152" s="352" t="e">
        <f aca="false">IF('[3]Для розрахунків'!AF152:AK1448&gt;0,'[3]Для розрахунків'!AF152:AK152,"-")</f>
        <v>#VALUE!</v>
      </c>
      <c r="AG152" s="352"/>
      <c r="AH152" s="352"/>
      <c r="AI152" s="352"/>
      <c r="AJ152" s="352"/>
      <c r="AK152" s="352"/>
      <c r="AL152" s="352" t="e">
        <f aca="false">IF('[3]Для розрахунків'!AL152:AP152&gt;0,'[3]Для розрахунків'!AL152:AP152,"-")</f>
        <v>#VALUE!</v>
      </c>
      <c r="AM152" s="352"/>
      <c r="AN152" s="352"/>
      <c r="AO152" s="352"/>
      <c r="AP152" s="352"/>
      <c r="AQ152" s="319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01"/>
      <c r="BE152" s="401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  <c r="BQ152" s="401"/>
      <c r="BR152" s="401"/>
      <c r="BS152" s="401"/>
      <c r="BT152" s="401"/>
      <c r="BU152" s="401"/>
      <c r="BV152" s="401"/>
      <c r="BW152" s="401"/>
      <c r="BX152" s="401"/>
      <c r="BY152" s="401"/>
      <c r="BZ152" s="401"/>
      <c r="CA152" s="401"/>
      <c r="CB152" s="401"/>
      <c r="CC152" s="401"/>
      <c r="CD152" s="401"/>
      <c r="CE152" s="401"/>
      <c r="CF152" s="401"/>
      <c r="CG152" s="401"/>
      <c r="CH152" s="401"/>
      <c r="CI152" s="319"/>
    </row>
    <row r="153" customFormat="false" ht="12.2" hidden="false" customHeight="true" outlineLevel="0" collapsed="false">
      <c r="A153" s="357" t="s">
        <v>667</v>
      </c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47" t="n">
        <v>880</v>
      </c>
      <c r="X153" s="347"/>
      <c r="Y153" s="347"/>
      <c r="Z153" s="352" t="e">
        <f aca="false">IF('[3]Для розрахунків'!Z153:AE1449&gt;0,'[3]Для розрахунків'!Z153:AE153,"-")</f>
        <v>#VALUE!</v>
      </c>
      <c r="AA153" s="352"/>
      <c r="AB153" s="352"/>
      <c r="AC153" s="352"/>
      <c r="AD153" s="352"/>
      <c r="AE153" s="352"/>
      <c r="AF153" s="352" t="e">
        <f aca="false">IF('[3]Для розрахунків'!AF153:AK1449&gt;0,'[3]Для розрахунків'!AF153:AK153,"-")</f>
        <v>#VALUE!</v>
      </c>
      <c r="AG153" s="352"/>
      <c r="AH153" s="352"/>
      <c r="AI153" s="352"/>
      <c r="AJ153" s="352"/>
      <c r="AK153" s="352"/>
      <c r="AL153" s="352" t="e">
        <f aca="false">IF('[3]Для розрахунків'!AL153:AP153&gt;0,'[3]Для розрахунків'!AL153:AP153,"-")</f>
        <v>#VALUE!</v>
      </c>
      <c r="AM153" s="352"/>
      <c r="AN153" s="352"/>
      <c r="AO153" s="352"/>
      <c r="AP153" s="352"/>
      <c r="AQ153" s="319"/>
      <c r="AR153" s="353" t="s">
        <v>668</v>
      </c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353"/>
      <c r="BP153" s="353"/>
      <c r="BQ153" s="353"/>
      <c r="BR153" s="353"/>
      <c r="BS153" s="353"/>
      <c r="BT153" s="353"/>
      <c r="BU153" s="353"/>
      <c r="BV153" s="353"/>
      <c r="BW153" s="353"/>
      <c r="BX153" s="353"/>
      <c r="BY153" s="353"/>
      <c r="BZ153" s="354" t="s">
        <v>669</v>
      </c>
      <c r="CA153" s="354"/>
      <c r="CB153" s="354"/>
      <c r="CC153" s="354"/>
      <c r="CD153" s="355" t="e">
        <f aca="false">IF('[3]Для розрахунків'!CD153:CH153&gt;0,'[3]Для розрахунків'!CD153:CH153,"-")</f>
        <v>#VALUE!</v>
      </c>
      <c r="CE153" s="355"/>
      <c r="CF153" s="355"/>
      <c r="CG153" s="355"/>
      <c r="CH153" s="355"/>
      <c r="CI153" s="319"/>
    </row>
    <row r="154" customFormat="false" ht="12.2" hidden="false" customHeight="true" outlineLevel="0" collapsed="false">
      <c r="A154" s="357" t="s">
        <v>79</v>
      </c>
      <c r="B154" s="357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47" t="n">
        <v>890</v>
      </c>
      <c r="X154" s="347"/>
      <c r="Y154" s="347"/>
      <c r="Z154" s="352" t="e">
        <f aca="false">IF('[3]Для розрахунків'!Z154:AE1450&gt;0,'[3]Для розрахунків'!Z154:AE154,"-")</f>
        <v>#VALUE!</v>
      </c>
      <c r="AA154" s="352"/>
      <c r="AB154" s="352"/>
      <c r="AC154" s="352"/>
      <c r="AD154" s="352"/>
      <c r="AE154" s="352"/>
      <c r="AF154" s="352" t="e">
        <f aca="false">IF('[3]Для розрахунків'!AF154:AK1450&gt;0,'[3]Для розрахунків'!AF154:AK154,"-")</f>
        <v>#VALUE!</v>
      </c>
      <c r="AG154" s="352"/>
      <c r="AH154" s="352"/>
      <c r="AI154" s="352"/>
      <c r="AJ154" s="352"/>
      <c r="AK154" s="352"/>
      <c r="AL154" s="352" t="e">
        <f aca="false">IF('[3]Для розрахунків'!AL154:AP154&gt;0,'[3]Для розрахунків'!AL154:AP154,"-")</f>
        <v>#VALUE!</v>
      </c>
      <c r="AM154" s="352"/>
      <c r="AN154" s="352"/>
      <c r="AO154" s="352"/>
      <c r="AP154" s="352"/>
      <c r="AQ154" s="319"/>
      <c r="AR154" s="319"/>
      <c r="AS154" s="319"/>
      <c r="AT154" s="319"/>
      <c r="AU154" s="319"/>
      <c r="AV154" s="319"/>
      <c r="AW154" s="319"/>
      <c r="AX154" s="319"/>
      <c r="AY154" s="319"/>
      <c r="AZ154" s="319"/>
      <c r="BA154" s="319"/>
      <c r="BB154" s="319"/>
      <c r="BC154" s="319"/>
      <c r="BD154" s="319"/>
      <c r="BE154" s="319"/>
      <c r="BF154" s="319"/>
      <c r="BG154" s="319"/>
      <c r="BH154" s="319"/>
      <c r="BI154" s="319"/>
      <c r="BJ154" s="319"/>
      <c r="BK154" s="319"/>
      <c r="BL154" s="319"/>
      <c r="BM154" s="319"/>
      <c r="BN154" s="319"/>
      <c r="BO154" s="319"/>
      <c r="BP154" s="319"/>
      <c r="BQ154" s="319"/>
      <c r="BR154" s="319"/>
      <c r="BS154" s="319"/>
      <c r="BT154" s="319"/>
      <c r="BU154" s="319"/>
      <c r="BV154" s="319"/>
      <c r="BW154" s="319"/>
      <c r="BX154" s="319"/>
      <c r="BY154" s="319"/>
      <c r="BZ154" s="319"/>
      <c r="CA154" s="319"/>
      <c r="CB154" s="319"/>
      <c r="CC154" s="319"/>
      <c r="CD154" s="409"/>
      <c r="CE154" s="409"/>
      <c r="CF154" s="409"/>
      <c r="CG154" s="409"/>
      <c r="CH154" s="409"/>
      <c r="CI154" s="319"/>
    </row>
    <row r="155" customFormat="false" ht="12.2" hidden="false" customHeight="true" outlineLevel="0" collapsed="false">
      <c r="A155" s="357" t="s">
        <v>8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47" t="n">
        <v>900</v>
      </c>
      <c r="X155" s="347"/>
      <c r="Y155" s="347"/>
      <c r="Z155" s="352" t="e">
        <f aca="false">IF('[3]Для розрахунків'!Z155:AE1451&gt;0,'[3]Для розрахунків'!Z155:AE155,"-")</f>
        <v>#VALUE!</v>
      </c>
      <c r="AA155" s="352"/>
      <c r="AB155" s="352"/>
      <c r="AC155" s="352"/>
      <c r="AD155" s="352"/>
      <c r="AE155" s="352"/>
      <c r="AF155" s="352" t="e">
        <f aca="false">IF('[3]Для розрахунків'!AF155:AK1451&gt;0,'[3]Для розрахунків'!AF155:AK155,"-")</f>
        <v>#VALUE!</v>
      </c>
      <c r="AG155" s="352"/>
      <c r="AH155" s="352"/>
      <c r="AI155" s="352"/>
      <c r="AJ155" s="352"/>
      <c r="AK155" s="352"/>
      <c r="AL155" s="352" t="e">
        <f aca="false">IF('[3]Для розрахунків'!AL155:AP155&gt;0,'[3]Для розрахунків'!AL155:AP155,"-")</f>
        <v>#VALUE!</v>
      </c>
      <c r="AM155" s="352"/>
      <c r="AN155" s="352"/>
      <c r="AO155" s="352"/>
      <c r="AP155" s="352"/>
      <c r="AQ155" s="319"/>
      <c r="AR155" s="319"/>
      <c r="AS155" s="319"/>
      <c r="AT155" s="319"/>
      <c r="AU155" s="319"/>
      <c r="AV155" s="319"/>
      <c r="AW155" s="319"/>
      <c r="AX155" s="319"/>
      <c r="AY155" s="319"/>
      <c r="AZ155" s="319"/>
      <c r="BA155" s="319"/>
      <c r="BB155" s="319"/>
      <c r="BC155" s="319"/>
      <c r="BD155" s="319"/>
      <c r="BE155" s="319"/>
      <c r="BF155" s="319"/>
      <c r="BG155" s="319"/>
      <c r="BH155" s="319"/>
      <c r="BI155" s="319"/>
      <c r="BJ155" s="319"/>
      <c r="BK155" s="319"/>
      <c r="BL155" s="319"/>
      <c r="BM155" s="319"/>
      <c r="BN155" s="319"/>
      <c r="BO155" s="319"/>
      <c r="BP155" s="319"/>
      <c r="BQ155" s="319"/>
      <c r="BR155" s="319"/>
      <c r="BS155" s="319"/>
      <c r="BT155" s="319"/>
      <c r="BU155" s="319"/>
      <c r="BV155" s="319"/>
      <c r="BW155" s="319"/>
      <c r="BX155" s="319"/>
      <c r="BY155" s="319"/>
      <c r="BZ155" s="319"/>
      <c r="CA155" s="319"/>
      <c r="CB155" s="319"/>
      <c r="CC155" s="319"/>
      <c r="CD155" s="319"/>
      <c r="CE155" s="319"/>
      <c r="CF155" s="319"/>
      <c r="CG155" s="319"/>
      <c r="CH155" s="319"/>
      <c r="CI155" s="319"/>
    </row>
    <row r="156" customFormat="false" ht="12.2" hidden="false" customHeight="true" outlineLevel="0" collapsed="false">
      <c r="A156" s="357" t="s">
        <v>83</v>
      </c>
      <c r="B156" s="357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47" t="n">
        <v>910</v>
      </c>
      <c r="X156" s="347"/>
      <c r="Y156" s="347"/>
      <c r="Z156" s="352" t="e">
        <f aca="false">IF('[3]Для розрахунків'!Z156:AE1452&gt;0,'[3]Для розрахунків'!Z156:AE156,"-")</f>
        <v>#VALUE!</v>
      </c>
      <c r="AA156" s="352"/>
      <c r="AB156" s="352"/>
      <c r="AC156" s="352"/>
      <c r="AD156" s="352"/>
      <c r="AE156" s="352"/>
      <c r="AF156" s="352" t="e">
        <f aca="false">IF('[3]Для розрахунків'!AF156:AK1452&gt;0,'[3]Для розрахунків'!AF156:AK156,"-")</f>
        <v>#VALUE!</v>
      </c>
      <c r="AG156" s="352"/>
      <c r="AH156" s="352"/>
      <c r="AI156" s="352"/>
      <c r="AJ156" s="352"/>
      <c r="AK156" s="352"/>
      <c r="AL156" s="352" t="e">
        <f aca="false">IF('[3]Для розрахунків'!AL156:AP156&gt;0,'[3]Для розрахунків'!AL156:AP156,"-")</f>
        <v>#VALUE!</v>
      </c>
      <c r="AM156" s="352"/>
      <c r="AN156" s="352"/>
      <c r="AO156" s="352"/>
      <c r="AP156" s="352"/>
      <c r="AQ156" s="319"/>
      <c r="AR156" s="319"/>
      <c r="AS156" s="319"/>
      <c r="AT156" s="319"/>
      <c r="AU156" s="319"/>
      <c r="AV156" s="319"/>
      <c r="AW156" s="319"/>
      <c r="AX156" s="319"/>
      <c r="AY156" s="319"/>
      <c r="AZ156" s="319"/>
      <c r="BA156" s="319"/>
      <c r="BB156" s="319"/>
      <c r="BC156" s="319"/>
      <c r="BD156" s="319"/>
      <c r="BE156" s="319"/>
      <c r="BF156" s="319"/>
      <c r="BG156" s="319"/>
      <c r="BH156" s="319"/>
      <c r="BI156" s="319"/>
      <c r="BJ156" s="319"/>
      <c r="BK156" s="319"/>
      <c r="BL156" s="319"/>
      <c r="BM156" s="319"/>
      <c r="BN156" s="319"/>
      <c r="BO156" s="319"/>
      <c r="BP156" s="319"/>
      <c r="BQ156" s="319"/>
      <c r="BR156" s="319"/>
      <c r="BS156" s="319"/>
      <c r="BT156" s="319"/>
      <c r="BU156" s="319"/>
      <c r="BV156" s="319"/>
      <c r="BW156" s="319"/>
      <c r="BX156" s="319"/>
      <c r="BY156" s="319"/>
      <c r="BZ156" s="319"/>
      <c r="CA156" s="319"/>
      <c r="CB156" s="319"/>
      <c r="CC156" s="319"/>
      <c r="CD156" s="319"/>
      <c r="CE156" s="319"/>
      <c r="CF156" s="319"/>
      <c r="CG156" s="319"/>
      <c r="CH156" s="319"/>
      <c r="CI156" s="319"/>
    </row>
    <row r="157" customFormat="false" ht="12.2" hidden="false" customHeight="true" outlineLevel="0" collapsed="false">
      <c r="A157" s="357" t="s">
        <v>270</v>
      </c>
      <c r="B157" s="357"/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47" t="n">
        <v>920</v>
      </c>
      <c r="X157" s="347"/>
      <c r="Y157" s="347"/>
      <c r="Z157" s="352" t="e">
        <f aca="false">IF('[3]Для розрахунків'!Z157:AE1453&gt;0,'[3]Для розрахунків'!Z157:AE157,"-")</f>
        <v>#VALUE!</v>
      </c>
      <c r="AA157" s="352"/>
      <c r="AB157" s="352"/>
      <c r="AC157" s="352"/>
      <c r="AD157" s="352"/>
      <c r="AE157" s="352"/>
      <c r="AF157" s="352" t="e">
        <f aca="false">IF('[3]Для розрахунків'!AF157:AK1453&gt;0,'[3]Для розрахунків'!AF157:AK157,"-")</f>
        <v>#VALUE!</v>
      </c>
      <c r="AG157" s="352"/>
      <c r="AH157" s="352"/>
      <c r="AI157" s="352"/>
      <c r="AJ157" s="352"/>
      <c r="AK157" s="352"/>
      <c r="AL157" s="352" t="e">
        <f aca="false">IF('[3]Для розрахунків'!AL157:AP157&gt;0,'[3]Для розрахунків'!AL157:AP157,"-")</f>
        <v>#VALUE!</v>
      </c>
      <c r="AM157" s="352"/>
      <c r="AN157" s="352"/>
      <c r="AO157" s="352"/>
      <c r="AP157" s="352"/>
      <c r="AQ157" s="319"/>
      <c r="AR157" s="348" t="s">
        <v>670</v>
      </c>
      <c r="AS157" s="348"/>
      <c r="AT157" s="348"/>
      <c r="AU157" s="348"/>
      <c r="AV157" s="348"/>
      <c r="AW157" s="348"/>
      <c r="AX157" s="348"/>
      <c r="AY157" s="348"/>
      <c r="AZ157" s="348"/>
      <c r="BA157" s="348"/>
      <c r="BB157" s="348"/>
      <c r="BC157" s="348"/>
      <c r="BD157" s="348"/>
      <c r="BE157" s="348"/>
      <c r="BF157" s="348"/>
      <c r="BG157" s="348"/>
      <c r="BH157" s="348"/>
      <c r="BI157" s="348"/>
      <c r="BJ157" s="348"/>
      <c r="BK157" s="348"/>
      <c r="BL157" s="348"/>
      <c r="BM157" s="348"/>
      <c r="BN157" s="348"/>
      <c r="BO157" s="348"/>
      <c r="BP157" s="348"/>
      <c r="BQ157" s="348"/>
      <c r="BR157" s="348"/>
      <c r="BS157" s="348"/>
      <c r="BT157" s="348"/>
      <c r="BU157" s="348"/>
      <c r="BV157" s="348"/>
      <c r="BW157" s="348"/>
      <c r="BX157" s="348"/>
      <c r="BY157" s="348"/>
      <c r="BZ157" s="348"/>
      <c r="CA157" s="348"/>
      <c r="CB157" s="348"/>
      <c r="CC157" s="348"/>
      <c r="CD157" s="348"/>
      <c r="CE157" s="348"/>
      <c r="CF157" s="348"/>
      <c r="CG157" s="348"/>
      <c r="CH157" s="348"/>
      <c r="CI157" s="348"/>
    </row>
    <row r="158" customFormat="false" ht="12.2" hidden="false" customHeight="true" outlineLevel="0" collapsed="false">
      <c r="A158" s="410" t="s">
        <v>671</v>
      </c>
      <c r="B158" s="410"/>
      <c r="C158" s="410"/>
      <c r="D158" s="410"/>
      <c r="E158" s="410"/>
      <c r="F158" s="410"/>
      <c r="G158" s="410"/>
      <c r="H158" s="410"/>
      <c r="I158" s="410"/>
      <c r="J158" s="410"/>
      <c r="K158" s="410"/>
      <c r="L158" s="410" t="s">
        <v>672</v>
      </c>
      <c r="M158" s="410"/>
      <c r="N158" s="410"/>
      <c r="O158" s="410"/>
      <c r="P158" s="410"/>
      <c r="Q158" s="410"/>
      <c r="R158" s="410"/>
      <c r="S158" s="410"/>
      <c r="T158" s="410"/>
      <c r="U158" s="410"/>
      <c r="V158" s="410"/>
      <c r="W158" s="410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  <c r="AJ158" s="401"/>
      <c r="AK158" s="401"/>
      <c r="AL158" s="401"/>
      <c r="AM158" s="401"/>
      <c r="AN158" s="401"/>
      <c r="AO158" s="401"/>
      <c r="AP158" s="401"/>
      <c r="AQ158" s="319"/>
      <c r="AR158" s="349" t="s">
        <v>528</v>
      </c>
      <c r="AS158" s="349"/>
      <c r="AT158" s="349"/>
      <c r="AU158" s="349"/>
      <c r="AV158" s="349"/>
      <c r="AW158" s="349"/>
      <c r="AX158" s="349"/>
      <c r="AY158" s="349"/>
      <c r="AZ158" s="349"/>
      <c r="BA158" s="349"/>
      <c r="BB158" s="349"/>
      <c r="BC158" s="349"/>
      <c r="BD158" s="349"/>
      <c r="BE158" s="349"/>
      <c r="BF158" s="349"/>
      <c r="BG158" s="349"/>
      <c r="BH158" s="349"/>
      <c r="BI158" s="349"/>
      <c r="BJ158" s="349"/>
      <c r="BK158" s="349"/>
      <c r="BL158" s="349"/>
      <c r="BM158" s="349"/>
      <c r="BN158" s="349"/>
      <c r="BO158" s="349"/>
      <c r="BP158" s="349"/>
      <c r="BQ158" s="349"/>
      <c r="BR158" s="349"/>
      <c r="BS158" s="349"/>
      <c r="BT158" s="349"/>
      <c r="BU158" s="349"/>
      <c r="BV158" s="349"/>
      <c r="BW158" s="349"/>
      <c r="BX158" s="349"/>
      <c r="BY158" s="349"/>
      <c r="BZ158" s="349" t="s">
        <v>41</v>
      </c>
      <c r="CA158" s="349"/>
      <c r="CB158" s="349"/>
      <c r="CC158" s="349" t="s">
        <v>673</v>
      </c>
      <c r="CD158" s="349"/>
      <c r="CE158" s="349"/>
      <c r="CF158" s="349"/>
      <c r="CG158" s="349"/>
      <c r="CH158" s="349"/>
      <c r="CI158" s="349"/>
    </row>
    <row r="159" customFormat="false" ht="12.2" hidden="false" customHeight="true" outlineLevel="0" collapsed="false">
      <c r="A159" s="358" t="s">
        <v>174</v>
      </c>
      <c r="B159" s="401"/>
      <c r="C159" s="401"/>
      <c r="D159" s="401"/>
      <c r="E159" s="401"/>
      <c r="F159" s="401"/>
      <c r="G159" s="401"/>
      <c r="H159" s="401"/>
      <c r="I159" s="401"/>
      <c r="J159" s="401"/>
      <c r="K159" s="401"/>
      <c r="L159" s="353" t="s">
        <v>674</v>
      </c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4" t="s">
        <v>675</v>
      </c>
      <c r="AK159" s="354"/>
      <c r="AL159" s="354"/>
      <c r="AM159" s="355" t="e">
        <f aca="false">IF('[3]Для розрахунків'!AM159:AP159&gt;0,'[3]Для розрахунків'!AM159:AP159,"-")</f>
        <v>#VALUE!</v>
      </c>
      <c r="AN159" s="355"/>
      <c r="AO159" s="355"/>
      <c r="AP159" s="355"/>
      <c r="AQ159" s="319"/>
      <c r="AR159" s="349"/>
      <c r="AS159" s="349"/>
      <c r="AT159" s="349"/>
      <c r="AU159" s="349"/>
      <c r="AV159" s="349"/>
      <c r="AW159" s="349"/>
      <c r="AX159" s="349"/>
      <c r="AY159" s="349"/>
      <c r="AZ159" s="349"/>
      <c r="BA159" s="349"/>
      <c r="BB159" s="349"/>
      <c r="BC159" s="349"/>
      <c r="BD159" s="349"/>
      <c r="BE159" s="349"/>
      <c r="BF159" s="349"/>
      <c r="BG159" s="349"/>
      <c r="BH159" s="349"/>
      <c r="BI159" s="349"/>
      <c r="BJ159" s="349"/>
      <c r="BK159" s="349"/>
      <c r="BL159" s="349"/>
      <c r="BM159" s="349"/>
      <c r="BN159" s="349"/>
      <c r="BO159" s="349"/>
      <c r="BP159" s="349"/>
      <c r="BQ159" s="349"/>
      <c r="BR159" s="349"/>
      <c r="BS159" s="349"/>
      <c r="BT159" s="349"/>
      <c r="BU159" s="349"/>
      <c r="BV159" s="349"/>
      <c r="BW159" s="349"/>
      <c r="BX159" s="349"/>
      <c r="BY159" s="349"/>
      <c r="BZ159" s="349"/>
      <c r="CA159" s="349"/>
      <c r="CB159" s="349"/>
      <c r="CC159" s="349"/>
      <c r="CD159" s="349"/>
      <c r="CE159" s="349"/>
      <c r="CF159" s="349"/>
      <c r="CG159" s="349"/>
      <c r="CH159" s="349"/>
      <c r="CI159" s="349"/>
    </row>
    <row r="160" customFormat="false" ht="12.2" hidden="false" customHeight="true" outlineLevel="0" collapsed="false">
      <c r="A160" s="358" t="s">
        <v>174</v>
      </c>
      <c r="B160" s="401"/>
      <c r="C160" s="401"/>
      <c r="D160" s="401"/>
      <c r="E160" s="401"/>
      <c r="F160" s="401"/>
      <c r="G160" s="401"/>
      <c r="H160" s="401"/>
      <c r="I160" s="401"/>
      <c r="J160" s="401"/>
      <c r="K160" s="401"/>
      <c r="L160" s="353" t="s">
        <v>676</v>
      </c>
      <c r="M160" s="353"/>
      <c r="N160" s="353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  <c r="Z160" s="353"/>
      <c r="AA160" s="353"/>
      <c r="AB160" s="353"/>
      <c r="AC160" s="353"/>
      <c r="AD160" s="353"/>
      <c r="AE160" s="353"/>
      <c r="AF160" s="353"/>
      <c r="AG160" s="353"/>
      <c r="AH160" s="353"/>
      <c r="AI160" s="353"/>
      <c r="AJ160" s="354" t="s">
        <v>677</v>
      </c>
      <c r="AK160" s="354"/>
      <c r="AL160" s="354"/>
      <c r="AM160" s="355" t="e">
        <f aca="false">IF('[3]Для розрахунків'!AM160:AP160&gt;0,'[3]Для розрахунків'!AM160:AP160,"-")</f>
        <v>#VALUE!</v>
      </c>
      <c r="AN160" s="355"/>
      <c r="AO160" s="355"/>
      <c r="AP160" s="355"/>
      <c r="AQ160" s="319"/>
      <c r="AR160" s="356" t="n">
        <v>1</v>
      </c>
      <c r="AS160" s="356"/>
      <c r="AT160" s="356"/>
      <c r="AU160" s="356"/>
      <c r="AV160" s="356"/>
      <c r="AW160" s="356"/>
      <c r="AX160" s="356"/>
      <c r="AY160" s="356"/>
      <c r="AZ160" s="356"/>
      <c r="BA160" s="356"/>
      <c r="BB160" s="356"/>
      <c r="BC160" s="356"/>
      <c r="BD160" s="356"/>
      <c r="BE160" s="356"/>
      <c r="BF160" s="356"/>
      <c r="BG160" s="356"/>
      <c r="BH160" s="356"/>
      <c r="BI160" s="356"/>
      <c r="BJ160" s="356"/>
      <c r="BK160" s="356"/>
      <c r="BL160" s="356"/>
      <c r="BM160" s="356"/>
      <c r="BN160" s="356"/>
      <c r="BO160" s="356"/>
      <c r="BP160" s="356"/>
      <c r="BQ160" s="356"/>
      <c r="BR160" s="356"/>
      <c r="BS160" s="356"/>
      <c r="BT160" s="356"/>
      <c r="BU160" s="356"/>
      <c r="BV160" s="356"/>
      <c r="BW160" s="356"/>
      <c r="BX160" s="356"/>
      <c r="BY160" s="356"/>
      <c r="BZ160" s="356" t="n">
        <v>2</v>
      </c>
      <c r="CA160" s="356"/>
      <c r="CB160" s="356"/>
      <c r="CC160" s="356" t="n">
        <v>3</v>
      </c>
      <c r="CD160" s="356"/>
      <c r="CE160" s="356"/>
      <c r="CF160" s="356"/>
      <c r="CG160" s="356"/>
      <c r="CH160" s="356"/>
      <c r="CI160" s="356"/>
    </row>
    <row r="161" customFormat="false" ht="12.2" hidden="false" customHeight="true" outlineLevel="0" collapsed="false">
      <c r="A161" s="358" t="s">
        <v>174</v>
      </c>
      <c r="B161" s="401"/>
      <c r="C161" s="401"/>
      <c r="D161" s="401"/>
      <c r="E161" s="401"/>
      <c r="F161" s="401"/>
      <c r="G161" s="401"/>
      <c r="H161" s="401"/>
      <c r="I161" s="401"/>
      <c r="J161" s="401"/>
      <c r="K161" s="401"/>
      <c r="L161" s="353" t="s">
        <v>678</v>
      </c>
      <c r="M161" s="353"/>
      <c r="N161" s="353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  <c r="Z161" s="353"/>
      <c r="AA161" s="353"/>
      <c r="AB161" s="353"/>
      <c r="AC161" s="353"/>
      <c r="AD161" s="353"/>
      <c r="AE161" s="353"/>
      <c r="AF161" s="353"/>
      <c r="AG161" s="353"/>
      <c r="AH161" s="353"/>
      <c r="AI161" s="353"/>
      <c r="AJ161" s="354" t="s">
        <v>679</v>
      </c>
      <c r="AK161" s="354"/>
      <c r="AL161" s="354"/>
      <c r="AM161" s="355" t="e">
        <f aca="false">IF('[3]Для розрахунків'!AM161:AP161&gt;0,'[3]Для розрахунків'!AM161:AP161,"-")</f>
        <v>#VALUE!</v>
      </c>
      <c r="AN161" s="355"/>
      <c r="AO161" s="355"/>
      <c r="AP161" s="355"/>
      <c r="AQ161" s="319"/>
      <c r="AR161" s="357" t="s">
        <v>680</v>
      </c>
      <c r="AS161" s="357"/>
      <c r="AT161" s="357"/>
      <c r="AU161" s="357"/>
      <c r="AV161" s="357"/>
      <c r="AW161" s="357"/>
      <c r="AX161" s="357"/>
      <c r="AY161" s="357"/>
      <c r="AZ161" s="357"/>
      <c r="BA161" s="357"/>
      <c r="BB161" s="357"/>
      <c r="BC161" s="357"/>
      <c r="BD161" s="357"/>
      <c r="BE161" s="357"/>
      <c r="BF161" s="357"/>
      <c r="BG161" s="357"/>
      <c r="BH161" s="357"/>
      <c r="BI161" s="357"/>
      <c r="BJ161" s="357"/>
      <c r="BK161" s="357"/>
      <c r="BL161" s="357"/>
      <c r="BM161" s="357"/>
      <c r="BN161" s="357"/>
      <c r="BO161" s="357"/>
      <c r="BP161" s="357"/>
      <c r="BQ161" s="357"/>
      <c r="BR161" s="357"/>
      <c r="BS161" s="357"/>
      <c r="BT161" s="357"/>
      <c r="BU161" s="357"/>
      <c r="BV161" s="357"/>
      <c r="BW161" s="357"/>
      <c r="BX161" s="357"/>
      <c r="BY161" s="357"/>
      <c r="BZ161" s="347" t="n">
        <v>960</v>
      </c>
      <c r="CA161" s="347"/>
      <c r="CB161" s="347"/>
      <c r="CC161" s="411" t="e">
        <f aca="false">IF('[3]Для розрахунків'!CC161:CI161&gt;0,'[3]Для розрахунків'!CC161:CI161,"-")</f>
        <v>#VALUE!</v>
      </c>
      <c r="CD161" s="411"/>
      <c r="CE161" s="411"/>
      <c r="CF161" s="411"/>
      <c r="CG161" s="411"/>
      <c r="CH161" s="411"/>
      <c r="CI161" s="411"/>
    </row>
    <row r="162" customFormat="false" ht="12.2" hidden="false" customHeight="true" outlineLevel="0" collapsed="false">
      <c r="A162" s="358" t="s">
        <v>174</v>
      </c>
      <c r="B162" s="401"/>
      <c r="C162" s="401"/>
      <c r="D162" s="401"/>
      <c r="E162" s="401"/>
      <c r="F162" s="401"/>
      <c r="G162" s="401"/>
      <c r="H162" s="401"/>
      <c r="I162" s="401"/>
      <c r="J162" s="401"/>
      <c r="K162" s="401"/>
      <c r="L162" s="353" t="s">
        <v>681</v>
      </c>
      <c r="M162" s="353"/>
      <c r="N162" s="353"/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  <c r="Z162" s="353"/>
      <c r="AA162" s="353"/>
      <c r="AB162" s="353"/>
      <c r="AC162" s="353"/>
      <c r="AD162" s="353"/>
      <c r="AE162" s="353"/>
      <c r="AF162" s="353"/>
      <c r="AG162" s="353"/>
      <c r="AH162" s="353"/>
      <c r="AI162" s="353"/>
      <c r="AJ162" s="354" t="s">
        <v>682</v>
      </c>
      <c r="AK162" s="354"/>
      <c r="AL162" s="354"/>
      <c r="AM162" s="355" t="e">
        <f aca="false">IF('[3]Для розрахунків'!AM162:AP162&gt;0,'[3]Для розрахунків'!AM162:AP162,"-")</f>
        <v>#VALUE!</v>
      </c>
      <c r="AN162" s="355"/>
      <c r="AO162" s="355"/>
      <c r="AP162" s="355"/>
      <c r="AQ162" s="319"/>
      <c r="AR162" s="388" t="s">
        <v>683</v>
      </c>
      <c r="AS162" s="388"/>
      <c r="AT162" s="388"/>
      <c r="AU162" s="388"/>
      <c r="AV162" s="388"/>
      <c r="AW162" s="388"/>
      <c r="AX162" s="388"/>
      <c r="AY162" s="388"/>
      <c r="AZ162" s="388"/>
      <c r="BA162" s="388"/>
      <c r="BB162" s="388"/>
      <c r="BC162" s="388"/>
      <c r="BD162" s="388"/>
      <c r="BE162" s="388"/>
      <c r="BF162" s="388"/>
      <c r="BG162" s="388"/>
      <c r="BH162" s="388"/>
      <c r="BI162" s="388"/>
      <c r="BJ162" s="388"/>
      <c r="BK162" s="388"/>
      <c r="BL162" s="388"/>
      <c r="BM162" s="388"/>
      <c r="BN162" s="388"/>
      <c r="BO162" s="388"/>
      <c r="BP162" s="388"/>
      <c r="BQ162" s="388"/>
      <c r="BR162" s="388"/>
      <c r="BS162" s="388"/>
      <c r="BT162" s="388"/>
      <c r="BU162" s="388"/>
      <c r="BV162" s="388"/>
      <c r="BW162" s="388"/>
      <c r="BX162" s="388"/>
      <c r="BY162" s="388"/>
      <c r="BZ162" s="347" t="n">
        <v>970</v>
      </c>
      <c r="CA162" s="347"/>
      <c r="CB162" s="347"/>
      <c r="CC162" s="411" t="e">
        <f aca="false">IF('[3]Для розрахунків'!CC162:CI162&gt;0,'[3]Для розрахунків'!CC162:CI162,"-")</f>
        <v>#VALUE!</v>
      </c>
      <c r="CD162" s="411"/>
      <c r="CE162" s="411"/>
      <c r="CF162" s="411"/>
      <c r="CG162" s="411"/>
      <c r="CH162" s="411"/>
      <c r="CI162" s="411"/>
    </row>
    <row r="163" customFormat="false" ht="12.2" hidden="false" customHeight="true" outlineLevel="0" collapsed="false">
      <c r="A163" s="353" t="s">
        <v>684</v>
      </c>
      <c r="B163" s="353"/>
      <c r="C163" s="353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3"/>
      <c r="W163" s="353"/>
      <c r="X163" s="353"/>
      <c r="Y163" s="353"/>
      <c r="Z163" s="353"/>
      <c r="AA163" s="353"/>
      <c r="AB163" s="353"/>
      <c r="AC163" s="353"/>
      <c r="AD163" s="353"/>
      <c r="AE163" s="353"/>
      <c r="AF163" s="353"/>
      <c r="AG163" s="353"/>
      <c r="AH163" s="353"/>
      <c r="AI163" s="353"/>
      <c r="AJ163" s="354" t="s">
        <v>685</v>
      </c>
      <c r="AK163" s="354"/>
      <c r="AL163" s="354"/>
      <c r="AM163" s="355" t="e">
        <f aca="false">IF('[3]Для розрахунків'!AM163:AP163&gt;0,'[3]Для розрахунків'!AM163:AP163,"-")</f>
        <v>#VALUE!</v>
      </c>
      <c r="AN163" s="355"/>
      <c r="AO163" s="355"/>
      <c r="AP163" s="355"/>
      <c r="AQ163" s="319"/>
      <c r="AR163" s="388" t="s">
        <v>686</v>
      </c>
      <c r="AS163" s="388"/>
      <c r="AT163" s="388"/>
      <c r="AU163" s="388"/>
      <c r="AV163" s="388"/>
      <c r="AW163" s="388"/>
      <c r="AX163" s="388"/>
      <c r="AY163" s="388"/>
      <c r="AZ163" s="388"/>
      <c r="BA163" s="388"/>
      <c r="BB163" s="388"/>
      <c r="BC163" s="388"/>
      <c r="BD163" s="388"/>
      <c r="BE163" s="388"/>
      <c r="BF163" s="388"/>
      <c r="BG163" s="388"/>
      <c r="BH163" s="388"/>
      <c r="BI163" s="388"/>
      <c r="BJ163" s="388"/>
      <c r="BK163" s="388"/>
      <c r="BL163" s="388"/>
      <c r="BM163" s="388"/>
      <c r="BN163" s="388"/>
      <c r="BO163" s="388"/>
      <c r="BP163" s="388"/>
      <c r="BQ163" s="388"/>
      <c r="BR163" s="388"/>
      <c r="BS163" s="388"/>
      <c r="BT163" s="388"/>
      <c r="BU163" s="388"/>
      <c r="BV163" s="388"/>
      <c r="BW163" s="388"/>
      <c r="BX163" s="388"/>
      <c r="BY163" s="388"/>
      <c r="BZ163" s="347" t="n">
        <v>980</v>
      </c>
      <c r="CA163" s="347"/>
      <c r="CB163" s="347"/>
      <c r="CC163" s="411" t="e">
        <f aca="false">IF('[3]Для розрахунків'!CC163:CI164&gt;0,'[3]Для розрахунків'!CC163:CI164,"-")</f>
        <v>#VALUE!</v>
      </c>
      <c r="CD163" s="411"/>
      <c r="CE163" s="411"/>
      <c r="CF163" s="411"/>
      <c r="CG163" s="411"/>
      <c r="CH163" s="411"/>
      <c r="CI163" s="411"/>
    </row>
    <row r="164" customFormat="false" ht="12.75" hidden="false" customHeight="true" outlineLevel="0" collapsed="false">
      <c r="A164" s="353" t="s">
        <v>687</v>
      </c>
      <c r="B164" s="353"/>
      <c r="C164" s="353"/>
      <c r="D164" s="353"/>
      <c r="E164" s="353"/>
      <c r="F164" s="353"/>
      <c r="G164" s="353"/>
      <c r="H164" s="353"/>
      <c r="I164" s="353"/>
      <c r="J164" s="353"/>
      <c r="K164" s="353"/>
      <c r="L164" s="412" t="s">
        <v>688</v>
      </c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353" t="s">
        <v>689</v>
      </c>
      <c r="AK164" s="353"/>
      <c r="AL164" s="353"/>
      <c r="AM164" s="355" t="e">
        <f aca="false">IF('[3]Для розрахунків'!AM164:AP164&gt;0,'[3]Для розрахунків'!AM164:AP164,"-")</f>
        <v>#VALUE!</v>
      </c>
      <c r="AN164" s="355"/>
      <c r="AO164" s="355"/>
      <c r="AP164" s="355"/>
      <c r="AQ164" s="319"/>
      <c r="AR164" s="413" t="s">
        <v>690</v>
      </c>
      <c r="AS164" s="413"/>
      <c r="AT164" s="413"/>
      <c r="AU164" s="413"/>
      <c r="AV164" s="413"/>
      <c r="AW164" s="413"/>
      <c r="AX164" s="413"/>
      <c r="AY164" s="413"/>
      <c r="AZ164" s="413"/>
      <c r="BA164" s="413"/>
      <c r="BB164" s="413"/>
      <c r="BC164" s="413"/>
      <c r="BD164" s="413"/>
      <c r="BE164" s="413"/>
      <c r="BF164" s="413"/>
      <c r="BG164" s="413"/>
      <c r="BH164" s="413"/>
      <c r="BI164" s="413"/>
      <c r="BJ164" s="413"/>
      <c r="BK164" s="413"/>
      <c r="BL164" s="413"/>
      <c r="BM164" s="413"/>
      <c r="BN164" s="413"/>
      <c r="BO164" s="413"/>
      <c r="BP164" s="413"/>
      <c r="BQ164" s="413"/>
      <c r="BR164" s="413"/>
      <c r="BS164" s="413"/>
      <c r="BT164" s="413"/>
      <c r="BU164" s="413"/>
      <c r="BV164" s="413"/>
      <c r="BW164" s="413"/>
      <c r="BX164" s="413"/>
      <c r="BY164" s="413"/>
      <c r="BZ164" s="347"/>
      <c r="CA164" s="347"/>
      <c r="CB164" s="347"/>
      <c r="CC164" s="411"/>
      <c r="CD164" s="411"/>
      <c r="CE164" s="411"/>
      <c r="CF164" s="411"/>
      <c r="CG164" s="411"/>
      <c r="CH164" s="411"/>
      <c r="CI164" s="411"/>
    </row>
    <row r="165" customFormat="false" ht="11.25" hidden="false" customHeight="true" outlineLevel="0" collapsed="false">
      <c r="A165" s="414"/>
      <c r="B165" s="414"/>
      <c r="C165" s="414"/>
      <c r="D165" s="414"/>
      <c r="E165" s="415"/>
      <c r="F165" s="415"/>
      <c r="G165" s="415"/>
      <c r="H165" s="415"/>
      <c r="I165" s="415"/>
      <c r="J165" s="415"/>
      <c r="K165" s="415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5"/>
      <c r="AK165" s="415"/>
      <c r="AL165" s="415"/>
      <c r="AM165" s="415"/>
      <c r="AN165" s="415"/>
      <c r="AO165" s="415"/>
      <c r="AP165" s="415"/>
      <c r="AQ165" s="319"/>
      <c r="AR165" s="332"/>
      <c r="AS165" s="332"/>
      <c r="AT165" s="332"/>
      <c r="AU165" s="332"/>
      <c r="AV165" s="332"/>
      <c r="AW165" s="332"/>
      <c r="AX165" s="332"/>
      <c r="AY165" s="332"/>
      <c r="AZ165" s="332"/>
      <c r="BA165" s="332"/>
      <c r="BB165" s="332"/>
      <c r="BC165" s="332"/>
      <c r="BD165" s="332"/>
      <c r="BE165" s="332"/>
      <c r="BF165" s="332"/>
      <c r="BG165" s="332"/>
      <c r="BH165" s="332"/>
      <c r="BI165" s="332"/>
      <c r="BJ165" s="332"/>
      <c r="BK165" s="332"/>
      <c r="BL165" s="332"/>
      <c r="BM165" s="332"/>
      <c r="BN165" s="332"/>
      <c r="BO165" s="332"/>
      <c r="BP165" s="332"/>
      <c r="BQ165" s="332"/>
      <c r="BR165" s="332"/>
      <c r="BS165" s="332"/>
      <c r="BT165" s="332"/>
      <c r="BU165" s="332"/>
      <c r="BV165" s="332"/>
      <c r="BW165" s="332"/>
      <c r="BX165" s="332"/>
      <c r="BY165" s="332"/>
      <c r="BZ165" s="376"/>
      <c r="CA165" s="376"/>
      <c r="CB165" s="376"/>
      <c r="CC165" s="416"/>
      <c r="CD165" s="416"/>
      <c r="CE165" s="416"/>
      <c r="CF165" s="416"/>
      <c r="CG165" s="416"/>
      <c r="CH165" s="416"/>
      <c r="CI165" s="416"/>
    </row>
    <row r="166" customFormat="false" ht="12.2" hidden="false" customHeight="true" outlineLevel="0" collapsed="false">
      <c r="A166" s="417" t="s">
        <v>691</v>
      </c>
      <c r="B166" s="417"/>
      <c r="C166" s="417"/>
      <c r="D166" s="417"/>
      <c r="E166" s="417"/>
      <c r="F166" s="417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  <c r="S166" s="417"/>
      <c r="T166" s="417"/>
      <c r="U166" s="417"/>
      <c r="V166" s="417"/>
      <c r="W166" s="417"/>
      <c r="X166" s="417"/>
      <c r="Y166" s="417"/>
      <c r="Z166" s="417"/>
      <c r="AA166" s="417"/>
      <c r="AB166" s="417"/>
      <c r="AC166" s="417"/>
      <c r="AD166" s="417"/>
      <c r="AE166" s="417"/>
      <c r="AF166" s="417"/>
      <c r="AG166" s="417"/>
      <c r="AH166" s="417"/>
      <c r="AI166" s="417"/>
      <c r="AJ166" s="417"/>
      <c r="AK166" s="417"/>
      <c r="AL166" s="417"/>
      <c r="AM166" s="417"/>
      <c r="AN166" s="417"/>
      <c r="AO166" s="417"/>
      <c r="AP166" s="417"/>
      <c r="AQ166" s="319"/>
      <c r="AR166" s="319"/>
      <c r="AS166" s="319"/>
      <c r="AT166" s="319"/>
      <c r="AU166" s="319"/>
      <c r="AV166" s="319"/>
      <c r="AW166" s="319"/>
      <c r="AX166" s="319"/>
      <c r="AY166" s="319"/>
      <c r="AZ166" s="319"/>
      <c r="BA166" s="319"/>
      <c r="BB166" s="319"/>
      <c r="BC166" s="319"/>
      <c r="BD166" s="319"/>
      <c r="BE166" s="319"/>
      <c r="BF166" s="319"/>
      <c r="BG166" s="319"/>
      <c r="BH166" s="319"/>
      <c r="BI166" s="319"/>
      <c r="BJ166" s="319"/>
      <c r="BK166" s="319"/>
      <c r="BL166" s="319"/>
      <c r="BM166" s="319"/>
      <c r="BN166" s="319"/>
      <c r="BO166" s="319"/>
      <c r="BP166" s="319"/>
      <c r="BQ166" s="319"/>
      <c r="BR166" s="319"/>
      <c r="BS166" s="319"/>
      <c r="BT166" s="319"/>
      <c r="BU166" s="319"/>
      <c r="BV166" s="319"/>
      <c r="BW166" s="319"/>
      <c r="BX166" s="319"/>
      <c r="BY166" s="319"/>
      <c r="BZ166" s="319"/>
      <c r="CA166" s="319"/>
      <c r="CB166" s="319"/>
      <c r="CC166" s="319"/>
      <c r="CD166" s="319"/>
      <c r="CE166" s="319"/>
      <c r="CF166" s="319"/>
      <c r="CG166" s="319"/>
      <c r="CH166" s="319"/>
      <c r="CI166" s="319"/>
    </row>
    <row r="167" customFormat="false" ht="5.25" hidden="false" customHeight="tru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  <c r="AR167" s="319"/>
      <c r="AS167" s="319"/>
      <c r="AT167" s="319"/>
      <c r="AU167" s="319"/>
      <c r="AV167" s="319"/>
      <c r="AW167" s="319"/>
      <c r="AX167" s="319"/>
      <c r="AY167" s="319"/>
      <c r="AZ167" s="319"/>
      <c r="BA167" s="319"/>
      <c r="BB167" s="319"/>
      <c r="BC167" s="319"/>
      <c r="BD167" s="319"/>
      <c r="BE167" s="319"/>
      <c r="BF167" s="319"/>
      <c r="BG167" s="319"/>
      <c r="BH167" s="319"/>
      <c r="BI167" s="319"/>
      <c r="BJ167" s="319"/>
      <c r="BK167" s="319"/>
      <c r="BL167" s="319"/>
      <c r="BM167" s="319"/>
      <c r="BN167" s="319"/>
      <c r="BO167" s="319"/>
      <c r="BP167" s="319"/>
      <c r="BQ167" s="319"/>
      <c r="BR167" s="319"/>
      <c r="BS167" s="319"/>
      <c r="BT167" s="319"/>
      <c r="BU167" s="319"/>
      <c r="BV167" s="319"/>
      <c r="BW167" s="319"/>
      <c r="BX167" s="319"/>
      <c r="BY167" s="319"/>
      <c r="BZ167" s="319"/>
      <c r="CA167" s="319"/>
      <c r="CB167" s="319"/>
      <c r="CC167" s="319"/>
      <c r="CD167" s="319"/>
      <c r="CE167" s="319"/>
      <c r="CF167" s="319"/>
      <c r="CG167" s="319"/>
      <c r="CH167" s="319"/>
      <c r="CI167" s="319"/>
    </row>
    <row r="168" customFormat="false" ht="12.2" hidden="false" customHeight="true" outlineLevel="0" collapsed="false">
      <c r="A168" s="348" t="s">
        <v>692</v>
      </c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8"/>
      <c r="W168" s="348"/>
      <c r="X168" s="348"/>
      <c r="Y168" s="348"/>
      <c r="Z168" s="348"/>
      <c r="AA168" s="348"/>
      <c r="AB168" s="348"/>
      <c r="AC168" s="348"/>
      <c r="AD168" s="348"/>
      <c r="AE168" s="348"/>
      <c r="AF168" s="348"/>
      <c r="AG168" s="348"/>
      <c r="AH168" s="348"/>
      <c r="AI168" s="348"/>
      <c r="AJ168" s="348"/>
      <c r="AK168" s="348"/>
      <c r="AL168" s="348"/>
      <c r="AM168" s="348"/>
      <c r="AN168" s="348"/>
      <c r="AO168" s="348"/>
      <c r="AP168" s="348"/>
      <c r="AQ168" s="319"/>
      <c r="AR168" s="348" t="s">
        <v>693</v>
      </c>
      <c r="AS168" s="348"/>
      <c r="AT168" s="348"/>
      <c r="AU168" s="348"/>
      <c r="AV168" s="348"/>
      <c r="AW168" s="348"/>
      <c r="AX168" s="348"/>
      <c r="AY168" s="348"/>
      <c r="AZ168" s="348"/>
      <c r="BA168" s="348"/>
      <c r="BB168" s="348"/>
      <c r="BC168" s="348"/>
      <c r="BD168" s="348"/>
      <c r="BE168" s="348"/>
      <c r="BF168" s="348"/>
      <c r="BG168" s="348"/>
      <c r="BH168" s="348"/>
      <c r="BI168" s="348"/>
      <c r="BJ168" s="348"/>
      <c r="BK168" s="348"/>
      <c r="BL168" s="348"/>
      <c r="BM168" s="348"/>
      <c r="BN168" s="348"/>
      <c r="BO168" s="348"/>
      <c r="BP168" s="348"/>
      <c r="BQ168" s="348"/>
      <c r="BR168" s="348"/>
      <c r="BS168" s="348"/>
      <c r="BT168" s="348"/>
      <c r="BU168" s="348"/>
      <c r="BV168" s="348"/>
      <c r="BW168" s="348"/>
      <c r="BX168" s="348"/>
      <c r="BY168" s="348"/>
      <c r="BZ168" s="348"/>
      <c r="CA168" s="348"/>
      <c r="CB168" s="348"/>
      <c r="CC168" s="348"/>
      <c r="CD168" s="348"/>
      <c r="CE168" s="348"/>
      <c r="CF168" s="348"/>
      <c r="CG168" s="348"/>
      <c r="CH168" s="348"/>
      <c r="CI168" s="348"/>
    </row>
    <row r="169" customFormat="false" ht="24" hidden="false" customHeight="true" outlineLevel="0" collapsed="false">
      <c r="A169" s="349" t="s">
        <v>528</v>
      </c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  <c r="AA169" s="349"/>
      <c r="AB169" s="349"/>
      <c r="AC169" s="349"/>
      <c r="AD169" s="349"/>
      <c r="AE169" s="349"/>
      <c r="AF169" s="349"/>
      <c r="AG169" s="349" t="s">
        <v>41</v>
      </c>
      <c r="AH169" s="349"/>
      <c r="AI169" s="349"/>
      <c r="AJ169" s="349" t="s">
        <v>673</v>
      </c>
      <c r="AK169" s="349"/>
      <c r="AL169" s="349"/>
      <c r="AM169" s="349"/>
      <c r="AN169" s="349"/>
      <c r="AO169" s="349"/>
      <c r="AP169" s="349"/>
      <c r="AQ169" s="319"/>
      <c r="AR169" s="349" t="s">
        <v>528</v>
      </c>
      <c r="AS169" s="349"/>
      <c r="AT169" s="349"/>
      <c r="AU169" s="349"/>
      <c r="AV169" s="349"/>
      <c r="AW169" s="349"/>
      <c r="AX169" s="349"/>
      <c r="AY169" s="349"/>
      <c r="AZ169" s="349"/>
      <c r="BA169" s="349"/>
      <c r="BB169" s="349"/>
      <c r="BC169" s="349"/>
      <c r="BD169" s="349"/>
      <c r="BE169" s="349"/>
      <c r="BF169" s="349"/>
      <c r="BG169" s="349"/>
      <c r="BH169" s="349"/>
      <c r="BI169" s="349"/>
      <c r="BJ169" s="349"/>
      <c r="BK169" s="349"/>
      <c r="BL169" s="349"/>
      <c r="BM169" s="349"/>
      <c r="BN169" s="349"/>
      <c r="BO169" s="349"/>
      <c r="BP169" s="349"/>
      <c r="BQ169" s="349"/>
      <c r="BR169" s="349"/>
      <c r="BS169" s="349"/>
      <c r="BT169" s="349"/>
      <c r="BU169" s="349"/>
      <c r="BV169" s="349"/>
      <c r="BW169" s="349"/>
      <c r="BX169" s="349"/>
      <c r="BY169" s="349"/>
      <c r="BZ169" s="349" t="s">
        <v>41</v>
      </c>
      <c r="CA169" s="349"/>
      <c r="CB169" s="349"/>
      <c r="CC169" s="349" t="s">
        <v>673</v>
      </c>
      <c r="CD169" s="349"/>
      <c r="CE169" s="349"/>
      <c r="CF169" s="349"/>
      <c r="CG169" s="349"/>
      <c r="CH169" s="349"/>
      <c r="CI169" s="349"/>
    </row>
    <row r="170" customFormat="false" ht="12.2" hidden="false" customHeight="true" outlineLevel="0" collapsed="false">
      <c r="A170" s="356" t="n">
        <v>1</v>
      </c>
      <c r="B170" s="356"/>
      <c r="C170" s="356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47" t="n">
        <v>2</v>
      </c>
      <c r="AH170" s="347"/>
      <c r="AI170" s="347"/>
      <c r="AJ170" s="347" t="n">
        <v>3</v>
      </c>
      <c r="AK170" s="347"/>
      <c r="AL170" s="347"/>
      <c r="AM170" s="347"/>
      <c r="AN170" s="347"/>
      <c r="AO170" s="347"/>
      <c r="AP170" s="347"/>
      <c r="AQ170" s="319"/>
      <c r="AR170" s="356" t="n">
        <v>1</v>
      </c>
      <c r="AS170" s="356"/>
      <c r="AT170" s="356"/>
      <c r="AU170" s="356"/>
      <c r="AV170" s="356"/>
      <c r="AW170" s="356"/>
      <c r="AX170" s="356"/>
      <c r="AY170" s="356"/>
      <c r="AZ170" s="356"/>
      <c r="BA170" s="356"/>
      <c r="BB170" s="356"/>
      <c r="BC170" s="356"/>
      <c r="BD170" s="356"/>
      <c r="BE170" s="356"/>
      <c r="BF170" s="356"/>
      <c r="BG170" s="356"/>
      <c r="BH170" s="356"/>
      <c r="BI170" s="356"/>
      <c r="BJ170" s="356"/>
      <c r="BK170" s="356"/>
      <c r="BL170" s="356"/>
      <c r="BM170" s="356"/>
      <c r="BN170" s="356"/>
      <c r="BO170" s="356"/>
      <c r="BP170" s="356"/>
      <c r="BQ170" s="356"/>
      <c r="BR170" s="356"/>
      <c r="BS170" s="356"/>
      <c r="BT170" s="356"/>
      <c r="BU170" s="356"/>
      <c r="BV170" s="356"/>
      <c r="BW170" s="356"/>
      <c r="BX170" s="356"/>
      <c r="BY170" s="356"/>
      <c r="BZ170" s="347" t="n">
        <v>2</v>
      </c>
      <c r="CA170" s="347"/>
      <c r="CB170" s="347"/>
      <c r="CC170" s="347" t="n">
        <v>3</v>
      </c>
      <c r="CD170" s="347"/>
      <c r="CE170" s="347"/>
      <c r="CF170" s="347"/>
      <c r="CG170" s="347"/>
      <c r="CH170" s="347"/>
      <c r="CI170" s="347"/>
    </row>
    <row r="171" customFormat="false" ht="12.2" hidden="false" customHeight="true" outlineLevel="0" collapsed="false">
      <c r="A171" s="357" t="s">
        <v>694</v>
      </c>
      <c r="B171" s="357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  <c r="X171" s="357"/>
      <c r="Y171" s="357"/>
      <c r="Z171" s="357"/>
      <c r="AA171" s="357"/>
      <c r="AB171" s="357"/>
      <c r="AC171" s="357"/>
      <c r="AD171" s="357"/>
      <c r="AE171" s="357"/>
      <c r="AF171" s="357"/>
      <c r="AG171" s="347" t="n">
        <v>1110</v>
      </c>
      <c r="AH171" s="347"/>
      <c r="AI171" s="347"/>
      <c r="AJ171" s="352" t="e">
        <f aca="false">IF('[3]Для розрахунків'!AJ171:AP171&gt;0,'[3]Для розрахунків'!AJ171:AP171,"-")</f>
        <v>#VALUE!</v>
      </c>
      <c r="AK171" s="352"/>
      <c r="AL171" s="352"/>
      <c r="AM171" s="352"/>
      <c r="AN171" s="352"/>
      <c r="AO171" s="352"/>
      <c r="AP171" s="352"/>
      <c r="AQ171" s="319"/>
      <c r="AR171" s="357" t="s">
        <v>695</v>
      </c>
      <c r="AS171" s="357"/>
      <c r="AT171" s="357"/>
      <c r="AU171" s="357"/>
      <c r="AV171" s="357"/>
      <c r="AW171" s="357"/>
      <c r="AX171" s="357"/>
      <c r="AY171" s="357"/>
      <c r="AZ171" s="357"/>
      <c r="BA171" s="357"/>
      <c r="BB171" s="357"/>
      <c r="BC171" s="357"/>
      <c r="BD171" s="357"/>
      <c r="BE171" s="357"/>
      <c r="BF171" s="357"/>
      <c r="BG171" s="357"/>
      <c r="BH171" s="357"/>
      <c r="BI171" s="357"/>
      <c r="BJ171" s="357"/>
      <c r="BK171" s="357"/>
      <c r="BL171" s="357"/>
      <c r="BM171" s="357"/>
      <c r="BN171" s="357"/>
      <c r="BO171" s="357"/>
      <c r="BP171" s="357"/>
      <c r="BQ171" s="357"/>
      <c r="BR171" s="357"/>
      <c r="BS171" s="357"/>
      <c r="BT171" s="357"/>
      <c r="BU171" s="357"/>
      <c r="BV171" s="357"/>
      <c r="BW171" s="357"/>
      <c r="BX171" s="357"/>
      <c r="BY171" s="357"/>
      <c r="BZ171" s="347" t="n">
        <v>1300</v>
      </c>
      <c r="CA171" s="347"/>
      <c r="CB171" s="347"/>
      <c r="CC171" s="352" t="e">
        <f aca="false">IF('[3]Для розрахунків'!CC171:CI171&gt;0,'[3]Для розрахунків'!CC171:CI171,"-")</f>
        <v>#VALUE!</v>
      </c>
      <c r="CD171" s="352"/>
      <c r="CE171" s="352"/>
      <c r="CF171" s="352"/>
      <c r="CG171" s="352"/>
      <c r="CH171" s="352"/>
      <c r="CI171" s="352"/>
    </row>
    <row r="172" customFormat="false" ht="12.2" hidden="false" customHeight="true" outlineLevel="0" collapsed="false">
      <c r="A172" s="357" t="s">
        <v>696</v>
      </c>
      <c r="B172" s="357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7"/>
      <c r="AE172" s="357"/>
      <c r="AF172" s="357"/>
      <c r="AG172" s="347"/>
      <c r="AH172" s="347"/>
      <c r="AI172" s="347"/>
      <c r="AJ172" s="352"/>
      <c r="AK172" s="352"/>
      <c r="AL172" s="352"/>
      <c r="AM172" s="352"/>
      <c r="AN172" s="352"/>
      <c r="AO172" s="352"/>
      <c r="AP172" s="352"/>
      <c r="AQ172" s="361"/>
      <c r="AR172" s="388" t="s">
        <v>697</v>
      </c>
      <c r="AS172" s="388"/>
      <c r="AT172" s="388"/>
      <c r="AU172" s="388"/>
      <c r="AV172" s="388"/>
      <c r="AW172" s="388"/>
      <c r="AX172" s="388"/>
      <c r="AY172" s="388"/>
      <c r="AZ172" s="388"/>
      <c r="BA172" s="388"/>
      <c r="BB172" s="388"/>
      <c r="BC172" s="388"/>
      <c r="BD172" s="388"/>
      <c r="BE172" s="388"/>
      <c r="BF172" s="388"/>
      <c r="BG172" s="388"/>
      <c r="BH172" s="388"/>
      <c r="BI172" s="388"/>
      <c r="BJ172" s="388"/>
      <c r="BK172" s="388"/>
      <c r="BL172" s="388"/>
      <c r="BM172" s="388"/>
      <c r="BN172" s="388"/>
      <c r="BO172" s="388"/>
      <c r="BP172" s="388"/>
      <c r="BQ172" s="388"/>
      <c r="BR172" s="388"/>
      <c r="BS172" s="388"/>
      <c r="BT172" s="388"/>
      <c r="BU172" s="388"/>
      <c r="BV172" s="388"/>
      <c r="BW172" s="388"/>
      <c r="BX172" s="388"/>
      <c r="BY172" s="388"/>
      <c r="BZ172" s="347" t="n">
        <v>1310</v>
      </c>
      <c r="CA172" s="347"/>
      <c r="CB172" s="347"/>
      <c r="CC172" s="352" t="e">
        <f aca="false">IF('[3]Для розрахунків'!CC172:CI172&gt;0,'[3]Для розрахунків'!CC172:CI172,"-")</f>
        <v>#VALUE!</v>
      </c>
      <c r="CD172" s="352"/>
      <c r="CE172" s="352"/>
      <c r="CF172" s="352"/>
      <c r="CG172" s="352"/>
      <c r="CH172" s="352"/>
      <c r="CI172" s="352"/>
    </row>
    <row r="173" customFormat="false" ht="12.2" hidden="false" customHeight="true" outlineLevel="0" collapsed="false">
      <c r="A173" s="357" t="s">
        <v>698</v>
      </c>
      <c r="B173" s="357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7"/>
      <c r="Y173" s="357"/>
      <c r="Z173" s="357"/>
      <c r="AA173" s="357"/>
      <c r="AB173" s="357"/>
      <c r="AC173" s="357"/>
      <c r="AD173" s="357"/>
      <c r="AE173" s="357"/>
      <c r="AF173" s="357"/>
      <c r="AG173" s="347" t="n">
        <v>1120</v>
      </c>
      <c r="AH173" s="347"/>
      <c r="AI173" s="347"/>
      <c r="AJ173" s="352" t="e">
        <f aca="false">IF('[3]Для розрахунків'!AJ173:AP173&gt;0,'[3]Для розрахунків'!AJ173:AP173,"-")</f>
        <v>#VALUE!</v>
      </c>
      <c r="AK173" s="352"/>
      <c r="AL173" s="352"/>
      <c r="AM173" s="352"/>
      <c r="AN173" s="352"/>
      <c r="AO173" s="352"/>
      <c r="AP173" s="352"/>
      <c r="AQ173" s="319"/>
      <c r="AR173" s="388" t="s">
        <v>699</v>
      </c>
      <c r="AS173" s="388"/>
      <c r="AT173" s="388"/>
      <c r="AU173" s="388"/>
      <c r="AV173" s="388"/>
      <c r="AW173" s="388"/>
      <c r="AX173" s="388"/>
      <c r="AY173" s="388"/>
      <c r="AZ173" s="388"/>
      <c r="BA173" s="388"/>
      <c r="BB173" s="388"/>
      <c r="BC173" s="388"/>
      <c r="BD173" s="388"/>
      <c r="BE173" s="388"/>
      <c r="BF173" s="388"/>
      <c r="BG173" s="388"/>
      <c r="BH173" s="388"/>
      <c r="BI173" s="388"/>
      <c r="BJ173" s="388"/>
      <c r="BK173" s="388"/>
      <c r="BL173" s="388"/>
      <c r="BM173" s="388"/>
      <c r="BN173" s="388"/>
      <c r="BO173" s="388"/>
      <c r="BP173" s="388"/>
      <c r="BQ173" s="388"/>
      <c r="BR173" s="388"/>
      <c r="BS173" s="388"/>
      <c r="BT173" s="388"/>
      <c r="BU173" s="388"/>
      <c r="BV173" s="388"/>
      <c r="BW173" s="388"/>
      <c r="BX173" s="388"/>
      <c r="BY173" s="388"/>
      <c r="BZ173" s="356" t="n">
        <v>1311</v>
      </c>
      <c r="CA173" s="356"/>
      <c r="CB173" s="356"/>
      <c r="CC173" s="352" t="e">
        <f aca="false">IF('[3]Для розрахунків'!CC173:CI174&gt;0,'[3]Для розрахунків'!CC173:CI174,"-")</f>
        <v>#VALUE!</v>
      </c>
      <c r="CD173" s="352"/>
      <c r="CE173" s="352"/>
      <c r="CF173" s="352"/>
      <c r="CG173" s="352"/>
      <c r="CH173" s="352"/>
      <c r="CI173" s="352"/>
    </row>
    <row r="174" customFormat="false" ht="12.2" hidden="false" customHeight="true" outlineLevel="0" collapsed="false">
      <c r="A174" s="357" t="s">
        <v>700</v>
      </c>
      <c r="B174" s="357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7"/>
      <c r="Y174" s="357"/>
      <c r="Z174" s="357"/>
      <c r="AA174" s="357"/>
      <c r="AB174" s="357"/>
      <c r="AC174" s="357"/>
      <c r="AD174" s="357"/>
      <c r="AE174" s="357"/>
      <c r="AF174" s="357"/>
      <c r="AG174" s="347" t="n">
        <v>1130</v>
      </c>
      <c r="AH174" s="347"/>
      <c r="AI174" s="347"/>
      <c r="AJ174" s="352" t="e">
        <f aca="false">IF('[3]Для розрахунків'!AJ174:AP174&gt;0,'[3]Для розрахунків'!AJ174:AP174,"-")</f>
        <v>#VALUE!</v>
      </c>
      <c r="AK174" s="352"/>
      <c r="AL174" s="352"/>
      <c r="AM174" s="352"/>
      <c r="AN174" s="352"/>
      <c r="AO174" s="352"/>
      <c r="AP174" s="352"/>
      <c r="AQ174" s="319"/>
      <c r="AR174" s="393" t="s">
        <v>701</v>
      </c>
      <c r="AS174" s="393"/>
      <c r="AT174" s="393"/>
      <c r="AU174" s="393"/>
      <c r="AV174" s="393"/>
      <c r="AW174" s="393"/>
      <c r="AX174" s="393"/>
      <c r="AY174" s="393"/>
      <c r="AZ174" s="393"/>
      <c r="BA174" s="393"/>
      <c r="BB174" s="393"/>
      <c r="BC174" s="393"/>
      <c r="BD174" s="393"/>
      <c r="BE174" s="393"/>
      <c r="BF174" s="393"/>
      <c r="BG174" s="393"/>
      <c r="BH174" s="393"/>
      <c r="BI174" s="393"/>
      <c r="BJ174" s="393"/>
      <c r="BK174" s="393"/>
      <c r="BL174" s="393"/>
      <c r="BM174" s="393"/>
      <c r="BN174" s="393"/>
      <c r="BO174" s="393"/>
      <c r="BP174" s="393"/>
      <c r="BQ174" s="393"/>
      <c r="BR174" s="393"/>
      <c r="BS174" s="393"/>
      <c r="BT174" s="393"/>
      <c r="BU174" s="393"/>
      <c r="BV174" s="393"/>
      <c r="BW174" s="393"/>
      <c r="BX174" s="393"/>
      <c r="BY174" s="393"/>
      <c r="BZ174" s="356"/>
      <c r="CA174" s="356"/>
      <c r="CB174" s="356"/>
      <c r="CC174" s="352"/>
      <c r="CD174" s="352"/>
      <c r="CE174" s="352"/>
      <c r="CF174" s="352"/>
      <c r="CG174" s="352"/>
      <c r="CH174" s="352"/>
      <c r="CI174" s="352"/>
    </row>
    <row r="175" customFormat="false" ht="12.2" hidden="false" customHeight="true" outlineLevel="0" collapsed="false">
      <c r="A175" s="357" t="s">
        <v>702</v>
      </c>
      <c r="B175" s="357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57"/>
      <c r="AE175" s="357"/>
      <c r="AF175" s="357"/>
      <c r="AG175" s="347" t="n">
        <v>1140</v>
      </c>
      <c r="AH175" s="347"/>
      <c r="AI175" s="347"/>
      <c r="AJ175" s="352" t="e">
        <f aca="false">IF('[3]Для розрахунків'!AJ175:AP175&gt;0,'[3]Для розрахунків'!AJ175:AP175,"-")</f>
        <v>#VALUE!</v>
      </c>
      <c r="AK175" s="352"/>
      <c r="AL175" s="352"/>
      <c r="AM175" s="352"/>
      <c r="AN175" s="352"/>
      <c r="AO175" s="352"/>
      <c r="AP175" s="352"/>
      <c r="AQ175" s="319"/>
      <c r="AR175" s="393" t="s">
        <v>703</v>
      </c>
      <c r="AS175" s="393"/>
      <c r="AT175" s="393"/>
      <c r="AU175" s="393"/>
      <c r="AV175" s="393"/>
      <c r="AW175" s="393"/>
      <c r="AX175" s="393"/>
      <c r="AY175" s="393"/>
      <c r="AZ175" s="393"/>
      <c r="BA175" s="393"/>
      <c r="BB175" s="393"/>
      <c r="BC175" s="393"/>
      <c r="BD175" s="393"/>
      <c r="BE175" s="393"/>
      <c r="BF175" s="393"/>
      <c r="BG175" s="393"/>
      <c r="BH175" s="393"/>
      <c r="BI175" s="393"/>
      <c r="BJ175" s="393"/>
      <c r="BK175" s="393"/>
      <c r="BL175" s="393"/>
      <c r="BM175" s="393"/>
      <c r="BN175" s="393"/>
      <c r="BO175" s="393"/>
      <c r="BP175" s="393"/>
      <c r="BQ175" s="393"/>
      <c r="BR175" s="393"/>
      <c r="BS175" s="393"/>
      <c r="BT175" s="393"/>
      <c r="BU175" s="393"/>
      <c r="BV175" s="393"/>
      <c r="BW175" s="393"/>
      <c r="BX175" s="393"/>
      <c r="BY175" s="393"/>
      <c r="BZ175" s="347" t="n">
        <v>1312</v>
      </c>
      <c r="CA175" s="347"/>
      <c r="CB175" s="347"/>
      <c r="CC175" s="352" t="e">
        <f aca="false">IF('[3]Для розрахунків'!CC175:CI175&gt;0,'[3]Для розрахунків'!CC175:CI175,"-")</f>
        <v>#VALUE!</v>
      </c>
      <c r="CD175" s="352"/>
      <c r="CE175" s="352"/>
      <c r="CF175" s="352"/>
      <c r="CG175" s="352"/>
      <c r="CH175" s="352"/>
      <c r="CI175" s="352"/>
    </row>
    <row r="176" customFormat="false" ht="12.2" hidden="false" customHeight="true" outlineLevel="0" collapsed="false">
      <c r="A176" s="357" t="s">
        <v>704</v>
      </c>
      <c r="B176" s="357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  <c r="X176" s="357"/>
      <c r="Y176" s="357"/>
      <c r="Z176" s="357"/>
      <c r="AA176" s="357"/>
      <c r="AB176" s="357"/>
      <c r="AC176" s="357"/>
      <c r="AD176" s="357"/>
      <c r="AE176" s="357"/>
      <c r="AF176" s="357"/>
      <c r="AG176" s="347" t="n">
        <v>1150</v>
      </c>
      <c r="AH176" s="347"/>
      <c r="AI176" s="347"/>
      <c r="AJ176" s="352" t="e">
        <f aca="false">IF('[3]Для розрахунків'!AJ176:AP176&gt;0,'[3]Для розрахунків'!AJ176:AP176,"-")</f>
        <v>#VALUE!</v>
      </c>
      <c r="AK176" s="352"/>
      <c r="AL176" s="352"/>
      <c r="AM176" s="352"/>
      <c r="AN176" s="352"/>
      <c r="AO176" s="352"/>
      <c r="AP176" s="352"/>
      <c r="AQ176" s="319"/>
      <c r="AR176" s="357" t="s">
        <v>705</v>
      </c>
      <c r="AS176" s="357"/>
      <c r="AT176" s="357"/>
      <c r="AU176" s="357"/>
      <c r="AV176" s="357"/>
      <c r="AW176" s="357"/>
      <c r="AX176" s="357"/>
      <c r="AY176" s="357"/>
      <c r="AZ176" s="357"/>
      <c r="BA176" s="357"/>
      <c r="BB176" s="357"/>
      <c r="BC176" s="357"/>
      <c r="BD176" s="357"/>
      <c r="BE176" s="357"/>
      <c r="BF176" s="357"/>
      <c r="BG176" s="357"/>
      <c r="BH176" s="357"/>
      <c r="BI176" s="357"/>
      <c r="BJ176" s="357"/>
      <c r="BK176" s="357"/>
      <c r="BL176" s="357"/>
      <c r="BM176" s="357"/>
      <c r="BN176" s="357"/>
      <c r="BO176" s="357"/>
      <c r="BP176" s="357"/>
      <c r="BQ176" s="357"/>
      <c r="BR176" s="357"/>
      <c r="BS176" s="357"/>
      <c r="BT176" s="357"/>
      <c r="BU176" s="357"/>
      <c r="BV176" s="357"/>
      <c r="BW176" s="357"/>
      <c r="BX176" s="357"/>
      <c r="BY176" s="357"/>
      <c r="BZ176" s="347" t="n">
        <v>1313</v>
      </c>
      <c r="CA176" s="347"/>
      <c r="CB176" s="347"/>
      <c r="CC176" s="352" t="e">
        <f aca="false">IF('[3]Для розрахунків'!CC176:CI176&gt;0,'[3]Для розрахунків'!CC176:CI176,"-")</f>
        <v>#VALUE!</v>
      </c>
      <c r="CD176" s="352"/>
      <c r="CE176" s="352"/>
      <c r="CF176" s="352"/>
      <c r="CG176" s="352"/>
      <c r="CH176" s="352"/>
      <c r="CI176" s="352"/>
    </row>
    <row r="177" customFormat="false" ht="12.2" hidden="false" customHeight="true" outlineLevel="0" collapsed="false">
      <c r="A177" s="357" t="s">
        <v>706</v>
      </c>
      <c r="B177" s="357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  <c r="X177" s="357"/>
      <c r="Y177" s="357"/>
      <c r="Z177" s="357"/>
      <c r="AA177" s="357"/>
      <c r="AB177" s="357"/>
      <c r="AC177" s="357"/>
      <c r="AD177" s="357"/>
      <c r="AE177" s="357"/>
      <c r="AF177" s="357"/>
      <c r="AG177" s="347" t="n">
        <v>1160</v>
      </c>
      <c r="AH177" s="347"/>
      <c r="AI177" s="347"/>
      <c r="AJ177" s="352" t="e">
        <f aca="false">IF('[3]Для розрахунків'!AJ177:AP178&gt;0,'[3]Для розрахунків'!AJ177:AP178,"-")</f>
        <v>#VALUE!</v>
      </c>
      <c r="AK177" s="352"/>
      <c r="AL177" s="352"/>
      <c r="AM177" s="352"/>
      <c r="AN177" s="352"/>
      <c r="AO177" s="352"/>
      <c r="AP177" s="352"/>
      <c r="AQ177" s="319"/>
      <c r="AR177" s="357" t="s">
        <v>707</v>
      </c>
      <c r="AS177" s="357"/>
      <c r="AT177" s="357"/>
      <c r="AU177" s="357"/>
      <c r="AV177" s="357"/>
      <c r="AW177" s="357"/>
      <c r="AX177" s="357"/>
      <c r="AY177" s="357"/>
      <c r="AZ177" s="357"/>
      <c r="BA177" s="357"/>
      <c r="BB177" s="357"/>
      <c r="BC177" s="357"/>
      <c r="BD177" s="357"/>
      <c r="BE177" s="357"/>
      <c r="BF177" s="357"/>
      <c r="BG177" s="357"/>
      <c r="BH177" s="357"/>
      <c r="BI177" s="357"/>
      <c r="BJ177" s="357"/>
      <c r="BK177" s="357"/>
      <c r="BL177" s="357"/>
      <c r="BM177" s="357"/>
      <c r="BN177" s="357"/>
      <c r="BO177" s="357"/>
      <c r="BP177" s="357"/>
      <c r="BQ177" s="357"/>
      <c r="BR177" s="357"/>
      <c r="BS177" s="357"/>
      <c r="BT177" s="357"/>
      <c r="BU177" s="357"/>
      <c r="BV177" s="357"/>
      <c r="BW177" s="357"/>
      <c r="BX177" s="357"/>
      <c r="BY177" s="357"/>
      <c r="BZ177" s="347" t="n">
        <v>1314</v>
      </c>
      <c r="CA177" s="347"/>
      <c r="CB177" s="347"/>
      <c r="CC177" s="352" t="e">
        <f aca="false">IF('[3]Для розрахунків'!CC177:CI177&gt;0,'[3]Для розрахунків'!CC177:CI177,"-")</f>
        <v>#VALUE!</v>
      </c>
      <c r="CD177" s="352"/>
      <c r="CE177" s="352"/>
      <c r="CF177" s="352"/>
      <c r="CG177" s="352"/>
      <c r="CH177" s="352"/>
      <c r="CI177" s="352"/>
    </row>
    <row r="178" customFormat="false" ht="12.2" hidden="false" customHeight="true" outlineLevel="0" collapsed="false">
      <c r="A178" s="357"/>
      <c r="B178" s="357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47"/>
      <c r="AH178" s="347"/>
      <c r="AI178" s="347"/>
      <c r="AJ178" s="352"/>
      <c r="AK178" s="352"/>
      <c r="AL178" s="352"/>
      <c r="AM178" s="352"/>
      <c r="AN178" s="352"/>
      <c r="AO178" s="352"/>
      <c r="AP178" s="352"/>
      <c r="AQ178" s="319"/>
      <c r="AR178" s="357" t="s">
        <v>708</v>
      </c>
      <c r="AS178" s="357"/>
      <c r="AT178" s="357"/>
      <c r="AU178" s="357"/>
      <c r="AV178" s="357"/>
      <c r="AW178" s="357"/>
      <c r="AX178" s="357"/>
      <c r="AY178" s="357"/>
      <c r="AZ178" s="357"/>
      <c r="BA178" s="357"/>
      <c r="BB178" s="357"/>
      <c r="BC178" s="357"/>
      <c r="BD178" s="357"/>
      <c r="BE178" s="357"/>
      <c r="BF178" s="357"/>
      <c r="BG178" s="357"/>
      <c r="BH178" s="357"/>
      <c r="BI178" s="357"/>
      <c r="BJ178" s="357"/>
      <c r="BK178" s="357"/>
      <c r="BL178" s="357"/>
      <c r="BM178" s="357"/>
      <c r="BN178" s="357"/>
      <c r="BO178" s="357"/>
      <c r="BP178" s="357"/>
      <c r="BQ178" s="357"/>
      <c r="BR178" s="357"/>
      <c r="BS178" s="357"/>
      <c r="BT178" s="357"/>
      <c r="BU178" s="357"/>
      <c r="BV178" s="357"/>
      <c r="BW178" s="357"/>
      <c r="BX178" s="357"/>
      <c r="BY178" s="357"/>
      <c r="BZ178" s="347" t="n">
        <v>1315</v>
      </c>
      <c r="CA178" s="347"/>
      <c r="CB178" s="347"/>
      <c r="CC178" s="352" t="e">
        <f aca="false">IF('[3]Для розрахунків'!CC178:CI178&gt;0,'[3]Для розрахунків'!CC178:CI178,"-")</f>
        <v>#VALUE!</v>
      </c>
      <c r="CD178" s="352"/>
      <c r="CE178" s="352"/>
      <c r="CF178" s="352"/>
      <c r="CG178" s="352"/>
      <c r="CH178" s="352"/>
      <c r="CI178" s="352"/>
    </row>
    <row r="179" customFormat="false" ht="12.2" hidden="false" customHeight="tru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19"/>
      <c r="AF179" s="319"/>
      <c r="AG179" s="319"/>
      <c r="AH179" s="319"/>
      <c r="AI179" s="319"/>
      <c r="AJ179" s="319"/>
      <c r="AK179" s="319"/>
      <c r="AL179" s="319"/>
      <c r="AM179" s="319"/>
      <c r="AN179" s="319"/>
      <c r="AO179" s="319"/>
      <c r="AP179" s="319"/>
      <c r="AQ179" s="319"/>
      <c r="AR179" s="357"/>
      <c r="AS179" s="357"/>
      <c r="AT179" s="357"/>
      <c r="AU179" s="357"/>
      <c r="AV179" s="357"/>
      <c r="AW179" s="357"/>
      <c r="AX179" s="357"/>
      <c r="AY179" s="357"/>
      <c r="AZ179" s="357"/>
      <c r="BA179" s="357"/>
      <c r="BB179" s="357"/>
      <c r="BC179" s="357"/>
      <c r="BD179" s="357"/>
      <c r="BE179" s="357"/>
      <c r="BF179" s="357"/>
      <c r="BG179" s="357"/>
      <c r="BH179" s="357"/>
      <c r="BI179" s="357"/>
      <c r="BJ179" s="357"/>
      <c r="BK179" s="357"/>
      <c r="BL179" s="357"/>
      <c r="BM179" s="357"/>
      <c r="BN179" s="357"/>
      <c r="BO179" s="357"/>
      <c r="BP179" s="357"/>
      <c r="BQ179" s="357"/>
      <c r="BR179" s="357"/>
      <c r="BS179" s="357"/>
      <c r="BT179" s="357"/>
      <c r="BU179" s="357"/>
      <c r="BV179" s="357"/>
      <c r="BW179" s="357"/>
      <c r="BX179" s="357"/>
      <c r="BY179" s="357"/>
      <c r="BZ179" s="347" t="n">
        <v>1316</v>
      </c>
      <c r="CA179" s="347"/>
      <c r="CB179" s="347"/>
      <c r="CC179" s="352" t="e">
        <f aca="false">IF('[3]Для розрахунків'!CC179:CI179&gt;0,'[3]Для розрахунків'!CC179:CI179,"-")</f>
        <v>#VALUE!</v>
      </c>
      <c r="CD179" s="352"/>
      <c r="CE179" s="352"/>
      <c r="CF179" s="352"/>
      <c r="CG179" s="352"/>
      <c r="CH179" s="352"/>
      <c r="CI179" s="352"/>
    </row>
    <row r="180" customFormat="false" ht="12.2" hidden="false" customHeight="true" outlineLevel="0" collapsed="false">
      <c r="A180" s="348" t="s">
        <v>709</v>
      </c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8"/>
      <c r="X180" s="348"/>
      <c r="Y180" s="348"/>
      <c r="Z180" s="348"/>
      <c r="AA180" s="348"/>
      <c r="AB180" s="348"/>
      <c r="AC180" s="348"/>
      <c r="AD180" s="348"/>
      <c r="AE180" s="348"/>
      <c r="AF180" s="348"/>
      <c r="AG180" s="348"/>
      <c r="AH180" s="348"/>
      <c r="AI180" s="348"/>
      <c r="AJ180" s="348"/>
      <c r="AK180" s="348"/>
      <c r="AL180" s="348"/>
      <c r="AM180" s="348"/>
      <c r="AN180" s="348"/>
      <c r="AO180" s="348"/>
      <c r="AP180" s="348"/>
      <c r="AQ180" s="319"/>
      <c r="AR180" s="357"/>
      <c r="AS180" s="357"/>
      <c r="AT180" s="357"/>
      <c r="AU180" s="357"/>
      <c r="AV180" s="357"/>
      <c r="AW180" s="357"/>
      <c r="AX180" s="357"/>
      <c r="AY180" s="357"/>
      <c r="AZ180" s="357"/>
      <c r="BA180" s="357"/>
      <c r="BB180" s="357"/>
      <c r="BC180" s="357"/>
      <c r="BD180" s="357"/>
      <c r="BE180" s="357"/>
      <c r="BF180" s="357"/>
      <c r="BG180" s="357"/>
      <c r="BH180" s="357"/>
      <c r="BI180" s="357"/>
      <c r="BJ180" s="357"/>
      <c r="BK180" s="357"/>
      <c r="BL180" s="357"/>
      <c r="BM180" s="357"/>
      <c r="BN180" s="357"/>
      <c r="BO180" s="357"/>
      <c r="BP180" s="357"/>
      <c r="BQ180" s="357"/>
      <c r="BR180" s="357"/>
      <c r="BS180" s="357"/>
      <c r="BT180" s="357"/>
      <c r="BU180" s="357"/>
      <c r="BV180" s="357"/>
      <c r="BW180" s="357"/>
      <c r="BX180" s="357"/>
      <c r="BY180" s="357"/>
      <c r="BZ180" s="347" t="n">
        <v>1317</v>
      </c>
      <c r="CA180" s="347"/>
      <c r="CB180" s="347"/>
      <c r="CC180" s="352" t="e">
        <f aca="false">IF('[3]Для розрахунків'!CC180:CI180&gt;0,'[3]Для розрахунків'!CC180:CI180,"-")</f>
        <v>#VALUE!</v>
      </c>
      <c r="CD180" s="352"/>
      <c r="CE180" s="352"/>
      <c r="CF180" s="352"/>
      <c r="CG180" s="352"/>
      <c r="CH180" s="352"/>
      <c r="CI180" s="352"/>
    </row>
    <row r="181" customFormat="false" ht="24" hidden="false" customHeight="true" outlineLevel="0" collapsed="false">
      <c r="A181" s="349" t="s">
        <v>528</v>
      </c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  <c r="AA181" s="349"/>
      <c r="AB181" s="349"/>
      <c r="AC181" s="349"/>
      <c r="AD181" s="349"/>
      <c r="AE181" s="349"/>
      <c r="AF181" s="349"/>
      <c r="AG181" s="349" t="s">
        <v>41</v>
      </c>
      <c r="AH181" s="349"/>
      <c r="AI181" s="349"/>
      <c r="AJ181" s="349" t="s">
        <v>673</v>
      </c>
      <c r="AK181" s="349"/>
      <c r="AL181" s="349"/>
      <c r="AM181" s="349"/>
      <c r="AN181" s="349"/>
      <c r="AO181" s="349"/>
      <c r="AP181" s="349"/>
      <c r="AQ181" s="319"/>
      <c r="AR181" s="319"/>
      <c r="AS181" s="319"/>
      <c r="AT181" s="319"/>
      <c r="AU181" s="319"/>
      <c r="AV181" s="319"/>
      <c r="AW181" s="319"/>
      <c r="AX181" s="319"/>
      <c r="AY181" s="319"/>
      <c r="AZ181" s="319"/>
      <c r="BA181" s="319"/>
      <c r="BB181" s="319"/>
      <c r="BC181" s="319"/>
      <c r="BD181" s="319"/>
      <c r="BE181" s="319"/>
      <c r="BF181" s="319"/>
      <c r="BG181" s="319"/>
      <c r="BH181" s="319"/>
      <c r="BI181" s="319"/>
      <c r="BJ181" s="319"/>
      <c r="BK181" s="319"/>
      <c r="BL181" s="319"/>
      <c r="BM181" s="319"/>
      <c r="BN181" s="319"/>
      <c r="BO181" s="319"/>
      <c r="BP181" s="319"/>
      <c r="BQ181" s="319"/>
      <c r="BR181" s="319"/>
      <c r="BS181" s="319"/>
      <c r="BT181" s="319"/>
      <c r="BU181" s="319"/>
      <c r="BV181" s="319"/>
      <c r="BW181" s="319"/>
      <c r="BX181" s="319"/>
      <c r="BY181" s="319"/>
      <c r="BZ181" s="319"/>
      <c r="CA181" s="319"/>
      <c r="CB181" s="319"/>
      <c r="CC181" s="319"/>
      <c r="CD181" s="319"/>
      <c r="CE181" s="319"/>
      <c r="CF181" s="319"/>
      <c r="CG181" s="319"/>
      <c r="CH181" s="319"/>
      <c r="CI181" s="319"/>
    </row>
    <row r="182" customFormat="false" ht="12.2" hidden="false" customHeight="true" outlineLevel="0" collapsed="false">
      <c r="A182" s="356" t="n">
        <v>1</v>
      </c>
      <c r="B182" s="356"/>
      <c r="C182" s="356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6"/>
      <c r="W182" s="356"/>
      <c r="X182" s="356"/>
      <c r="Y182" s="356"/>
      <c r="Z182" s="356"/>
      <c r="AA182" s="356"/>
      <c r="AB182" s="356"/>
      <c r="AC182" s="356"/>
      <c r="AD182" s="356"/>
      <c r="AE182" s="356"/>
      <c r="AF182" s="356"/>
      <c r="AG182" s="347" t="n">
        <v>2</v>
      </c>
      <c r="AH182" s="347"/>
      <c r="AI182" s="347"/>
      <c r="AJ182" s="347" t="n">
        <v>3</v>
      </c>
      <c r="AK182" s="347"/>
      <c r="AL182" s="347"/>
      <c r="AM182" s="347"/>
      <c r="AN182" s="347"/>
      <c r="AO182" s="347"/>
      <c r="AP182" s="347"/>
      <c r="AQ182" s="319"/>
      <c r="AR182" s="319"/>
      <c r="AS182" s="319"/>
      <c r="AT182" s="319"/>
      <c r="AU182" s="319"/>
      <c r="AV182" s="319"/>
      <c r="AW182" s="319"/>
      <c r="AX182" s="319"/>
      <c r="AY182" s="319"/>
      <c r="AZ182" s="319"/>
      <c r="BA182" s="319"/>
      <c r="BB182" s="319"/>
      <c r="BC182" s="319"/>
      <c r="BD182" s="319"/>
      <c r="BE182" s="319"/>
      <c r="BF182" s="319"/>
      <c r="BG182" s="319"/>
      <c r="BH182" s="319"/>
      <c r="BI182" s="319"/>
      <c r="BJ182" s="319"/>
      <c r="BK182" s="319"/>
      <c r="BL182" s="319"/>
      <c r="BM182" s="319"/>
      <c r="BN182" s="319"/>
      <c r="BO182" s="319"/>
      <c r="BP182" s="319"/>
      <c r="BQ182" s="319"/>
      <c r="BR182" s="319"/>
      <c r="BS182" s="319"/>
      <c r="BT182" s="319"/>
      <c r="BU182" s="319"/>
      <c r="BV182" s="319"/>
      <c r="BW182" s="319"/>
      <c r="BX182" s="319"/>
      <c r="BY182" s="319"/>
      <c r="BZ182" s="319"/>
      <c r="CA182" s="319"/>
      <c r="CB182" s="319"/>
      <c r="CC182" s="319"/>
      <c r="CD182" s="319"/>
      <c r="CE182" s="319"/>
      <c r="CF182" s="319"/>
      <c r="CG182" s="319"/>
      <c r="CH182" s="319"/>
      <c r="CI182" s="319"/>
    </row>
    <row r="183" customFormat="false" ht="12.2" hidden="false" customHeight="true" outlineLevel="0" collapsed="false">
      <c r="A183" s="388" t="s">
        <v>710</v>
      </c>
      <c r="B183" s="388"/>
      <c r="C183" s="388"/>
      <c r="D183" s="388"/>
      <c r="E183" s="388"/>
      <c r="F183" s="388"/>
      <c r="G183" s="388"/>
      <c r="H183" s="388"/>
      <c r="I183" s="388"/>
      <c r="J183" s="388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8"/>
      <c r="X183" s="388"/>
      <c r="Y183" s="388"/>
      <c r="Z183" s="388"/>
      <c r="AA183" s="388"/>
      <c r="AB183" s="388"/>
      <c r="AC183" s="388"/>
      <c r="AD183" s="388"/>
      <c r="AE183" s="388"/>
      <c r="AF183" s="388"/>
      <c r="AG183" s="347" t="n">
        <v>1210</v>
      </c>
      <c r="AH183" s="347"/>
      <c r="AI183" s="347"/>
      <c r="AJ183" s="352" t="e">
        <f aca="false">IF('[3]Для розрахунків'!AJ183:AP183&gt;0,'[3]Для розрахунків'!AJ183:AP183,"-")</f>
        <v>#VALUE!</v>
      </c>
      <c r="AK183" s="352"/>
      <c r="AL183" s="352"/>
      <c r="AM183" s="352"/>
      <c r="AN183" s="352"/>
      <c r="AO183" s="352"/>
      <c r="AP183" s="352"/>
      <c r="AQ183" s="319"/>
      <c r="AR183" s="319"/>
      <c r="AS183" s="319"/>
      <c r="AT183" s="319"/>
      <c r="AU183" s="319"/>
      <c r="AV183" s="319"/>
      <c r="AW183" s="319"/>
      <c r="AX183" s="319"/>
      <c r="AY183" s="319"/>
      <c r="AZ183" s="319"/>
      <c r="BA183" s="319"/>
      <c r="BB183" s="319"/>
      <c r="BC183" s="319"/>
      <c r="BD183" s="319"/>
      <c r="BE183" s="319"/>
      <c r="BF183" s="319"/>
      <c r="BG183" s="319"/>
      <c r="BH183" s="319"/>
      <c r="BI183" s="319"/>
      <c r="BJ183" s="319"/>
      <c r="BK183" s="319"/>
      <c r="BL183" s="319"/>
      <c r="BM183" s="319"/>
      <c r="BN183" s="319"/>
      <c r="BO183" s="319"/>
      <c r="BP183" s="319"/>
      <c r="BQ183" s="319"/>
      <c r="BR183" s="319"/>
      <c r="BS183" s="319"/>
      <c r="BT183" s="319"/>
      <c r="BU183" s="319"/>
      <c r="BV183" s="319"/>
      <c r="BW183" s="319"/>
      <c r="BX183" s="319"/>
      <c r="BY183" s="319"/>
      <c r="BZ183" s="319"/>
      <c r="CA183" s="319"/>
      <c r="CB183" s="319"/>
      <c r="CC183" s="319"/>
      <c r="CD183" s="319"/>
      <c r="CE183" s="319"/>
      <c r="CF183" s="319"/>
      <c r="CG183" s="319"/>
      <c r="CH183" s="319"/>
      <c r="CI183" s="319"/>
    </row>
    <row r="184" customFormat="false" ht="12.2" hidden="false" customHeight="true" outlineLevel="0" collapsed="false">
      <c r="A184" s="388" t="s">
        <v>711</v>
      </c>
      <c r="B184" s="388"/>
      <c r="C184" s="388"/>
      <c r="D184" s="388"/>
      <c r="E184" s="388"/>
      <c r="F184" s="388"/>
      <c r="G184" s="388"/>
      <c r="H184" s="388"/>
      <c r="I184" s="388"/>
      <c r="J184" s="388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8"/>
      <c r="X184" s="388"/>
      <c r="Y184" s="388"/>
      <c r="Z184" s="388"/>
      <c r="AA184" s="388"/>
      <c r="AB184" s="388"/>
      <c r="AC184" s="388"/>
      <c r="AD184" s="388"/>
      <c r="AE184" s="388"/>
      <c r="AF184" s="388"/>
      <c r="AG184" s="356" t="n">
        <v>1220</v>
      </c>
      <c r="AH184" s="356"/>
      <c r="AI184" s="356"/>
      <c r="AJ184" s="352" t="e">
        <f aca="false">IF('[3]Для розрахунків'!AJ184:AP185&gt;0,'[3]Для розрахунків'!AJ184:AP185,"-")</f>
        <v>#VALUE!</v>
      </c>
      <c r="AK184" s="352"/>
      <c r="AL184" s="352"/>
      <c r="AM184" s="352"/>
      <c r="AN184" s="352"/>
      <c r="AO184" s="352"/>
      <c r="AP184" s="352"/>
      <c r="AQ184" s="319"/>
      <c r="AR184" s="319"/>
      <c r="AS184" s="319"/>
      <c r="AT184" s="319"/>
      <c r="AU184" s="319"/>
      <c r="AV184" s="319"/>
      <c r="AW184" s="319"/>
      <c r="AX184" s="319"/>
      <c r="AY184" s="319"/>
      <c r="AZ184" s="319"/>
      <c r="BA184" s="319"/>
      <c r="BB184" s="319"/>
      <c r="BC184" s="319"/>
      <c r="BD184" s="319"/>
      <c r="BE184" s="319"/>
      <c r="BF184" s="319"/>
      <c r="BG184" s="319"/>
      <c r="BH184" s="319"/>
      <c r="BI184" s="319"/>
      <c r="BJ184" s="319"/>
      <c r="BK184" s="319"/>
      <c r="BL184" s="319"/>
      <c r="BM184" s="319"/>
      <c r="BN184" s="319"/>
      <c r="BO184" s="319"/>
      <c r="BP184" s="319"/>
      <c r="BQ184" s="319"/>
      <c r="BR184" s="319"/>
      <c r="BS184" s="319"/>
      <c r="BT184" s="319"/>
      <c r="BU184" s="319"/>
      <c r="BV184" s="319"/>
      <c r="BW184" s="319"/>
      <c r="BX184" s="319"/>
      <c r="BY184" s="319"/>
      <c r="BZ184" s="319"/>
      <c r="CA184" s="319"/>
      <c r="CB184" s="319"/>
      <c r="CC184" s="319"/>
      <c r="CD184" s="319"/>
      <c r="CE184" s="319"/>
      <c r="CF184" s="319"/>
      <c r="CG184" s="319"/>
      <c r="CH184" s="319"/>
      <c r="CI184" s="319"/>
    </row>
    <row r="185" customFormat="false" ht="12.2" hidden="false" customHeight="true" outlineLevel="0" collapsed="false">
      <c r="A185" s="393" t="s">
        <v>712</v>
      </c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  <c r="AC185" s="393"/>
      <c r="AD185" s="393"/>
      <c r="AE185" s="393"/>
      <c r="AF185" s="393"/>
      <c r="AG185" s="356"/>
      <c r="AH185" s="356"/>
      <c r="AI185" s="356"/>
      <c r="AJ185" s="352"/>
      <c r="AK185" s="352"/>
      <c r="AL185" s="352"/>
      <c r="AM185" s="352"/>
      <c r="AN185" s="352"/>
      <c r="AO185" s="352"/>
      <c r="AP185" s="352"/>
      <c r="AQ185" s="319"/>
      <c r="AR185" s="319"/>
      <c r="AS185" s="319"/>
      <c r="AT185" s="319"/>
      <c r="AU185" s="319"/>
      <c r="AV185" s="319"/>
      <c r="AW185" s="319"/>
      <c r="AX185" s="319"/>
      <c r="AY185" s="319"/>
      <c r="AZ185" s="319"/>
      <c r="BA185" s="319"/>
      <c r="BB185" s="319"/>
      <c r="BC185" s="319"/>
      <c r="BD185" s="319"/>
      <c r="BE185" s="319"/>
      <c r="BF185" s="319"/>
      <c r="BG185" s="319"/>
      <c r="BH185" s="319"/>
      <c r="BI185" s="319"/>
      <c r="BJ185" s="319"/>
      <c r="BK185" s="319"/>
      <c r="BL185" s="319"/>
      <c r="BM185" s="319"/>
      <c r="BN185" s="319"/>
      <c r="BO185" s="319"/>
      <c r="BP185" s="319"/>
      <c r="BQ185" s="319"/>
      <c r="BR185" s="319"/>
      <c r="BS185" s="319"/>
      <c r="BT185" s="319"/>
      <c r="BU185" s="319"/>
      <c r="BV185" s="319"/>
      <c r="BW185" s="319"/>
      <c r="BX185" s="319"/>
      <c r="BY185" s="319"/>
      <c r="BZ185" s="319"/>
      <c r="CA185" s="319"/>
      <c r="CB185" s="319"/>
      <c r="CC185" s="319"/>
      <c r="CD185" s="319"/>
      <c r="CE185" s="319"/>
      <c r="CF185" s="319"/>
      <c r="CG185" s="319"/>
      <c r="CH185" s="319"/>
      <c r="CI185" s="319"/>
    </row>
    <row r="186" customFormat="false" ht="12.2" hidden="false" customHeight="true" outlineLevel="0" collapsed="false">
      <c r="A186" s="418" t="s">
        <v>713</v>
      </c>
      <c r="B186" s="418"/>
      <c r="C186" s="418"/>
      <c r="D186" s="418"/>
      <c r="E186" s="418"/>
      <c r="F186" s="418"/>
      <c r="G186" s="418"/>
      <c r="H186" s="418"/>
      <c r="I186" s="418"/>
      <c r="J186" s="418"/>
      <c r="K186" s="418"/>
      <c r="L186" s="418"/>
      <c r="M186" s="418"/>
      <c r="N186" s="418"/>
      <c r="O186" s="418"/>
      <c r="P186" s="418"/>
      <c r="Q186" s="418"/>
      <c r="R186" s="418"/>
      <c r="S186" s="418"/>
      <c r="T186" s="418"/>
      <c r="U186" s="418"/>
      <c r="V186" s="418"/>
      <c r="W186" s="418"/>
      <c r="X186" s="418"/>
      <c r="Y186" s="418"/>
      <c r="Z186" s="418"/>
      <c r="AA186" s="418"/>
      <c r="AB186" s="418"/>
      <c r="AC186" s="418"/>
      <c r="AD186" s="418"/>
      <c r="AE186" s="418"/>
      <c r="AF186" s="418"/>
      <c r="AG186" s="347" t="n">
        <v>1225</v>
      </c>
      <c r="AH186" s="347"/>
      <c r="AI186" s="347"/>
      <c r="AJ186" s="352" t="e">
        <f aca="false">IF('[3]Для розрахунків'!AJ186:AP186&gt;0,'[3]Для розрахунків'!AJ186:AP186,"-")</f>
        <v>#VALUE!</v>
      </c>
      <c r="AK186" s="352"/>
      <c r="AL186" s="352"/>
      <c r="AM186" s="352"/>
      <c r="AN186" s="352"/>
      <c r="AO186" s="352"/>
      <c r="AP186" s="352"/>
      <c r="AQ186" s="319"/>
      <c r="AR186" s="319"/>
      <c r="AS186" s="319"/>
      <c r="AT186" s="319"/>
      <c r="AU186" s="319"/>
      <c r="AV186" s="319"/>
      <c r="AW186" s="319"/>
      <c r="AX186" s="319"/>
      <c r="AY186" s="319"/>
      <c r="AZ186" s="319"/>
      <c r="BA186" s="319"/>
      <c r="BB186" s="319"/>
      <c r="BC186" s="319"/>
      <c r="BD186" s="319"/>
      <c r="BE186" s="319"/>
      <c r="BF186" s="319"/>
      <c r="BG186" s="319"/>
      <c r="BH186" s="319"/>
      <c r="BI186" s="319"/>
      <c r="BJ186" s="319"/>
      <c r="BK186" s="319"/>
      <c r="BL186" s="319"/>
      <c r="BM186" s="319"/>
      <c r="BN186" s="319"/>
      <c r="BO186" s="319"/>
      <c r="BP186" s="319"/>
      <c r="BQ186" s="319"/>
      <c r="BR186" s="319"/>
      <c r="BS186" s="319"/>
      <c r="BT186" s="319"/>
      <c r="BU186" s="319"/>
      <c r="BV186" s="319"/>
      <c r="BW186" s="319"/>
      <c r="BX186" s="319"/>
      <c r="BY186" s="319"/>
      <c r="BZ186" s="319"/>
      <c r="CA186" s="319"/>
      <c r="CB186" s="319"/>
      <c r="CC186" s="319"/>
      <c r="CD186" s="319"/>
      <c r="CE186" s="319"/>
      <c r="CF186" s="319"/>
      <c r="CG186" s="319"/>
      <c r="CH186" s="319"/>
      <c r="CI186" s="319"/>
    </row>
    <row r="187" customFormat="false" ht="12.2" hidden="false" customHeight="true" outlineLevel="0" collapsed="false">
      <c r="A187" s="388" t="s">
        <v>714</v>
      </c>
      <c r="B187" s="388"/>
      <c r="C187" s="388"/>
      <c r="D187" s="388"/>
      <c r="E187" s="388"/>
      <c r="F187" s="388"/>
      <c r="G187" s="388"/>
      <c r="H187" s="388"/>
      <c r="I187" s="388"/>
      <c r="J187" s="388"/>
      <c r="K187" s="388"/>
      <c r="L187" s="388"/>
      <c r="M187" s="388"/>
      <c r="N187" s="388"/>
      <c r="O187" s="388"/>
      <c r="P187" s="388"/>
      <c r="Q187" s="388"/>
      <c r="R187" s="388"/>
      <c r="S187" s="388"/>
      <c r="T187" s="388"/>
      <c r="U187" s="388"/>
      <c r="V187" s="388"/>
      <c r="W187" s="388"/>
      <c r="X187" s="388"/>
      <c r="Y187" s="388"/>
      <c r="Z187" s="388"/>
      <c r="AA187" s="388"/>
      <c r="AB187" s="388"/>
      <c r="AC187" s="388"/>
      <c r="AD187" s="388"/>
      <c r="AE187" s="388"/>
      <c r="AF187" s="388"/>
      <c r="AG187" s="356" t="n">
        <v>1230</v>
      </c>
      <c r="AH187" s="356"/>
      <c r="AI187" s="356"/>
      <c r="AJ187" s="352" t="e">
        <f aca="false">IF('[3]Для розрахунків'!AJ187:AP188&gt;0,'[3]Для розрахунків'!AJ187:AP188,"-")</f>
        <v>#VALUE!</v>
      </c>
      <c r="AK187" s="352"/>
      <c r="AL187" s="352"/>
      <c r="AM187" s="352"/>
      <c r="AN187" s="352"/>
      <c r="AO187" s="352"/>
      <c r="AP187" s="352"/>
      <c r="AQ187" s="319"/>
      <c r="AR187" s="319"/>
      <c r="AS187" s="319"/>
      <c r="AT187" s="319"/>
      <c r="AU187" s="319"/>
      <c r="AV187" s="319"/>
      <c r="AW187" s="319"/>
      <c r="AX187" s="319"/>
      <c r="AY187" s="319"/>
      <c r="AZ187" s="319"/>
      <c r="BA187" s="319"/>
      <c r="BB187" s="319"/>
      <c r="BC187" s="319"/>
      <c r="BD187" s="319"/>
      <c r="BE187" s="319"/>
      <c r="BF187" s="319"/>
      <c r="BG187" s="319"/>
      <c r="BH187" s="319"/>
      <c r="BI187" s="319"/>
      <c r="BJ187" s="319"/>
      <c r="BK187" s="319"/>
      <c r="BL187" s="319"/>
      <c r="BM187" s="319"/>
      <c r="BN187" s="319"/>
      <c r="BO187" s="319"/>
      <c r="BP187" s="319"/>
      <c r="BQ187" s="319"/>
      <c r="BR187" s="319"/>
      <c r="BS187" s="319"/>
      <c r="BT187" s="319"/>
      <c r="BU187" s="319"/>
      <c r="BV187" s="319"/>
      <c r="BW187" s="319"/>
      <c r="BX187" s="319"/>
      <c r="BY187" s="319"/>
      <c r="BZ187" s="319"/>
      <c r="CA187" s="319"/>
      <c r="CB187" s="319"/>
      <c r="CC187" s="319"/>
      <c r="CD187" s="319"/>
      <c r="CE187" s="319"/>
      <c r="CF187" s="319"/>
      <c r="CG187" s="319"/>
      <c r="CH187" s="319"/>
      <c r="CI187" s="319"/>
    </row>
    <row r="188" customFormat="false" ht="12.2" hidden="false" customHeight="true" outlineLevel="0" collapsed="false">
      <c r="A188" s="393" t="s">
        <v>712</v>
      </c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56"/>
      <c r="AH188" s="356"/>
      <c r="AI188" s="356"/>
      <c r="AJ188" s="352"/>
      <c r="AK188" s="352"/>
      <c r="AL188" s="352"/>
      <c r="AM188" s="352"/>
      <c r="AN188" s="352"/>
      <c r="AO188" s="352"/>
      <c r="AP188" s="352"/>
      <c r="AQ188" s="319"/>
      <c r="AR188" s="319"/>
      <c r="AS188" s="319"/>
      <c r="AT188" s="319"/>
      <c r="AU188" s="319"/>
      <c r="AV188" s="319"/>
      <c r="AW188" s="319"/>
      <c r="AX188" s="319"/>
      <c r="AY188" s="319"/>
      <c r="AZ188" s="319"/>
      <c r="BA188" s="319"/>
      <c r="BB188" s="319"/>
      <c r="BC188" s="319"/>
      <c r="BD188" s="319"/>
      <c r="BE188" s="319"/>
      <c r="BF188" s="319"/>
      <c r="BG188" s="319"/>
      <c r="BH188" s="319"/>
      <c r="BI188" s="319"/>
      <c r="BJ188" s="319"/>
      <c r="BK188" s="319"/>
      <c r="BL188" s="319"/>
      <c r="BM188" s="319"/>
      <c r="BN188" s="319"/>
      <c r="BO188" s="319"/>
      <c r="BP188" s="319"/>
      <c r="BQ188" s="319"/>
      <c r="BR188" s="319"/>
      <c r="BS188" s="319"/>
      <c r="BT188" s="319"/>
      <c r="BU188" s="319"/>
      <c r="BV188" s="319"/>
      <c r="BW188" s="319"/>
      <c r="BX188" s="319"/>
      <c r="BY188" s="319"/>
      <c r="BZ188" s="319"/>
      <c r="CA188" s="319"/>
      <c r="CB188" s="319"/>
      <c r="CC188" s="319"/>
      <c r="CD188" s="319"/>
      <c r="CE188" s="319"/>
      <c r="CF188" s="319"/>
      <c r="CG188" s="319"/>
      <c r="CH188" s="319"/>
      <c r="CI188" s="319"/>
    </row>
    <row r="189" customFormat="false" ht="12.2" hidden="false" customHeight="true" outlineLevel="0" collapsed="false">
      <c r="A189" s="393" t="s">
        <v>713</v>
      </c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  <c r="W189" s="393"/>
      <c r="X189" s="393"/>
      <c r="Y189" s="393"/>
      <c r="Z189" s="393"/>
      <c r="AA189" s="393"/>
      <c r="AB189" s="393"/>
      <c r="AC189" s="393"/>
      <c r="AD189" s="393"/>
      <c r="AE189" s="393"/>
      <c r="AF189" s="393"/>
      <c r="AG189" s="347" t="n">
        <v>1235</v>
      </c>
      <c r="AH189" s="347"/>
      <c r="AI189" s="347"/>
      <c r="AJ189" s="352" t="e">
        <f aca="false">IF('[3]Для розрахунків'!AJ189:AP189&gt;0,'[3]Для розрахунків'!AJ189:AP189,"-")</f>
        <v>#VALUE!</v>
      </c>
      <c r="AK189" s="352"/>
      <c r="AL189" s="352"/>
      <c r="AM189" s="352"/>
      <c r="AN189" s="352"/>
      <c r="AO189" s="352"/>
      <c r="AP189" s="352"/>
      <c r="AQ189" s="319"/>
      <c r="AR189" s="319"/>
      <c r="AS189" s="319"/>
      <c r="AT189" s="319"/>
      <c r="AU189" s="319"/>
      <c r="AV189" s="319"/>
      <c r="AW189" s="319"/>
      <c r="AX189" s="319"/>
      <c r="AY189" s="319"/>
      <c r="AZ189" s="319"/>
      <c r="BA189" s="319"/>
      <c r="BB189" s="319"/>
      <c r="BC189" s="319"/>
      <c r="BD189" s="319"/>
      <c r="BE189" s="319"/>
      <c r="BF189" s="319"/>
      <c r="BG189" s="319"/>
      <c r="BH189" s="319"/>
      <c r="BI189" s="319"/>
      <c r="BJ189" s="319"/>
      <c r="BK189" s="319"/>
      <c r="BL189" s="319"/>
      <c r="BM189" s="319"/>
      <c r="BN189" s="319"/>
      <c r="BO189" s="319"/>
      <c r="BP189" s="319"/>
      <c r="BQ189" s="319"/>
      <c r="BR189" s="319"/>
      <c r="BS189" s="319"/>
      <c r="BT189" s="319"/>
      <c r="BU189" s="319"/>
      <c r="BV189" s="319"/>
      <c r="BW189" s="319"/>
      <c r="BX189" s="319"/>
      <c r="BY189" s="319"/>
      <c r="BZ189" s="319"/>
      <c r="CA189" s="319"/>
      <c r="CB189" s="319"/>
      <c r="CC189" s="319"/>
      <c r="CD189" s="319"/>
      <c r="CE189" s="319"/>
      <c r="CF189" s="319"/>
      <c r="CG189" s="319"/>
      <c r="CH189" s="319"/>
      <c r="CI189" s="319"/>
    </row>
    <row r="190" customFormat="false" ht="12.2" hidden="false" customHeight="true" outlineLevel="0" collapsed="false">
      <c r="A190" s="388" t="s">
        <v>715</v>
      </c>
      <c r="B190" s="388"/>
      <c r="C190" s="388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  <c r="N190" s="388"/>
      <c r="O190" s="388"/>
      <c r="P190" s="388"/>
      <c r="Q190" s="388"/>
      <c r="R190" s="388"/>
      <c r="S190" s="388"/>
      <c r="T190" s="388"/>
      <c r="U190" s="388"/>
      <c r="V190" s="388"/>
      <c r="W190" s="388"/>
      <c r="X190" s="388"/>
      <c r="Y190" s="388"/>
      <c r="Z190" s="388"/>
      <c r="AA190" s="388"/>
      <c r="AB190" s="388"/>
      <c r="AC190" s="388"/>
      <c r="AD190" s="388"/>
      <c r="AE190" s="388"/>
      <c r="AF190" s="388"/>
      <c r="AG190" s="347" t="n">
        <v>1240</v>
      </c>
      <c r="AH190" s="347"/>
      <c r="AI190" s="347"/>
      <c r="AJ190" s="352" t="e">
        <f aca="false">IF('[3]Для розрахунків'!AJ190:AP190&gt;0,'[3]Для розрахунків'!AJ190:AP190,"-")</f>
        <v>#VALUE!</v>
      </c>
      <c r="AK190" s="352"/>
      <c r="AL190" s="352"/>
      <c r="AM190" s="352"/>
      <c r="AN190" s="352"/>
      <c r="AO190" s="352"/>
      <c r="AP190" s="352"/>
      <c r="AQ190" s="319"/>
      <c r="AR190" s="319"/>
      <c r="AS190" s="319"/>
      <c r="AT190" s="319"/>
      <c r="AU190" s="319"/>
      <c r="AV190" s="319"/>
      <c r="AW190" s="319"/>
      <c r="AX190" s="319"/>
      <c r="AY190" s="319"/>
      <c r="AZ190" s="319"/>
      <c r="BA190" s="319"/>
      <c r="BB190" s="319"/>
      <c r="BC190" s="319"/>
      <c r="BD190" s="319"/>
      <c r="BE190" s="319"/>
      <c r="BF190" s="319"/>
      <c r="BG190" s="319"/>
      <c r="BH190" s="319"/>
      <c r="BI190" s="319"/>
      <c r="BJ190" s="319"/>
      <c r="BK190" s="319"/>
      <c r="BL190" s="319"/>
      <c r="BM190" s="319"/>
      <c r="BN190" s="319"/>
      <c r="BO190" s="319"/>
      <c r="BP190" s="319"/>
      <c r="BQ190" s="319"/>
      <c r="BR190" s="319"/>
      <c r="BS190" s="319"/>
      <c r="BT190" s="319"/>
      <c r="BU190" s="319"/>
      <c r="BV190" s="319"/>
      <c r="BW190" s="319"/>
      <c r="BX190" s="319"/>
      <c r="BY190" s="319"/>
      <c r="BZ190" s="319"/>
      <c r="CA190" s="319"/>
      <c r="CB190" s="319"/>
      <c r="CC190" s="319"/>
      <c r="CD190" s="319"/>
      <c r="CE190" s="319"/>
      <c r="CF190" s="319"/>
      <c r="CG190" s="319"/>
      <c r="CH190" s="319"/>
      <c r="CI190" s="319"/>
    </row>
    <row r="191" customFormat="false" ht="12.2" hidden="false" customHeight="true" outlineLevel="0" collapsed="false">
      <c r="A191" s="388" t="s">
        <v>549</v>
      </c>
      <c r="B191" s="388"/>
      <c r="C191" s="388"/>
      <c r="D191" s="388"/>
      <c r="E191" s="388"/>
      <c r="F191" s="388"/>
      <c r="G191" s="388"/>
      <c r="H191" s="388"/>
      <c r="I191" s="388"/>
      <c r="J191" s="388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8"/>
      <c r="X191" s="388"/>
      <c r="Y191" s="388"/>
      <c r="Z191" s="388"/>
      <c r="AA191" s="388"/>
      <c r="AB191" s="388"/>
      <c r="AC191" s="388"/>
      <c r="AD191" s="388"/>
      <c r="AE191" s="388"/>
      <c r="AF191" s="388"/>
      <c r="AG191" s="356" t="n">
        <v>1241</v>
      </c>
      <c r="AH191" s="356"/>
      <c r="AI191" s="356"/>
      <c r="AJ191" s="352" t="e">
        <f aca="false">IF('[3]Для розрахунків'!AJ191:AP192&gt;0,'[3]Для розрахунків'!AJ191:AP192,"-")</f>
        <v>#VALUE!</v>
      </c>
      <c r="AK191" s="352"/>
      <c r="AL191" s="352"/>
      <c r="AM191" s="352"/>
      <c r="AN191" s="352"/>
      <c r="AO191" s="352"/>
      <c r="AP191" s="352"/>
      <c r="AQ191" s="319"/>
      <c r="AR191" s="319"/>
      <c r="AS191" s="319"/>
      <c r="AT191" s="319"/>
      <c r="AU191" s="319"/>
      <c r="AV191" s="319"/>
      <c r="AW191" s="319"/>
      <c r="AX191" s="319"/>
      <c r="AY191" s="319"/>
      <c r="AZ191" s="319"/>
      <c r="BA191" s="319"/>
      <c r="BB191" s="319"/>
      <c r="BC191" s="319"/>
      <c r="BD191" s="319"/>
      <c r="BE191" s="319"/>
      <c r="BF191" s="319"/>
      <c r="BG191" s="319"/>
      <c r="BH191" s="319"/>
      <c r="BI191" s="319"/>
      <c r="BJ191" s="319"/>
      <c r="BK191" s="319"/>
      <c r="BL191" s="319"/>
      <c r="BM191" s="319"/>
      <c r="BN191" s="319"/>
      <c r="BO191" s="319"/>
      <c r="BP191" s="319"/>
      <c r="BQ191" s="319"/>
      <c r="BR191" s="319"/>
      <c r="BS191" s="319"/>
      <c r="BT191" s="319"/>
      <c r="BU191" s="319"/>
      <c r="BV191" s="319"/>
      <c r="BW191" s="319"/>
      <c r="BX191" s="319"/>
      <c r="BY191" s="319"/>
      <c r="BZ191" s="319"/>
      <c r="CA191" s="319"/>
      <c r="CB191" s="319"/>
      <c r="CC191" s="319"/>
      <c r="CD191" s="319"/>
      <c r="CE191" s="319"/>
      <c r="CF191" s="319"/>
      <c r="CG191" s="319"/>
      <c r="CH191" s="319"/>
      <c r="CI191" s="319"/>
    </row>
    <row r="192" customFormat="false" ht="12.2" hidden="false" customHeight="true" outlineLevel="0" collapsed="false">
      <c r="A192" s="393" t="s">
        <v>716</v>
      </c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  <c r="U192" s="393"/>
      <c r="V192" s="393"/>
      <c r="W192" s="393"/>
      <c r="X192" s="393"/>
      <c r="Y192" s="393"/>
      <c r="Z192" s="393"/>
      <c r="AA192" s="393"/>
      <c r="AB192" s="393"/>
      <c r="AC192" s="393"/>
      <c r="AD192" s="393"/>
      <c r="AE192" s="393"/>
      <c r="AF192" s="393"/>
      <c r="AG192" s="356"/>
      <c r="AH192" s="356"/>
      <c r="AI192" s="356"/>
      <c r="AJ192" s="352"/>
      <c r="AK192" s="352"/>
      <c r="AL192" s="352"/>
      <c r="AM192" s="352"/>
      <c r="AN192" s="352"/>
      <c r="AO192" s="352"/>
      <c r="AP192" s="352"/>
      <c r="AQ192" s="319"/>
      <c r="AR192" s="319"/>
      <c r="AS192" s="319"/>
      <c r="AT192" s="319"/>
      <c r="AU192" s="319"/>
      <c r="AV192" s="319"/>
      <c r="AW192" s="319"/>
      <c r="AX192" s="319"/>
      <c r="AY192" s="319"/>
      <c r="AZ192" s="319"/>
      <c r="BA192" s="319"/>
      <c r="BB192" s="319"/>
      <c r="BC192" s="319"/>
      <c r="BD192" s="319"/>
      <c r="BE192" s="319"/>
      <c r="BF192" s="319"/>
      <c r="BG192" s="319"/>
      <c r="BH192" s="319"/>
      <c r="BI192" s="319"/>
      <c r="BJ192" s="319"/>
      <c r="BK192" s="319"/>
      <c r="BL192" s="319"/>
      <c r="BM192" s="319"/>
      <c r="BN192" s="319"/>
      <c r="BO192" s="319"/>
      <c r="BP192" s="319"/>
      <c r="BQ192" s="319"/>
      <c r="BR192" s="319"/>
      <c r="BS192" s="319"/>
      <c r="BT192" s="319"/>
      <c r="BU192" s="319"/>
      <c r="BV192" s="319"/>
      <c r="BW192" s="319"/>
      <c r="BX192" s="319"/>
      <c r="BY192" s="319"/>
      <c r="BZ192" s="319"/>
      <c r="CA192" s="319"/>
      <c r="CB192" s="319"/>
      <c r="CC192" s="319"/>
      <c r="CD192" s="319"/>
      <c r="CE192" s="319"/>
      <c r="CF192" s="319"/>
      <c r="CG192" s="319"/>
      <c r="CH192" s="319"/>
      <c r="CI192" s="319"/>
    </row>
    <row r="193" customFormat="false" ht="12.2" hidden="false" customHeight="true" outlineLevel="0" collapsed="false">
      <c r="A193" s="393" t="s">
        <v>717</v>
      </c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  <c r="U193" s="393"/>
      <c r="V193" s="393"/>
      <c r="W193" s="393"/>
      <c r="X193" s="393"/>
      <c r="Y193" s="393"/>
      <c r="Z193" s="393"/>
      <c r="AA193" s="393"/>
      <c r="AB193" s="393"/>
      <c r="AC193" s="393"/>
      <c r="AD193" s="393"/>
      <c r="AE193" s="393"/>
      <c r="AF193" s="393"/>
      <c r="AG193" s="347" t="n">
        <v>1242</v>
      </c>
      <c r="AH193" s="347"/>
      <c r="AI193" s="347"/>
      <c r="AJ193" s="352" t="e">
        <f aca="false">IF('[3]Для розрахунків'!AJ193:AP193&gt;0,'[3]Для розрахунків'!AJ193:AP193,"-")</f>
        <v>#VALUE!</v>
      </c>
      <c r="AK193" s="352"/>
      <c r="AL193" s="352"/>
      <c r="AM193" s="352"/>
      <c r="AN193" s="352"/>
      <c r="AO193" s="352"/>
      <c r="AP193" s="352"/>
      <c r="AQ193" s="319"/>
      <c r="AR193" s="319"/>
      <c r="AS193" s="319"/>
      <c r="AT193" s="319"/>
      <c r="AU193" s="319"/>
      <c r="AV193" s="319"/>
      <c r="AW193" s="319"/>
      <c r="AX193" s="319"/>
      <c r="AY193" s="319"/>
      <c r="AZ193" s="319"/>
      <c r="BA193" s="319"/>
      <c r="BB193" s="319"/>
      <c r="BC193" s="319"/>
      <c r="BD193" s="319"/>
      <c r="BE193" s="319"/>
      <c r="BF193" s="319"/>
      <c r="BG193" s="319"/>
      <c r="BH193" s="319"/>
      <c r="BI193" s="319"/>
      <c r="BJ193" s="319"/>
      <c r="BK193" s="319"/>
      <c r="BL193" s="319"/>
      <c r="BM193" s="319"/>
      <c r="BN193" s="319"/>
      <c r="BO193" s="319"/>
      <c r="BP193" s="319"/>
      <c r="BQ193" s="319"/>
      <c r="BR193" s="319"/>
      <c r="BS193" s="319"/>
      <c r="BT193" s="319"/>
      <c r="BU193" s="319"/>
      <c r="BV193" s="319"/>
      <c r="BW193" s="319"/>
      <c r="BX193" s="319"/>
      <c r="BY193" s="319"/>
      <c r="BZ193" s="319"/>
      <c r="CA193" s="319"/>
      <c r="CB193" s="319"/>
      <c r="CC193" s="319"/>
      <c r="CD193" s="319"/>
      <c r="CE193" s="319"/>
      <c r="CF193" s="319"/>
      <c r="CG193" s="319"/>
      <c r="CH193" s="319"/>
      <c r="CI193" s="319"/>
    </row>
    <row r="194" customFormat="false" ht="12.2" hidden="false" customHeight="true" outlineLevel="0" collapsed="false">
      <c r="A194" s="357" t="s">
        <v>718</v>
      </c>
      <c r="B194" s="357"/>
      <c r="C194" s="357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F194" s="357"/>
      <c r="AG194" s="347" t="n">
        <v>1243</v>
      </c>
      <c r="AH194" s="347"/>
      <c r="AI194" s="347"/>
      <c r="AJ194" s="352" t="e">
        <f aca="false">IF('[3]Для розрахунків'!AJ194:AP194&gt;0,'[3]Для розрахунків'!AJ194:AP194,"-")</f>
        <v>#VALUE!</v>
      </c>
      <c r="AK194" s="352"/>
      <c r="AL194" s="352"/>
      <c r="AM194" s="352"/>
      <c r="AN194" s="352"/>
      <c r="AO194" s="352"/>
      <c r="AP194" s="352"/>
      <c r="AQ194" s="319"/>
      <c r="AR194" s="319"/>
      <c r="AS194" s="319"/>
      <c r="AT194" s="319"/>
      <c r="AU194" s="319"/>
      <c r="AV194" s="319"/>
      <c r="AW194" s="319"/>
      <c r="AX194" s="319"/>
      <c r="AY194" s="319"/>
      <c r="AZ194" s="319"/>
      <c r="BA194" s="319"/>
      <c r="BB194" s="319"/>
      <c r="BC194" s="319"/>
      <c r="BD194" s="319"/>
      <c r="BE194" s="319"/>
      <c r="BF194" s="319"/>
      <c r="BG194" s="319"/>
      <c r="BH194" s="319"/>
      <c r="BI194" s="319"/>
      <c r="BJ194" s="319"/>
      <c r="BK194" s="319"/>
      <c r="BL194" s="319"/>
      <c r="BM194" s="319"/>
      <c r="BN194" s="319"/>
      <c r="BO194" s="319"/>
      <c r="BP194" s="319"/>
      <c r="BQ194" s="319"/>
      <c r="BR194" s="319"/>
      <c r="BS194" s="319"/>
      <c r="BT194" s="319"/>
      <c r="BU194" s="319"/>
      <c r="BV194" s="319"/>
      <c r="BW194" s="319"/>
      <c r="BX194" s="319"/>
      <c r="BY194" s="319"/>
      <c r="BZ194" s="319"/>
      <c r="CA194" s="319"/>
      <c r="CB194" s="319"/>
      <c r="CC194" s="319"/>
      <c r="CD194" s="319"/>
      <c r="CE194" s="319"/>
      <c r="CF194" s="319"/>
      <c r="CG194" s="319"/>
      <c r="CH194" s="319"/>
      <c r="CI194" s="319"/>
    </row>
    <row r="195" customFormat="false" ht="12.2" hidden="false" customHeight="true" outlineLevel="0" collapsed="false">
      <c r="A195" s="388" t="s">
        <v>719</v>
      </c>
      <c r="B195" s="388"/>
      <c r="C195" s="388"/>
      <c r="D195" s="388"/>
      <c r="E195" s="388"/>
      <c r="F195" s="388"/>
      <c r="G195" s="388"/>
      <c r="H195" s="388"/>
      <c r="I195" s="388"/>
      <c r="J195" s="388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8"/>
      <c r="W195" s="388"/>
      <c r="X195" s="388"/>
      <c r="Y195" s="388"/>
      <c r="Z195" s="388"/>
      <c r="AA195" s="388"/>
      <c r="AB195" s="388"/>
      <c r="AC195" s="388"/>
      <c r="AD195" s="388"/>
      <c r="AE195" s="388"/>
      <c r="AF195" s="388"/>
      <c r="AG195" s="347" t="n">
        <v>1250</v>
      </c>
      <c r="AH195" s="347"/>
      <c r="AI195" s="347"/>
      <c r="AJ195" s="352" t="e">
        <f aca="false">IF('[3]Для розрахунків'!AJ195:AP195&gt;0,'[3]Для розрахунків'!AJ195:AP195,"-")</f>
        <v>#VALUE!</v>
      </c>
      <c r="AK195" s="352"/>
      <c r="AL195" s="352"/>
      <c r="AM195" s="352"/>
      <c r="AN195" s="352"/>
      <c r="AO195" s="352"/>
      <c r="AP195" s="352"/>
      <c r="AQ195" s="319"/>
      <c r="AR195" s="319"/>
      <c r="AS195" s="319"/>
      <c r="AT195" s="319"/>
      <c r="AU195" s="319"/>
      <c r="AV195" s="319"/>
      <c r="AW195" s="319"/>
      <c r="AX195" s="319"/>
      <c r="AY195" s="319"/>
      <c r="AZ195" s="319"/>
      <c r="BA195" s="319"/>
      <c r="BB195" s="319"/>
      <c r="BC195" s="319"/>
      <c r="BD195" s="319"/>
      <c r="BE195" s="319"/>
      <c r="BF195" s="319"/>
      <c r="BG195" s="319"/>
      <c r="BH195" s="319"/>
      <c r="BI195" s="319"/>
      <c r="BJ195" s="319"/>
      <c r="BK195" s="319"/>
      <c r="BL195" s="319"/>
      <c r="BM195" s="319"/>
      <c r="BN195" s="319"/>
      <c r="BO195" s="319"/>
      <c r="BP195" s="319"/>
      <c r="BQ195" s="319"/>
      <c r="BR195" s="319"/>
      <c r="BS195" s="319"/>
      <c r="BT195" s="319"/>
      <c r="BU195" s="319"/>
      <c r="BV195" s="319"/>
      <c r="BW195" s="319"/>
      <c r="BX195" s="319"/>
      <c r="BY195" s="319"/>
      <c r="BZ195" s="319"/>
      <c r="CA195" s="319"/>
      <c r="CB195" s="319"/>
      <c r="CC195" s="319"/>
      <c r="CD195" s="319"/>
      <c r="CE195" s="319"/>
      <c r="CF195" s="319"/>
      <c r="CG195" s="319"/>
      <c r="CH195" s="319"/>
      <c r="CI195" s="319"/>
    </row>
    <row r="196" customFormat="false" ht="12.2" hidden="false" customHeight="true" outlineLevel="0" collapsed="false">
      <c r="A196" s="388" t="s">
        <v>549</v>
      </c>
      <c r="B196" s="388"/>
      <c r="C196" s="388"/>
      <c r="D196" s="388"/>
      <c r="E196" s="388"/>
      <c r="F196" s="388"/>
      <c r="G196" s="388"/>
      <c r="H196" s="388"/>
      <c r="I196" s="388"/>
      <c r="J196" s="388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8"/>
      <c r="W196" s="388"/>
      <c r="X196" s="388"/>
      <c r="Y196" s="388"/>
      <c r="Z196" s="388"/>
      <c r="AA196" s="388"/>
      <c r="AB196" s="388"/>
      <c r="AC196" s="388"/>
      <c r="AD196" s="388"/>
      <c r="AE196" s="388"/>
      <c r="AF196" s="388"/>
      <c r="AG196" s="356" t="n">
        <v>1251</v>
      </c>
      <c r="AH196" s="356"/>
      <c r="AI196" s="356"/>
      <c r="AJ196" s="352" t="e">
        <f aca="false">IF('[3]Для розрахунків'!AJ196:AP197&gt;0,'[3]Для розрахунків'!AJ196:AP197,"-")</f>
        <v>#VALUE!</v>
      </c>
      <c r="AK196" s="352"/>
      <c r="AL196" s="352"/>
      <c r="AM196" s="352"/>
      <c r="AN196" s="352"/>
      <c r="AO196" s="352"/>
      <c r="AP196" s="352"/>
      <c r="AQ196" s="319"/>
      <c r="AR196" s="319"/>
      <c r="AS196" s="319"/>
      <c r="AT196" s="319"/>
      <c r="AU196" s="319"/>
      <c r="AV196" s="319"/>
      <c r="AW196" s="319"/>
      <c r="AX196" s="319"/>
      <c r="AY196" s="319"/>
      <c r="AZ196" s="319"/>
      <c r="BA196" s="319"/>
      <c r="BB196" s="319"/>
      <c r="BC196" s="319"/>
      <c r="BD196" s="319"/>
      <c r="BE196" s="319"/>
      <c r="BF196" s="319"/>
      <c r="BG196" s="319"/>
      <c r="BH196" s="319"/>
      <c r="BI196" s="319"/>
      <c r="BJ196" s="319"/>
      <c r="BK196" s="319"/>
      <c r="BL196" s="319"/>
      <c r="BM196" s="319"/>
      <c r="BN196" s="319"/>
      <c r="BO196" s="319"/>
      <c r="BP196" s="319"/>
      <c r="BQ196" s="319"/>
      <c r="BR196" s="319"/>
      <c r="BS196" s="319"/>
      <c r="BT196" s="319"/>
      <c r="BU196" s="319"/>
      <c r="BV196" s="319"/>
      <c r="BW196" s="319"/>
      <c r="BX196" s="319"/>
      <c r="BY196" s="319"/>
      <c r="BZ196" s="319"/>
      <c r="CA196" s="319"/>
      <c r="CB196" s="319"/>
      <c r="CC196" s="319"/>
      <c r="CD196" s="319"/>
      <c r="CE196" s="319"/>
      <c r="CF196" s="319"/>
      <c r="CG196" s="319"/>
      <c r="CH196" s="319"/>
      <c r="CI196" s="319"/>
    </row>
    <row r="197" customFormat="false" ht="12.2" hidden="false" customHeight="true" outlineLevel="0" collapsed="false">
      <c r="A197" s="393" t="s">
        <v>716</v>
      </c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  <c r="V197" s="393"/>
      <c r="W197" s="393"/>
      <c r="X197" s="393"/>
      <c r="Y197" s="393"/>
      <c r="Z197" s="393"/>
      <c r="AA197" s="393"/>
      <c r="AB197" s="393"/>
      <c r="AC197" s="393"/>
      <c r="AD197" s="393"/>
      <c r="AE197" s="393"/>
      <c r="AF197" s="393"/>
      <c r="AG197" s="356"/>
      <c r="AH197" s="356"/>
      <c r="AI197" s="356"/>
      <c r="AJ197" s="352"/>
      <c r="AK197" s="352"/>
      <c r="AL197" s="352"/>
      <c r="AM197" s="352"/>
      <c r="AN197" s="352"/>
      <c r="AO197" s="352"/>
      <c r="AP197" s="352"/>
      <c r="AQ197" s="319"/>
      <c r="AR197" s="319"/>
      <c r="AS197" s="319"/>
      <c r="AT197" s="319"/>
      <c r="AU197" s="319"/>
      <c r="AV197" s="319"/>
      <c r="AW197" s="319"/>
      <c r="AX197" s="319"/>
      <c r="AY197" s="319"/>
      <c r="AZ197" s="319"/>
      <c r="BA197" s="319"/>
      <c r="BB197" s="319"/>
      <c r="BC197" s="319"/>
      <c r="BD197" s="319"/>
      <c r="BE197" s="319"/>
      <c r="BF197" s="319"/>
      <c r="BG197" s="319"/>
      <c r="BH197" s="319"/>
      <c r="BI197" s="319"/>
      <c r="BJ197" s="319"/>
      <c r="BK197" s="319"/>
      <c r="BL197" s="319"/>
      <c r="BM197" s="319"/>
      <c r="BN197" s="319"/>
      <c r="BO197" s="319"/>
      <c r="BP197" s="319"/>
      <c r="BQ197" s="319"/>
      <c r="BR197" s="319"/>
      <c r="BS197" s="319"/>
      <c r="BT197" s="319"/>
      <c r="BU197" s="319"/>
      <c r="BV197" s="319"/>
      <c r="BW197" s="319"/>
      <c r="BX197" s="319"/>
      <c r="BY197" s="319"/>
      <c r="BZ197" s="319"/>
      <c r="CA197" s="319"/>
      <c r="CB197" s="319"/>
      <c r="CC197" s="319"/>
      <c r="CD197" s="319"/>
      <c r="CE197" s="319"/>
      <c r="CF197" s="319"/>
      <c r="CG197" s="319"/>
      <c r="CH197" s="319"/>
      <c r="CI197" s="319"/>
    </row>
    <row r="198" customFormat="false" ht="12.2" hidden="false" customHeight="true" outlineLevel="0" collapsed="false">
      <c r="A198" s="393" t="s">
        <v>717</v>
      </c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  <c r="V198" s="393"/>
      <c r="W198" s="393"/>
      <c r="X198" s="393"/>
      <c r="Y198" s="393"/>
      <c r="Z198" s="393"/>
      <c r="AA198" s="393"/>
      <c r="AB198" s="393"/>
      <c r="AC198" s="393"/>
      <c r="AD198" s="393"/>
      <c r="AE198" s="393"/>
      <c r="AF198" s="393"/>
      <c r="AG198" s="347" t="n">
        <v>1252</v>
      </c>
      <c r="AH198" s="347"/>
      <c r="AI198" s="347"/>
      <c r="AJ198" s="352" t="e">
        <f aca="false">IF('[3]Для розрахунків'!AJ198:AP198&gt;0,'[3]Для розрахунків'!AJ198:AP198,"-")</f>
        <v>#VALUE!</v>
      </c>
      <c r="AK198" s="352"/>
      <c r="AL198" s="352"/>
      <c r="AM198" s="352"/>
      <c r="AN198" s="352"/>
      <c r="AO198" s="352"/>
      <c r="AP198" s="352"/>
      <c r="AQ198" s="319"/>
      <c r="AR198" s="319"/>
      <c r="AS198" s="319"/>
      <c r="AT198" s="319"/>
      <c r="AU198" s="319"/>
      <c r="AV198" s="319"/>
      <c r="AW198" s="319"/>
      <c r="AX198" s="319"/>
      <c r="AY198" s="319"/>
      <c r="AZ198" s="319"/>
      <c r="BA198" s="319"/>
      <c r="BB198" s="319"/>
      <c r="BC198" s="319"/>
      <c r="BD198" s="319"/>
      <c r="BE198" s="319"/>
      <c r="BF198" s="319"/>
      <c r="BG198" s="319"/>
      <c r="BH198" s="319"/>
      <c r="BI198" s="319"/>
      <c r="BJ198" s="319"/>
      <c r="BK198" s="319"/>
      <c r="BL198" s="319"/>
      <c r="BM198" s="319"/>
      <c r="BN198" s="319"/>
      <c r="BO198" s="319"/>
      <c r="BP198" s="319"/>
      <c r="BQ198" s="319"/>
      <c r="BR198" s="319"/>
      <c r="BS198" s="319"/>
      <c r="BT198" s="319"/>
      <c r="BU198" s="319"/>
      <c r="BV198" s="319"/>
      <c r="BW198" s="319"/>
      <c r="BX198" s="319"/>
      <c r="BY198" s="319"/>
      <c r="BZ198" s="319"/>
      <c r="CA198" s="319"/>
      <c r="CB198" s="319"/>
      <c r="CC198" s="319"/>
      <c r="CD198" s="319"/>
      <c r="CE198" s="319"/>
      <c r="CF198" s="319"/>
      <c r="CG198" s="319"/>
      <c r="CH198" s="319"/>
      <c r="CI198" s="319"/>
    </row>
    <row r="199" customFormat="false" ht="12.2" hidden="false" customHeight="true" outlineLevel="0" collapsed="false">
      <c r="A199" s="357" t="s">
        <v>718</v>
      </c>
      <c r="B199" s="357"/>
      <c r="C199" s="357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  <c r="AF199" s="357"/>
      <c r="AG199" s="347" t="n">
        <v>1253</v>
      </c>
      <c r="AH199" s="347"/>
      <c r="AI199" s="347"/>
      <c r="AJ199" s="352" t="e">
        <f aca="false">IF('[3]Для розрахунків'!AJ199:AP199&gt;0,'[3]Для розрахунків'!AJ199:AP199,"-")</f>
        <v>#VALUE!</v>
      </c>
      <c r="AK199" s="352"/>
      <c r="AL199" s="352"/>
      <c r="AM199" s="352"/>
      <c r="AN199" s="352"/>
      <c r="AO199" s="352"/>
      <c r="AP199" s="352"/>
      <c r="AQ199" s="319"/>
      <c r="AR199" s="319"/>
      <c r="AS199" s="319"/>
      <c r="AT199" s="319"/>
      <c r="AU199" s="319"/>
      <c r="AV199" s="319"/>
      <c r="AW199" s="319"/>
      <c r="AX199" s="319"/>
      <c r="AY199" s="319"/>
      <c r="AZ199" s="319"/>
      <c r="BA199" s="319"/>
      <c r="BB199" s="319"/>
      <c r="BC199" s="319"/>
      <c r="BD199" s="319"/>
      <c r="BE199" s="319"/>
      <c r="BF199" s="319"/>
      <c r="BG199" s="319"/>
      <c r="BH199" s="319"/>
      <c r="BI199" s="319"/>
      <c r="BJ199" s="319"/>
      <c r="BK199" s="319"/>
      <c r="BL199" s="319"/>
      <c r="BM199" s="319"/>
      <c r="BN199" s="319"/>
      <c r="BO199" s="319"/>
      <c r="BP199" s="319"/>
      <c r="BQ199" s="319"/>
      <c r="BR199" s="319"/>
      <c r="BS199" s="319"/>
      <c r="BT199" s="319"/>
      <c r="BU199" s="319"/>
      <c r="BV199" s="319"/>
      <c r="BW199" s="319"/>
      <c r="BX199" s="319"/>
      <c r="BY199" s="319"/>
      <c r="BZ199" s="319"/>
      <c r="CA199" s="319"/>
      <c r="CB199" s="319"/>
      <c r="CC199" s="319"/>
      <c r="CD199" s="319"/>
      <c r="CE199" s="319"/>
      <c r="CF199" s="319"/>
      <c r="CG199" s="319"/>
      <c r="CH199" s="319"/>
      <c r="CI199" s="319"/>
    </row>
    <row r="200" customFormat="false" ht="12.2" hidden="false" customHeight="tru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  <c r="AM200" s="319"/>
      <c r="AN200" s="319"/>
      <c r="AO200" s="319"/>
      <c r="AP200" s="319"/>
      <c r="AQ200" s="319"/>
      <c r="AR200" s="319"/>
      <c r="AS200" s="319"/>
      <c r="AT200" s="319"/>
      <c r="AU200" s="319"/>
      <c r="AV200" s="319"/>
      <c r="AW200" s="319"/>
      <c r="AX200" s="319"/>
      <c r="AY200" s="319"/>
      <c r="AZ200" s="319"/>
      <c r="BA200" s="319"/>
      <c r="BB200" s="319"/>
      <c r="BC200" s="319"/>
      <c r="BD200" s="319"/>
      <c r="BE200" s="319"/>
      <c r="BF200" s="319"/>
      <c r="BG200" s="319"/>
      <c r="BH200" s="319"/>
      <c r="BI200" s="319"/>
      <c r="BJ200" s="319"/>
      <c r="BK200" s="319"/>
      <c r="BL200" s="319"/>
      <c r="BM200" s="319"/>
      <c r="BN200" s="319"/>
      <c r="BO200" s="319"/>
      <c r="BP200" s="319"/>
      <c r="BQ200" s="319"/>
      <c r="BR200" s="319"/>
      <c r="BS200" s="319"/>
      <c r="BT200" s="319"/>
      <c r="BU200" s="319"/>
      <c r="BV200" s="319"/>
      <c r="BW200" s="319"/>
      <c r="BX200" s="319"/>
      <c r="BY200" s="319"/>
      <c r="BZ200" s="319"/>
      <c r="CA200" s="319"/>
      <c r="CB200" s="319"/>
      <c r="CC200" s="319"/>
      <c r="CD200" s="319"/>
      <c r="CE200" s="319"/>
      <c r="CF200" s="319"/>
      <c r="CG200" s="319"/>
      <c r="CH200" s="319"/>
      <c r="CI200" s="319"/>
    </row>
    <row r="201" customFormat="false" ht="12.2" hidden="false" customHeight="true" outlineLevel="0" collapsed="false">
      <c r="A201" s="348" t="s">
        <v>720</v>
      </c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8"/>
      <c r="W201" s="348"/>
      <c r="X201" s="348"/>
      <c r="Y201" s="348"/>
      <c r="Z201" s="348"/>
      <c r="AA201" s="348"/>
      <c r="AB201" s="348"/>
      <c r="AC201" s="348"/>
      <c r="AD201" s="348"/>
      <c r="AE201" s="348"/>
      <c r="AF201" s="348"/>
      <c r="AG201" s="348"/>
      <c r="AH201" s="348"/>
      <c r="AI201" s="348"/>
      <c r="AJ201" s="348"/>
      <c r="AK201" s="348"/>
      <c r="AL201" s="348"/>
      <c r="AM201" s="348"/>
      <c r="AN201" s="348"/>
      <c r="AO201" s="348"/>
      <c r="AP201" s="348"/>
      <c r="AQ201" s="348"/>
      <c r="AR201" s="348"/>
      <c r="AS201" s="348"/>
      <c r="AT201" s="348"/>
      <c r="AU201" s="348"/>
      <c r="AV201" s="348"/>
      <c r="AW201" s="348"/>
      <c r="AX201" s="348"/>
      <c r="AY201" s="348"/>
      <c r="AZ201" s="348"/>
      <c r="BA201" s="348"/>
      <c r="BB201" s="348"/>
      <c r="BC201" s="348"/>
      <c r="BD201" s="348"/>
      <c r="BE201" s="348"/>
      <c r="BF201" s="348"/>
      <c r="BG201" s="348"/>
      <c r="BH201" s="348"/>
      <c r="BI201" s="348"/>
      <c r="BJ201" s="348"/>
      <c r="BK201" s="348"/>
      <c r="BL201" s="348"/>
      <c r="BM201" s="348"/>
      <c r="BN201" s="348"/>
      <c r="BO201" s="348"/>
      <c r="BP201" s="348"/>
      <c r="BQ201" s="348"/>
      <c r="BR201" s="348"/>
      <c r="BS201" s="348"/>
      <c r="BT201" s="348"/>
      <c r="BU201" s="348"/>
      <c r="BV201" s="348"/>
      <c r="BW201" s="348"/>
      <c r="BX201" s="348"/>
      <c r="BY201" s="348"/>
      <c r="BZ201" s="348"/>
      <c r="CA201" s="348"/>
      <c r="CB201" s="348"/>
      <c r="CC201" s="348"/>
      <c r="CD201" s="348"/>
      <c r="CE201" s="348"/>
      <c r="CF201" s="348"/>
      <c r="CG201" s="348"/>
      <c r="CH201" s="348"/>
      <c r="CI201" s="348"/>
    </row>
    <row r="202" customFormat="false" ht="12.2" hidden="false" customHeight="true" outlineLevel="0" collapsed="false">
      <c r="A202" s="419"/>
      <c r="B202" s="420"/>
      <c r="C202" s="420"/>
      <c r="D202" s="420"/>
      <c r="E202" s="420"/>
      <c r="F202" s="420"/>
      <c r="G202" s="420"/>
      <c r="H202" s="420"/>
      <c r="I202" s="420"/>
      <c r="J202" s="420"/>
      <c r="K202" s="420"/>
      <c r="L202" s="420"/>
      <c r="M202" s="420"/>
      <c r="N202" s="420"/>
      <c r="O202" s="420"/>
      <c r="P202" s="420"/>
      <c r="Q202" s="420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19"/>
      <c r="AX202" s="319"/>
      <c r="AY202" s="319"/>
      <c r="AZ202" s="319"/>
      <c r="BA202" s="319"/>
      <c r="BB202" s="319"/>
      <c r="BC202" s="319"/>
      <c r="BD202" s="319"/>
      <c r="BE202" s="319"/>
      <c r="BF202" s="319"/>
      <c r="BG202" s="319"/>
      <c r="BH202" s="319"/>
      <c r="BI202" s="319"/>
      <c r="BJ202" s="319"/>
      <c r="BK202" s="319"/>
      <c r="BL202" s="319"/>
      <c r="BM202" s="319"/>
      <c r="BN202" s="319"/>
      <c r="BO202" s="319"/>
      <c r="BP202" s="319"/>
      <c r="BQ202" s="319"/>
      <c r="BR202" s="319"/>
      <c r="BS202" s="319"/>
      <c r="BT202" s="319"/>
      <c r="BU202" s="319"/>
      <c r="BV202" s="319"/>
      <c r="BW202" s="319"/>
      <c r="BX202" s="319"/>
      <c r="BY202" s="319"/>
      <c r="BZ202" s="319"/>
      <c r="CA202" s="319"/>
      <c r="CB202" s="319"/>
      <c r="CC202" s="319"/>
      <c r="CD202" s="319"/>
      <c r="CE202" s="319"/>
      <c r="CF202" s="319"/>
      <c r="CG202" s="319"/>
      <c r="CH202" s="319"/>
      <c r="CI202" s="319"/>
    </row>
    <row r="203" customFormat="false" ht="12.2" hidden="false" customHeight="true" outlineLevel="0" collapsed="false">
      <c r="A203" s="349" t="s">
        <v>721</v>
      </c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49"/>
      <c r="W203" s="349"/>
      <c r="X203" s="349" t="s">
        <v>41</v>
      </c>
      <c r="Y203" s="349"/>
      <c r="Z203" s="349"/>
      <c r="AA203" s="349"/>
      <c r="AB203" s="349" t="s">
        <v>722</v>
      </c>
      <c r="AC203" s="349"/>
      <c r="AD203" s="349"/>
      <c r="AE203" s="349"/>
      <c r="AF203" s="349"/>
      <c r="AG203" s="349"/>
      <c r="AH203" s="349"/>
      <c r="AI203" s="349"/>
      <c r="AJ203" s="349"/>
      <c r="AK203" s="349"/>
      <c r="AL203" s="349"/>
      <c r="AM203" s="349"/>
      <c r="AN203" s="349"/>
      <c r="AO203" s="349"/>
      <c r="AP203" s="349"/>
      <c r="AQ203" s="349"/>
      <c r="AR203" s="349"/>
      <c r="AS203" s="349"/>
      <c r="AT203" s="349"/>
      <c r="AU203" s="349"/>
      <c r="AV203" s="349"/>
      <c r="AW203" s="349"/>
      <c r="AX203" s="349"/>
      <c r="AY203" s="349"/>
      <c r="AZ203" s="349"/>
      <c r="BA203" s="349"/>
      <c r="BB203" s="349"/>
      <c r="BC203" s="349"/>
      <c r="BD203" s="349"/>
      <c r="BE203" s="349"/>
      <c r="BF203" s="349"/>
      <c r="BG203" s="349"/>
      <c r="BH203" s="349"/>
      <c r="BI203" s="349"/>
      <c r="BJ203" s="349"/>
      <c r="BK203" s="349"/>
      <c r="BL203" s="349"/>
      <c r="BM203" s="349"/>
      <c r="BN203" s="349"/>
      <c r="BO203" s="349"/>
      <c r="BP203" s="349" t="s">
        <v>723</v>
      </c>
      <c r="BQ203" s="349"/>
      <c r="BR203" s="349"/>
      <c r="BS203" s="349"/>
      <c r="BT203" s="349"/>
      <c r="BU203" s="349"/>
      <c r="BV203" s="349"/>
      <c r="BW203" s="349"/>
      <c r="BX203" s="349"/>
      <c r="BY203" s="349"/>
      <c r="BZ203" s="349"/>
      <c r="CA203" s="349"/>
      <c r="CB203" s="349"/>
      <c r="CC203" s="349"/>
      <c r="CD203" s="349"/>
      <c r="CE203" s="349"/>
      <c r="CF203" s="349"/>
      <c r="CG203" s="349"/>
      <c r="CH203" s="349"/>
      <c r="CI203" s="349"/>
    </row>
    <row r="204" customFormat="false" ht="22.7" hidden="false" customHeight="true" outlineLevel="0" collapsed="false">
      <c r="A204" s="349"/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  <c r="Z204" s="349"/>
      <c r="AA204" s="349"/>
      <c r="AB204" s="349" t="s">
        <v>724</v>
      </c>
      <c r="AC204" s="349"/>
      <c r="AD204" s="349"/>
      <c r="AE204" s="349"/>
      <c r="AF204" s="349"/>
      <c r="AG204" s="349"/>
      <c r="AH204" s="349"/>
      <c r="AI204" s="349"/>
      <c r="AJ204" s="349" t="s">
        <v>725</v>
      </c>
      <c r="AK204" s="349"/>
      <c r="AL204" s="349"/>
      <c r="AM204" s="349"/>
      <c r="AN204" s="349" t="s">
        <v>726</v>
      </c>
      <c r="AO204" s="349"/>
      <c r="AP204" s="349"/>
      <c r="AQ204" s="349"/>
      <c r="AR204" s="349"/>
      <c r="AS204" s="349"/>
      <c r="AT204" s="349"/>
      <c r="AU204" s="349"/>
      <c r="AV204" s="349" t="s">
        <v>727</v>
      </c>
      <c r="AW204" s="349"/>
      <c r="AX204" s="349"/>
      <c r="AY204" s="349"/>
      <c r="AZ204" s="349" t="s">
        <v>728</v>
      </c>
      <c r="BA204" s="349"/>
      <c r="BB204" s="349"/>
      <c r="BC204" s="349"/>
      <c r="BD204" s="349" t="s">
        <v>729</v>
      </c>
      <c r="BE204" s="349"/>
      <c r="BF204" s="349"/>
      <c r="BG204" s="349"/>
      <c r="BH204" s="349" t="s">
        <v>730</v>
      </c>
      <c r="BI204" s="349"/>
      <c r="BJ204" s="349"/>
      <c r="BK204" s="349"/>
      <c r="BL204" s="349"/>
      <c r="BM204" s="349"/>
      <c r="BN204" s="349"/>
      <c r="BO204" s="349"/>
      <c r="BP204" s="349" t="s">
        <v>724</v>
      </c>
      <c r="BQ204" s="349"/>
      <c r="BR204" s="349"/>
      <c r="BS204" s="349"/>
      <c r="BT204" s="349" t="s">
        <v>731</v>
      </c>
      <c r="BU204" s="349"/>
      <c r="BV204" s="349"/>
      <c r="BW204" s="349"/>
      <c r="BX204" s="349" t="s">
        <v>732</v>
      </c>
      <c r="BY204" s="349"/>
      <c r="BZ204" s="349"/>
      <c r="CA204" s="349"/>
      <c r="CB204" s="349" t="s">
        <v>726</v>
      </c>
      <c r="CC204" s="349"/>
      <c r="CD204" s="349"/>
      <c r="CE204" s="349"/>
      <c r="CF204" s="349" t="s">
        <v>730</v>
      </c>
      <c r="CG204" s="349"/>
      <c r="CH204" s="349"/>
      <c r="CI204" s="349"/>
    </row>
    <row r="205" customFormat="false" ht="43.5" hidden="false" customHeight="true" outlineLevel="0" collapsed="false">
      <c r="A205" s="349"/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  <c r="Z205" s="349"/>
      <c r="AA205" s="349"/>
      <c r="AB205" s="349" t="s">
        <v>733</v>
      </c>
      <c r="AC205" s="349"/>
      <c r="AD205" s="349"/>
      <c r="AE205" s="349"/>
      <c r="AF205" s="349" t="s">
        <v>734</v>
      </c>
      <c r="AG205" s="349"/>
      <c r="AH205" s="349"/>
      <c r="AI205" s="349"/>
      <c r="AJ205" s="349"/>
      <c r="AK205" s="349"/>
      <c r="AL205" s="349"/>
      <c r="AM205" s="349"/>
      <c r="AN205" s="349" t="s">
        <v>733</v>
      </c>
      <c r="AO205" s="349"/>
      <c r="AP205" s="349"/>
      <c r="AQ205" s="349"/>
      <c r="AR205" s="349" t="s">
        <v>734</v>
      </c>
      <c r="AS205" s="349"/>
      <c r="AT205" s="349"/>
      <c r="AU205" s="349"/>
      <c r="AV205" s="349"/>
      <c r="AW205" s="349"/>
      <c r="AX205" s="349"/>
      <c r="AY205" s="349"/>
      <c r="AZ205" s="349"/>
      <c r="BA205" s="349"/>
      <c r="BB205" s="349"/>
      <c r="BC205" s="349"/>
      <c r="BD205" s="349"/>
      <c r="BE205" s="349"/>
      <c r="BF205" s="349"/>
      <c r="BG205" s="349"/>
      <c r="BH205" s="349" t="s">
        <v>733</v>
      </c>
      <c r="BI205" s="349"/>
      <c r="BJ205" s="349"/>
      <c r="BK205" s="349"/>
      <c r="BL205" s="349" t="s">
        <v>734</v>
      </c>
      <c r="BM205" s="349"/>
      <c r="BN205" s="349"/>
      <c r="BO205" s="349"/>
      <c r="BP205" s="349"/>
      <c r="BQ205" s="349"/>
      <c r="BR205" s="349"/>
      <c r="BS205" s="349"/>
      <c r="BT205" s="349"/>
      <c r="BU205" s="349"/>
      <c r="BV205" s="349"/>
      <c r="BW205" s="349"/>
      <c r="BX205" s="349"/>
      <c r="BY205" s="349"/>
      <c r="BZ205" s="349"/>
      <c r="CA205" s="349"/>
      <c r="CB205" s="349"/>
      <c r="CC205" s="349"/>
      <c r="CD205" s="349"/>
      <c r="CE205" s="349"/>
      <c r="CF205" s="349"/>
      <c r="CG205" s="349"/>
      <c r="CH205" s="349"/>
      <c r="CI205" s="349"/>
    </row>
    <row r="206" customFormat="false" ht="12.2" hidden="false" customHeight="true" outlineLevel="0" collapsed="false">
      <c r="A206" s="421" t="n">
        <v>1</v>
      </c>
      <c r="B206" s="421"/>
      <c r="C206" s="421"/>
      <c r="D206" s="421"/>
      <c r="E206" s="421"/>
      <c r="F206" s="421"/>
      <c r="G206" s="421"/>
      <c r="H206" s="421"/>
      <c r="I206" s="421"/>
      <c r="J206" s="421"/>
      <c r="K206" s="421"/>
      <c r="L206" s="421"/>
      <c r="M206" s="421"/>
      <c r="N206" s="421"/>
      <c r="O206" s="421"/>
      <c r="P206" s="421"/>
      <c r="Q206" s="421"/>
      <c r="R206" s="421"/>
      <c r="S206" s="421"/>
      <c r="T206" s="421"/>
      <c r="U206" s="421"/>
      <c r="V206" s="421"/>
      <c r="W206" s="421"/>
      <c r="X206" s="421" t="n">
        <v>2</v>
      </c>
      <c r="Y206" s="421"/>
      <c r="Z206" s="421"/>
      <c r="AA206" s="421"/>
      <c r="AB206" s="421" t="n">
        <v>3</v>
      </c>
      <c r="AC206" s="421"/>
      <c r="AD206" s="421"/>
      <c r="AE206" s="421"/>
      <c r="AF206" s="421" t="n">
        <v>4</v>
      </c>
      <c r="AG206" s="421"/>
      <c r="AH206" s="421"/>
      <c r="AI206" s="421"/>
      <c r="AJ206" s="421" t="n">
        <v>5</v>
      </c>
      <c r="AK206" s="421"/>
      <c r="AL206" s="421"/>
      <c r="AM206" s="421"/>
      <c r="AN206" s="421" t="n">
        <v>6</v>
      </c>
      <c r="AO206" s="421"/>
      <c r="AP206" s="421"/>
      <c r="AQ206" s="421"/>
      <c r="AR206" s="421" t="n">
        <v>7</v>
      </c>
      <c r="AS206" s="421"/>
      <c r="AT206" s="421"/>
      <c r="AU206" s="421"/>
      <c r="AV206" s="421" t="n">
        <v>8</v>
      </c>
      <c r="AW206" s="421"/>
      <c r="AX206" s="421"/>
      <c r="AY206" s="421"/>
      <c r="AZ206" s="421" t="n">
        <v>9</v>
      </c>
      <c r="BA206" s="421"/>
      <c r="BB206" s="421"/>
      <c r="BC206" s="421"/>
      <c r="BD206" s="421" t="n">
        <v>10</v>
      </c>
      <c r="BE206" s="421"/>
      <c r="BF206" s="421"/>
      <c r="BG206" s="421"/>
      <c r="BH206" s="421" t="n">
        <v>11</v>
      </c>
      <c r="BI206" s="421"/>
      <c r="BJ206" s="421"/>
      <c r="BK206" s="421"/>
      <c r="BL206" s="421" t="n">
        <v>12</v>
      </c>
      <c r="BM206" s="421"/>
      <c r="BN206" s="421"/>
      <c r="BO206" s="421"/>
      <c r="BP206" s="421" t="n">
        <v>13</v>
      </c>
      <c r="BQ206" s="421"/>
      <c r="BR206" s="421"/>
      <c r="BS206" s="421"/>
      <c r="BT206" s="421" t="n">
        <v>14</v>
      </c>
      <c r="BU206" s="421"/>
      <c r="BV206" s="421"/>
      <c r="BW206" s="421"/>
      <c r="BX206" s="421" t="n">
        <v>15</v>
      </c>
      <c r="BY206" s="421"/>
      <c r="BZ206" s="421"/>
      <c r="CA206" s="421"/>
      <c r="CB206" s="421" t="n">
        <v>16</v>
      </c>
      <c r="CC206" s="421"/>
      <c r="CD206" s="421"/>
      <c r="CE206" s="421"/>
      <c r="CF206" s="421" t="n">
        <v>17</v>
      </c>
      <c r="CG206" s="421"/>
      <c r="CH206" s="421"/>
      <c r="CI206" s="421"/>
    </row>
    <row r="207" customFormat="false" ht="24" hidden="false" customHeight="true" outlineLevel="0" collapsed="false">
      <c r="A207" s="422" t="s">
        <v>735</v>
      </c>
      <c r="B207" s="422"/>
      <c r="C207" s="422"/>
      <c r="D207" s="422"/>
      <c r="E207" s="422"/>
      <c r="F207" s="422"/>
      <c r="G207" s="422"/>
      <c r="H207" s="422"/>
      <c r="I207" s="422"/>
      <c r="J207" s="422"/>
      <c r="K207" s="422"/>
      <c r="L207" s="422"/>
      <c r="M207" s="422"/>
      <c r="N207" s="422"/>
      <c r="O207" s="422"/>
      <c r="P207" s="422"/>
      <c r="Q207" s="422"/>
      <c r="R207" s="422"/>
      <c r="S207" s="422"/>
      <c r="T207" s="422"/>
      <c r="U207" s="422"/>
      <c r="V207" s="422"/>
      <c r="W207" s="422"/>
      <c r="X207" s="347" t="n">
        <v>1410</v>
      </c>
      <c r="Y207" s="347"/>
      <c r="Z207" s="347"/>
      <c r="AA207" s="347"/>
      <c r="AB207" s="406" t="e">
        <f aca="false">IF('[3]Для розрахунків'!AB207:AE208&gt;0,'[3]Для розрахунків'!AB207:AE208,"-")</f>
        <v>#VALUE!</v>
      </c>
      <c r="AC207" s="406"/>
      <c r="AD207" s="406"/>
      <c r="AE207" s="406"/>
      <c r="AF207" s="406" t="e">
        <f aca="false">IF('[3]Для розрахунків'!AF207:AI208&gt;0,'[3]Для розрахунків'!AF207:AI208,"-")</f>
        <v>#VALUE!</v>
      </c>
      <c r="AG207" s="406"/>
      <c r="AH207" s="406"/>
      <c r="AI207" s="406"/>
      <c r="AJ207" s="406" t="e">
        <f aca="false">IF('[3]Для розрахунків'!AJ207:AM208&gt;0,'[3]Для розрахунків'!AJ207:AM208,"-")</f>
        <v>#VALUE!</v>
      </c>
      <c r="AK207" s="406"/>
      <c r="AL207" s="406"/>
      <c r="AM207" s="406"/>
      <c r="AN207" s="406" t="e">
        <f aca="false">IF('[3]Для розрахунків'!AN207:AQ208&gt;0,'[3]Для розрахунків'!AN207:AQ208,"-")</f>
        <v>#VALUE!</v>
      </c>
      <c r="AO207" s="406"/>
      <c r="AP207" s="406"/>
      <c r="AQ207" s="406"/>
      <c r="AR207" s="406" t="e">
        <f aca="false">IF('[3]Для розрахунків'!AR207:AU208&gt;0,'[3]Для розрахунків'!AR207:AU208,"-")</f>
        <v>#VALUE!</v>
      </c>
      <c r="AS207" s="406"/>
      <c r="AT207" s="406"/>
      <c r="AU207" s="406"/>
      <c r="AV207" s="406" t="e">
        <f aca="false">IF('[3]Для розрахунків'!AV207:AY208&gt;0,'[3]Для розрахунків'!AV207:AY208,"-")</f>
        <v>#VALUE!</v>
      </c>
      <c r="AW207" s="406"/>
      <c r="AX207" s="406"/>
      <c r="AY207" s="406"/>
      <c r="AZ207" s="406" t="e">
        <f aca="false">IF('[3]Для розрахунків'!AZ207:BC208&gt;0,'[3]Для розрахунків'!AZ207:BC208,"-")</f>
        <v>#VALUE!</v>
      </c>
      <c r="BA207" s="406"/>
      <c r="BB207" s="406"/>
      <c r="BC207" s="406"/>
      <c r="BD207" s="406" t="e">
        <f aca="false">IF('[3]Для розрахунків'!BD207:BG208&gt;0,'[3]Для розрахунків'!BD207:BG208,"-")</f>
        <v>#VALUE!</v>
      </c>
      <c r="BE207" s="406"/>
      <c r="BF207" s="406"/>
      <c r="BG207" s="406"/>
      <c r="BH207" s="406" t="e">
        <f aca="false">IF('[3]Для розрахунків'!BH207:BK208&gt;0,'[3]Для розрахунків'!BH207:BK208,"-")</f>
        <v>#VALUE!</v>
      </c>
      <c r="BI207" s="406"/>
      <c r="BJ207" s="406"/>
      <c r="BK207" s="406"/>
      <c r="BL207" s="406" t="e">
        <f aca="false">IF('[3]Для розрахунків'!BL207:BO208&gt;0,'[3]Для розрахунків'!BL207:BO208,"-")</f>
        <v>#VALUE!</v>
      </c>
      <c r="BM207" s="406"/>
      <c r="BN207" s="406"/>
      <c r="BO207" s="406"/>
      <c r="BP207" s="406" t="e">
        <f aca="false">IF('[3]Для розрахунків'!BP207:BS208&gt;0,'[3]Для розрахунків'!BP207:BS208,"-")</f>
        <v>#VALUE!</v>
      </c>
      <c r="BQ207" s="406"/>
      <c r="BR207" s="406"/>
      <c r="BS207" s="406"/>
      <c r="BT207" s="406" t="e">
        <f aca="false">IF('[3]Для розрахунків'!BT207:BW208&gt;0,'[3]Для розрахунків'!BT207:BW208,"-")</f>
        <v>#VALUE!</v>
      </c>
      <c r="BU207" s="406"/>
      <c r="BV207" s="406"/>
      <c r="BW207" s="406"/>
      <c r="BX207" s="406" t="e">
        <f aca="false">IF('[3]Для розрахунків'!BX207:CA208&gt;0,'[3]Для розрахунків'!BX207:CA208,"-")</f>
        <v>#VALUE!</v>
      </c>
      <c r="BY207" s="406"/>
      <c r="BZ207" s="406"/>
      <c r="CA207" s="406"/>
      <c r="CB207" s="406" t="e">
        <f aca="false">IF('[3]Для розрахунків'!CB207:CE208&gt;0,'[3]Для розрахунків'!CB207:CE208,"-")</f>
        <v>#VALUE!</v>
      </c>
      <c r="CC207" s="406"/>
      <c r="CD207" s="406"/>
      <c r="CE207" s="406"/>
      <c r="CF207" s="406" t="e">
        <f aca="false">IF('[3]Для розрахунків'!CF207:CI208&gt;0,'[3]Для розрахунків'!CF207:CI208,"-")</f>
        <v>#VALUE!</v>
      </c>
      <c r="CG207" s="406"/>
      <c r="CH207" s="406"/>
      <c r="CI207" s="406"/>
    </row>
    <row r="208" customFormat="false" ht="12.2" hidden="false" customHeight="true" outlineLevel="0" collapsed="false">
      <c r="A208" s="423" t="s">
        <v>736</v>
      </c>
      <c r="B208" s="423"/>
      <c r="C208" s="423"/>
      <c r="D208" s="423"/>
      <c r="E208" s="423"/>
      <c r="F208" s="423"/>
      <c r="G208" s="423"/>
      <c r="H208" s="423"/>
      <c r="I208" s="423"/>
      <c r="J208" s="423"/>
      <c r="K208" s="423"/>
      <c r="L208" s="423"/>
      <c r="M208" s="423"/>
      <c r="N208" s="423"/>
      <c r="O208" s="423"/>
      <c r="P208" s="423"/>
      <c r="Q208" s="423"/>
      <c r="R208" s="423"/>
      <c r="S208" s="423"/>
      <c r="T208" s="423"/>
      <c r="U208" s="423"/>
      <c r="V208" s="423"/>
      <c r="W208" s="423"/>
      <c r="X208" s="347"/>
      <c r="Y208" s="347"/>
      <c r="Z208" s="347"/>
      <c r="AA208" s="347"/>
      <c r="AB208" s="406"/>
      <c r="AC208" s="406"/>
      <c r="AD208" s="406"/>
      <c r="AE208" s="406"/>
      <c r="AF208" s="406"/>
      <c r="AG208" s="406"/>
      <c r="AH208" s="406"/>
      <c r="AI208" s="406"/>
      <c r="AJ208" s="406"/>
      <c r="AK208" s="406"/>
      <c r="AL208" s="406"/>
      <c r="AM208" s="406"/>
      <c r="AN208" s="406"/>
      <c r="AO208" s="406"/>
      <c r="AP208" s="406"/>
      <c r="AQ208" s="406"/>
      <c r="AR208" s="406"/>
      <c r="AS208" s="406"/>
      <c r="AT208" s="406"/>
      <c r="AU208" s="406"/>
      <c r="AV208" s="406"/>
      <c r="AW208" s="406"/>
      <c r="AX208" s="406"/>
      <c r="AY208" s="406"/>
      <c r="AZ208" s="406"/>
      <c r="BA208" s="406"/>
      <c r="BB208" s="406"/>
      <c r="BC208" s="406"/>
      <c r="BD208" s="406"/>
      <c r="BE208" s="406"/>
      <c r="BF208" s="406"/>
      <c r="BG208" s="406"/>
      <c r="BH208" s="406"/>
      <c r="BI208" s="406"/>
      <c r="BJ208" s="406"/>
      <c r="BK208" s="406"/>
      <c r="BL208" s="406"/>
      <c r="BM208" s="406"/>
      <c r="BN208" s="406"/>
      <c r="BO208" s="406"/>
      <c r="BP208" s="406"/>
      <c r="BQ208" s="406"/>
      <c r="BR208" s="406"/>
      <c r="BS208" s="406"/>
      <c r="BT208" s="406"/>
      <c r="BU208" s="406"/>
      <c r="BV208" s="406"/>
      <c r="BW208" s="406"/>
      <c r="BX208" s="406"/>
      <c r="BY208" s="406"/>
      <c r="BZ208" s="406"/>
      <c r="CA208" s="406"/>
      <c r="CB208" s="406"/>
      <c r="CC208" s="406"/>
      <c r="CD208" s="406"/>
      <c r="CE208" s="406"/>
      <c r="CF208" s="406"/>
      <c r="CG208" s="406"/>
      <c r="CH208" s="406"/>
      <c r="CI208" s="406"/>
    </row>
    <row r="209" customFormat="false" ht="12.2" hidden="false" customHeight="true" outlineLevel="0" collapsed="false">
      <c r="A209" s="424" t="s">
        <v>737</v>
      </c>
      <c r="B209" s="424"/>
      <c r="C209" s="424"/>
      <c r="D209" s="424"/>
      <c r="E209" s="424"/>
      <c r="F209" s="424"/>
      <c r="G209" s="424"/>
      <c r="H209" s="424"/>
      <c r="I209" s="424"/>
      <c r="J209" s="424"/>
      <c r="K209" s="424"/>
      <c r="L209" s="424"/>
      <c r="M209" s="424"/>
      <c r="N209" s="424"/>
      <c r="O209" s="424"/>
      <c r="P209" s="424"/>
      <c r="Q209" s="424"/>
      <c r="R209" s="424"/>
      <c r="S209" s="424"/>
      <c r="T209" s="424"/>
      <c r="U209" s="424"/>
      <c r="V209" s="424"/>
      <c r="W209" s="424"/>
      <c r="X209" s="347" t="n">
        <v>1411</v>
      </c>
      <c r="Y209" s="347"/>
      <c r="Z209" s="347"/>
      <c r="AA209" s="347"/>
      <c r="AB209" s="406" t="e">
        <f aca="false">IF('[3]Для розрахунків'!AB209:AE209&gt;0,'[3]Для розрахунків'!AB209:AE209,"-")</f>
        <v>#VALUE!</v>
      </c>
      <c r="AC209" s="406"/>
      <c r="AD209" s="406"/>
      <c r="AE209" s="406"/>
      <c r="AF209" s="406" t="e">
        <f aca="false">IF('[3]Для розрахунків'!AF209:AI209&gt;0,'[3]Для розрахунків'!AF209:AI209,"-")</f>
        <v>#VALUE!</v>
      </c>
      <c r="AG209" s="406"/>
      <c r="AH209" s="406"/>
      <c r="AI209" s="406"/>
      <c r="AJ209" s="406" t="e">
        <f aca="false">IF('[3]Для розрахунків'!AJ209:AM209&gt;0,'[3]Для розрахунків'!AJ209:AM209,"-")</f>
        <v>#VALUE!</v>
      </c>
      <c r="AK209" s="406"/>
      <c r="AL209" s="406"/>
      <c r="AM209" s="406"/>
      <c r="AN209" s="406" t="e">
        <f aca="false">IF('[3]Для розрахунків'!AN209:AQ209&gt;0,'[3]Для розрахунків'!AN209:AQ209,"-")</f>
        <v>#VALUE!</v>
      </c>
      <c r="AO209" s="406"/>
      <c r="AP209" s="406"/>
      <c r="AQ209" s="406"/>
      <c r="AR209" s="406" t="e">
        <f aca="false">IF('[3]Для розрахунків'!AR209:AU209&gt;0,'[3]Для розрахунків'!AR209:AU209,"-")</f>
        <v>#VALUE!</v>
      </c>
      <c r="AS209" s="406"/>
      <c r="AT209" s="406"/>
      <c r="AU209" s="406"/>
      <c r="AV209" s="406" t="e">
        <f aca="false">IF('[3]Для розрахунків'!AV209:AY209&gt;0,'[3]Для розрахунків'!AV209:AY209,"-")</f>
        <v>#VALUE!</v>
      </c>
      <c r="AW209" s="406"/>
      <c r="AX209" s="406"/>
      <c r="AY209" s="406"/>
      <c r="AZ209" s="406" t="e">
        <f aca="false">IF('[3]Для розрахунків'!AZ209:BC209&gt;0,'[3]Для розрахунків'!AZ209:BC209,"-")</f>
        <v>#VALUE!</v>
      </c>
      <c r="BA209" s="406"/>
      <c r="BB209" s="406"/>
      <c r="BC209" s="406"/>
      <c r="BD209" s="406" t="e">
        <f aca="false">IF('[3]Для розрахунків'!BD209:BG209&gt;0,'[3]Для розрахунків'!BD209:BG209,"-")</f>
        <v>#VALUE!</v>
      </c>
      <c r="BE209" s="406"/>
      <c r="BF209" s="406"/>
      <c r="BG209" s="406"/>
      <c r="BH209" s="406" t="e">
        <f aca="false">IF('[3]Для розрахунків'!BH209:BK209&gt;0,'[3]Для розрахунків'!BH209:BK209,"-")</f>
        <v>#VALUE!</v>
      </c>
      <c r="BI209" s="406"/>
      <c r="BJ209" s="406"/>
      <c r="BK209" s="406"/>
      <c r="BL209" s="406" t="e">
        <f aca="false">IF('[3]Для розрахунків'!BL209:BO209&gt;0,'[3]Для розрахунків'!BL209:BO209,"-")</f>
        <v>#VALUE!</v>
      </c>
      <c r="BM209" s="406"/>
      <c r="BN209" s="406"/>
      <c r="BO209" s="406"/>
      <c r="BP209" s="406" t="e">
        <f aca="false">IF('[3]Для розрахунків'!BP209:BS209&gt;0,'[3]Для розрахунків'!BP209:BS209,"-")</f>
        <v>#VALUE!</v>
      </c>
      <c r="BQ209" s="406"/>
      <c r="BR209" s="406"/>
      <c r="BS209" s="406"/>
      <c r="BT209" s="406" t="e">
        <f aca="false">IF('[3]Для розрахунків'!BT209:BW209&gt;0,'[3]Для розрахунків'!BT209:BW209,"-")</f>
        <v>#VALUE!</v>
      </c>
      <c r="BU209" s="406"/>
      <c r="BV209" s="406"/>
      <c r="BW209" s="406"/>
      <c r="BX209" s="406" t="e">
        <f aca="false">IF('[3]Для розрахунків'!BX209:CA209&gt;0,'[3]Для розрахунків'!BX209:CA209,"-")</f>
        <v>#VALUE!</v>
      </c>
      <c r="BY209" s="406"/>
      <c r="BZ209" s="406"/>
      <c r="CA209" s="406"/>
      <c r="CB209" s="406" t="e">
        <f aca="false">IF('[3]Для розрахунків'!CB209:CE209&gt;0,'[3]Для розрахунків'!CB209:CE209,"-")</f>
        <v>#VALUE!</v>
      </c>
      <c r="CC209" s="406"/>
      <c r="CD209" s="406"/>
      <c r="CE209" s="406"/>
      <c r="CF209" s="406" t="e">
        <f aca="false">IF('[3]Для розрахунків'!CF209:CI209&gt;0,'[3]Для розрахунків'!CF209:CI209,"-")</f>
        <v>#VALUE!</v>
      </c>
      <c r="CG209" s="406"/>
      <c r="CH209" s="406"/>
      <c r="CI209" s="406"/>
    </row>
    <row r="210" customFormat="false" ht="12.2" hidden="false" customHeight="true" outlineLevel="0" collapsed="false">
      <c r="A210" s="424" t="s">
        <v>738</v>
      </c>
      <c r="B210" s="424"/>
      <c r="C210" s="424"/>
      <c r="D210" s="424"/>
      <c r="E210" s="424"/>
      <c r="F210" s="424"/>
      <c r="G210" s="424"/>
      <c r="H210" s="424"/>
      <c r="I210" s="424"/>
      <c r="J210" s="424"/>
      <c r="K210" s="424"/>
      <c r="L210" s="424"/>
      <c r="M210" s="424"/>
      <c r="N210" s="424"/>
      <c r="O210" s="424"/>
      <c r="P210" s="424"/>
      <c r="Q210" s="424"/>
      <c r="R210" s="424"/>
      <c r="S210" s="424"/>
      <c r="T210" s="424"/>
      <c r="U210" s="424"/>
      <c r="V210" s="424"/>
      <c r="W210" s="424"/>
      <c r="X210" s="347" t="n">
        <v>1412</v>
      </c>
      <c r="Y210" s="347"/>
      <c r="Z210" s="347"/>
      <c r="AA210" s="347"/>
      <c r="AB210" s="406" t="e">
        <f aca="false">IF('[3]Для розрахунків'!AB210:AE210&gt;0,'[3]Для розрахунків'!AB210:AE210,"-")</f>
        <v>#VALUE!</v>
      </c>
      <c r="AC210" s="406"/>
      <c r="AD210" s="406"/>
      <c r="AE210" s="406"/>
      <c r="AF210" s="406" t="e">
        <f aca="false">IF('[3]Для розрахунків'!AF210:AI210&gt;0,'[3]Для розрахунків'!AF210:AI210,"-")</f>
        <v>#VALUE!</v>
      </c>
      <c r="AG210" s="406"/>
      <c r="AH210" s="406"/>
      <c r="AI210" s="406"/>
      <c r="AJ210" s="406" t="e">
        <f aca="false">IF('[3]Для розрахунків'!AJ210:AM210&gt;0,'[3]Для розрахунків'!AJ210:AM210,"-")</f>
        <v>#VALUE!</v>
      </c>
      <c r="AK210" s="406"/>
      <c r="AL210" s="406"/>
      <c r="AM210" s="406"/>
      <c r="AN210" s="406" t="e">
        <f aca="false">IF('[3]Для розрахунків'!AN210:AQ210&gt;0,'[3]Для розрахунків'!AN210:AQ210,"-")</f>
        <v>#VALUE!</v>
      </c>
      <c r="AO210" s="406"/>
      <c r="AP210" s="406"/>
      <c r="AQ210" s="406"/>
      <c r="AR210" s="406" t="e">
        <f aca="false">IF('[3]Для розрахунків'!AR210:AU210&gt;0,'[3]Для розрахунків'!AR210:AU210,"-")</f>
        <v>#VALUE!</v>
      </c>
      <c r="AS210" s="406"/>
      <c r="AT210" s="406"/>
      <c r="AU210" s="406"/>
      <c r="AV210" s="406" t="e">
        <f aca="false">IF('[3]Для розрахунків'!AV210:AY210&gt;0,'[3]Для розрахунків'!AV210:AY210,"-")</f>
        <v>#VALUE!</v>
      </c>
      <c r="AW210" s="406"/>
      <c r="AX210" s="406"/>
      <c r="AY210" s="406"/>
      <c r="AZ210" s="406" t="e">
        <f aca="false">IF('[3]Для розрахунків'!AZ210:BC210&gt;0,'[3]Для розрахунків'!AZ210:BC210,"-")</f>
        <v>#VALUE!</v>
      </c>
      <c r="BA210" s="406"/>
      <c r="BB210" s="406"/>
      <c r="BC210" s="406"/>
      <c r="BD210" s="406" t="e">
        <f aca="false">IF('[3]Для розрахунків'!BD210:BG210&gt;0,'[3]Для розрахунків'!BD210:BG210,"-")</f>
        <v>#VALUE!</v>
      </c>
      <c r="BE210" s="406"/>
      <c r="BF210" s="406"/>
      <c r="BG210" s="406"/>
      <c r="BH210" s="406" t="e">
        <f aca="false">IF('[3]Для розрахунків'!BH210:BK210&gt;0,'[3]Для розрахунків'!BH210:BK210,"-")</f>
        <v>#VALUE!</v>
      </c>
      <c r="BI210" s="406"/>
      <c r="BJ210" s="406"/>
      <c r="BK210" s="406"/>
      <c r="BL210" s="406" t="e">
        <f aca="false">IF('[3]Для розрахунків'!BL210:BO210&gt;0,'[3]Для розрахунків'!BL210:BO210,"-")</f>
        <v>#VALUE!</v>
      </c>
      <c r="BM210" s="406"/>
      <c r="BN210" s="406"/>
      <c r="BO210" s="406"/>
      <c r="BP210" s="406" t="e">
        <f aca="false">IF('[3]Для розрахунків'!BP210:BS210&gt;0,'[3]Для розрахунків'!BP210:BS210,"-")</f>
        <v>#VALUE!</v>
      </c>
      <c r="BQ210" s="406"/>
      <c r="BR210" s="406"/>
      <c r="BS210" s="406"/>
      <c r="BT210" s="406" t="e">
        <f aca="false">IF('[3]Для розрахунків'!BT210:BW210&gt;0,'[3]Для розрахунків'!BT210:BW210,"-")</f>
        <v>#VALUE!</v>
      </c>
      <c r="BU210" s="406"/>
      <c r="BV210" s="406"/>
      <c r="BW210" s="406"/>
      <c r="BX210" s="406" t="e">
        <f aca="false">IF('[3]Для розрахунків'!BX210:CA210&gt;0,'[3]Для розрахунків'!BX210:CA210,"-")</f>
        <v>#VALUE!</v>
      </c>
      <c r="BY210" s="406"/>
      <c r="BZ210" s="406"/>
      <c r="CA210" s="406"/>
      <c r="CB210" s="406" t="e">
        <f aca="false">IF('[3]Для розрахунків'!CB210:CE210&gt;0,'[3]Для розрахунків'!CB210:CE210,"-")</f>
        <v>#VALUE!</v>
      </c>
      <c r="CC210" s="406"/>
      <c r="CD210" s="406"/>
      <c r="CE210" s="406"/>
      <c r="CF210" s="406" t="e">
        <f aca="false">IF('[3]Для розрахунків'!CF210:CI210&gt;0,'[3]Для розрахунків'!CF210:CI210,"-")</f>
        <v>#VALUE!</v>
      </c>
      <c r="CG210" s="406"/>
      <c r="CH210" s="406"/>
      <c r="CI210" s="406"/>
    </row>
    <row r="211" customFormat="false" ht="12.2" hidden="false" customHeight="true" outlineLevel="0" collapsed="false">
      <c r="A211" s="424" t="s">
        <v>739</v>
      </c>
      <c r="B211" s="424"/>
      <c r="C211" s="424"/>
      <c r="D211" s="424"/>
      <c r="E211" s="424"/>
      <c r="F211" s="424"/>
      <c r="G211" s="424"/>
      <c r="H211" s="424"/>
      <c r="I211" s="424"/>
      <c r="J211" s="424"/>
      <c r="K211" s="424"/>
      <c r="L211" s="424"/>
      <c r="M211" s="424"/>
      <c r="N211" s="424"/>
      <c r="O211" s="424"/>
      <c r="P211" s="424"/>
      <c r="Q211" s="424"/>
      <c r="R211" s="424"/>
      <c r="S211" s="424"/>
      <c r="T211" s="424"/>
      <c r="U211" s="424"/>
      <c r="V211" s="424"/>
      <c r="W211" s="424"/>
      <c r="X211" s="347" t="n">
        <v>1413</v>
      </c>
      <c r="Y211" s="347"/>
      <c r="Z211" s="347"/>
      <c r="AA211" s="347"/>
      <c r="AB211" s="406" t="e">
        <f aca="false">IF('[3]Для розрахунків'!AB211:AE211&gt;0,'[3]Для розрахунків'!AB211:AE211,"-")</f>
        <v>#VALUE!</v>
      </c>
      <c r="AC211" s="406"/>
      <c r="AD211" s="406"/>
      <c r="AE211" s="406"/>
      <c r="AF211" s="406" t="e">
        <f aca="false">IF('[3]Для розрахунків'!AF211:AI211&gt;0,'[3]Для розрахунків'!AF211:AI211,"-")</f>
        <v>#VALUE!</v>
      </c>
      <c r="AG211" s="406"/>
      <c r="AH211" s="406"/>
      <c r="AI211" s="406"/>
      <c r="AJ211" s="406" t="e">
        <f aca="false">IF('[3]Для розрахунків'!AJ211:AM211&gt;0,'[3]Для розрахунків'!AJ211:AM211,"-")</f>
        <v>#VALUE!</v>
      </c>
      <c r="AK211" s="406"/>
      <c r="AL211" s="406"/>
      <c r="AM211" s="406"/>
      <c r="AN211" s="406" t="e">
        <f aca="false">IF('[3]Для розрахунків'!AN211:AQ211&gt;0,'[3]Для розрахунків'!AN211:AQ211,"-")</f>
        <v>#VALUE!</v>
      </c>
      <c r="AO211" s="406"/>
      <c r="AP211" s="406"/>
      <c r="AQ211" s="406"/>
      <c r="AR211" s="406" t="e">
        <f aca="false">IF('[3]Для розрахунків'!AR211:AU211&gt;0,'[3]Для розрахунків'!AR211:AU211,"-")</f>
        <v>#VALUE!</v>
      </c>
      <c r="AS211" s="406"/>
      <c r="AT211" s="406"/>
      <c r="AU211" s="406"/>
      <c r="AV211" s="406" t="e">
        <f aca="false">IF('[3]Для розрахунків'!AV211:AY211&gt;0,'[3]Для розрахунків'!AV211:AY211,"-")</f>
        <v>#VALUE!</v>
      </c>
      <c r="AW211" s="406"/>
      <c r="AX211" s="406"/>
      <c r="AY211" s="406"/>
      <c r="AZ211" s="406" t="e">
        <f aca="false">IF('[3]Для розрахунків'!AZ211:BC211&gt;0,'[3]Для розрахунків'!AZ211:BC211,"-")</f>
        <v>#VALUE!</v>
      </c>
      <c r="BA211" s="406"/>
      <c r="BB211" s="406"/>
      <c r="BC211" s="406"/>
      <c r="BD211" s="406" t="e">
        <f aca="false">IF('[3]Для розрахунків'!BD211:BG211&gt;0,'[3]Для розрахунків'!BD211:BG211,"-")</f>
        <v>#VALUE!</v>
      </c>
      <c r="BE211" s="406"/>
      <c r="BF211" s="406"/>
      <c r="BG211" s="406"/>
      <c r="BH211" s="406" t="e">
        <f aca="false">IF('[3]Для розрахунків'!BH211:BK211&gt;0,'[3]Для розрахунків'!BH211:BK211,"-")</f>
        <v>#VALUE!</v>
      </c>
      <c r="BI211" s="406"/>
      <c r="BJ211" s="406"/>
      <c r="BK211" s="406"/>
      <c r="BL211" s="406" t="e">
        <f aca="false">IF('[3]Для розрахунків'!BL211:BO211&gt;0,'[3]Для розрахунків'!BL211:BO211,"-")</f>
        <v>#VALUE!</v>
      </c>
      <c r="BM211" s="406"/>
      <c r="BN211" s="406"/>
      <c r="BO211" s="406"/>
      <c r="BP211" s="406" t="e">
        <f aca="false">IF('[3]Для розрахунків'!BP211:BS211&gt;0,'[3]Для розрахунків'!BP211:BS211,"-")</f>
        <v>#VALUE!</v>
      </c>
      <c r="BQ211" s="406"/>
      <c r="BR211" s="406"/>
      <c r="BS211" s="406"/>
      <c r="BT211" s="406" t="e">
        <f aca="false">IF('[3]Для розрахунків'!BT211:BW211&gt;0,'[3]Для розрахунків'!BT211:BW211,"-")</f>
        <v>#VALUE!</v>
      </c>
      <c r="BU211" s="406"/>
      <c r="BV211" s="406"/>
      <c r="BW211" s="406"/>
      <c r="BX211" s="406" t="e">
        <f aca="false">IF('[3]Для розрахунків'!BX211:CA211&gt;0,'[3]Для розрахунків'!BX211:CA211,"-")</f>
        <v>#VALUE!</v>
      </c>
      <c r="BY211" s="406"/>
      <c r="BZ211" s="406"/>
      <c r="CA211" s="406"/>
      <c r="CB211" s="406" t="e">
        <f aca="false">IF('[3]Для розрахунків'!CB211:CE211&gt;0,'[3]Для розрахунків'!CB211:CE211,"-")</f>
        <v>#VALUE!</v>
      </c>
      <c r="CC211" s="406"/>
      <c r="CD211" s="406"/>
      <c r="CE211" s="406"/>
      <c r="CF211" s="406" t="e">
        <f aca="false">IF('[3]Для розрахунків'!CF211:CI211&gt;0,'[3]Для розрахунків'!CF211:CI211,"-")</f>
        <v>#VALUE!</v>
      </c>
      <c r="CG211" s="406"/>
      <c r="CH211" s="406"/>
      <c r="CI211" s="406"/>
    </row>
    <row r="212" customFormat="false" ht="12.2" hidden="false" customHeight="true" outlineLevel="0" collapsed="false">
      <c r="A212" s="424"/>
      <c r="B212" s="424"/>
      <c r="C212" s="424"/>
      <c r="D212" s="424"/>
      <c r="E212" s="424"/>
      <c r="F212" s="424"/>
      <c r="G212" s="424"/>
      <c r="H212" s="424"/>
      <c r="I212" s="424"/>
      <c r="J212" s="424"/>
      <c r="K212" s="424"/>
      <c r="L212" s="424"/>
      <c r="M212" s="424"/>
      <c r="N212" s="424"/>
      <c r="O212" s="424"/>
      <c r="P212" s="424"/>
      <c r="Q212" s="424"/>
      <c r="R212" s="424"/>
      <c r="S212" s="424"/>
      <c r="T212" s="424"/>
      <c r="U212" s="424"/>
      <c r="V212" s="424"/>
      <c r="W212" s="424"/>
      <c r="X212" s="347" t="n">
        <v>1414</v>
      </c>
      <c r="Y212" s="347"/>
      <c r="Z212" s="347"/>
      <c r="AA212" s="347"/>
      <c r="AB212" s="406" t="e">
        <f aca="false">IF('[3]Для розрахунків'!AB212:AE212&gt;0,'[3]Для розрахунків'!AB212:AE212,"-")</f>
        <v>#VALUE!</v>
      </c>
      <c r="AC212" s="406"/>
      <c r="AD212" s="406"/>
      <c r="AE212" s="406"/>
      <c r="AF212" s="406" t="e">
        <f aca="false">IF('[3]Для розрахунків'!AF212:AI212&gt;0,'[3]Для розрахунків'!AF212:AI212,"-")</f>
        <v>#VALUE!</v>
      </c>
      <c r="AG212" s="406"/>
      <c r="AH212" s="406"/>
      <c r="AI212" s="406"/>
      <c r="AJ212" s="406" t="e">
        <f aca="false">IF('[3]Для розрахунків'!AJ212:AM212&gt;0,'[3]Для розрахунків'!AJ212:AM212,"-")</f>
        <v>#VALUE!</v>
      </c>
      <c r="AK212" s="406"/>
      <c r="AL212" s="406"/>
      <c r="AM212" s="406"/>
      <c r="AN212" s="406" t="e">
        <f aca="false">IF('[3]Для розрахунків'!AN212:AQ212&gt;0,'[3]Для розрахунків'!AN212:AQ212,"-")</f>
        <v>#VALUE!</v>
      </c>
      <c r="AO212" s="406"/>
      <c r="AP212" s="406"/>
      <c r="AQ212" s="406"/>
      <c r="AR212" s="406" t="e">
        <f aca="false">IF('[3]Для розрахунків'!AR212:AU212&gt;0,'[3]Для розрахунків'!AR212:AU212,"-")</f>
        <v>#VALUE!</v>
      </c>
      <c r="AS212" s="406"/>
      <c r="AT212" s="406"/>
      <c r="AU212" s="406"/>
      <c r="AV212" s="406" t="e">
        <f aca="false">IF('[3]Для розрахунків'!AV212:AY212&gt;0,'[3]Для розрахунків'!AV212:AY212,"-")</f>
        <v>#VALUE!</v>
      </c>
      <c r="AW212" s="406"/>
      <c r="AX212" s="406"/>
      <c r="AY212" s="406"/>
      <c r="AZ212" s="406" t="e">
        <f aca="false">IF('[3]Для розрахунків'!AZ212:BC212&gt;0,'[3]Для розрахунків'!AZ212:BC212,"-")</f>
        <v>#VALUE!</v>
      </c>
      <c r="BA212" s="406"/>
      <c r="BB212" s="406"/>
      <c r="BC212" s="406"/>
      <c r="BD212" s="406" t="e">
        <f aca="false">IF('[3]Для розрахунків'!BD212:BG212&gt;0,'[3]Для розрахунків'!BD212:BG212,"-")</f>
        <v>#VALUE!</v>
      </c>
      <c r="BE212" s="406"/>
      <c r="BF212" s="406"/>
      <c r="BG212" s="406"/>
      <c r="BH212" s="406" t="e">
        <f aca="false">IF('[3]Для розрахунків'!BH212:BK212&gt;0,'[3]Для розрахунків'!BH212:BK212,"-")</f>
        <v>#VALUE!</v>
      </c>
      <c r="BI212" s="406"/>
      <c r="BJ212" s="406"/>
      <c r="BK212" s="406"/>
      <c r="BL212" s="406" t="e">
        <f aca="false">IF('[3]Для розрахунків'!BL212:BO212&gt;0,'[3]Для розрахунків'!BL212:BO212,"-")</f>
        <v>#VALUE!</v>
      </c>
      <c r="BM212" s="406"/>
      <c r="BN212" s="406"/>
      <c r="BO212" s="406"/>
      <c r="BP212" s="406" t="e">
        <f aca="false">IF('[3]Для розрахунків'!BP212:BS212&gt;0,'[3]Для розрахунків'!BP212:BS212,"-")</f>
        <v>#VALUE!</v>
      </c>
      <c r="BQ212" s="406"/>
      <c r="BR212" s="406"/>
      <c r="BS212" s="406"/>
      <c r="BT212" s="406" t="e">
        <f aca="false">IF('[3]Для розрахунків'!BT212:BW212&gt;0,'[3]Для розрахунків'!BT212:BW212,"-")</f>
        <v>#VALUE!</v>
      </c>
      <c r="BU212" s="406"/>
      <c r="BV212" s="406"/>
      <c r="BW212" s="406"/>
      <c r="BX212" s="406" t="e">
        <f aca="false">IF('[3]Для розрахунків'!BX212:CA212&gt;0,'[3]Для розрахунків'!BX212:CA212,"-")</f>
        <v>#VALUE!</v>
      </c>
      <c r="BY212" s="406"/>
      <c r="BZ212" s="406"/>
      <c r="CA212" s="406"/>
      <c r="CB212" s="406" t="e">
        <f aca="false">IF('[3]Для розрахунків'!CB212:CE212&gt;0,'[3]Для розрахунків'!CB212:CE212,"-")</f>
        <v>#VALUE!</v>
      </c>
      <c r="CC212" s="406"/>
      <c r="CD212" s="406"/>
      <c r="CE212" s="406"/>
      <c r="CF212" s="406" t="e">
        <f aca="false">IF('[3]Для розрахунків'!CF212:CI212&gt;0,'[3]Для розрахунків'!CF212:CI212,"-")</f>
        <v>#VALUE!</v>
      </c>
      <c r="CG212" s="406"/>
      <c r="CH212" s="406"/>
      <c r="CI212" s="406"/>
    </row>
    <row r="213" customFormat="false" ht="12.2" hidden="false" customHeight="true" outlineLevel="0" collapsed="false">
      <c r="A213" s="424" t="s">
        <v>740</v>
      </c>
      <c r="B213" s="424"/>
      <c r="C213" s="424"/>
      <c r="D213" s="424"/>
      <c r="E213" s="424"/>
      <c r="F213" s="424"/>
      <c r="G213" s="424"/>
      <c r="H213" s="424"/>
      <c r="I213" s="424"/>
      <c r="J213" s="424"/>
      <c r="K213" s="424"/>
      <c r="L213" s="424"/>
      <c r="M213" s="424"/>
      <c r="N213" s="424"/>
      <c r="O213" s="424"/>
      <c r="P213" s="424"/>
      <c r="Q213" s="424"/>
      <c r="R213" s="424"/>
      <c r="S213" s="424"/>
      <c r="T213" s="424"/>
      <c r="U213" s="424"/>
      <c r="V213" s="424"/>
      <c r="W213" s="424"/>
      <c r="X213" s="347" t="n">
        <v>1415</v>
      </c>
      <c r="Y213" s="347"/>
      <c r="Z213" s="347"/>
      <c r="AA213" s="347"/>
      <c r="AB213" s="406" t="e">
        <f aca="false">IF('[3]Для розрахунків'!AB213:AE213&gt;0,'[3]Для розрахунків'!AB213:AE213,"-")</f>
        <v>#VALUE!</v>
      </c>
      <c r="AC213" s="406"/>
      <c r="AD213" s="406"/>
      <c r="AE213" s="406"/>
      <c r="AF213" s="406" t="e">
        <f aca="false">IF('[3]Для розрахунків'!AF213:AI213&gt;0,'[3]Для розрахунків'!AF213:AI213,"-")</f>
        <v>#VALUE!</v>
      </c>
      <c r="AG213" s="406"/>
      <c r="AH213" s="406"/>
      <c r="AI213" s="406"/>
      <c r="AJ213" s="406" t="e">
        <f aca="false">IF('[3]Для розрахунків'!AJ213:AM213&gt;0,'[3]Для розрахунків'!AJ213:AM213,"-")</f>
        <v>#VALUE!</v>
      </c>
      <c r="AK213" s="406"/>
      <c r="AL213" s="406"/>
      <c r="AM213" s="406"/>
      <c r="AN213" s="406" t="e">
        <f aca="false">IF('[3]Для розрахунків'!AN213:AQ213&gt;0,'[3]Для розрахунків'!AN213:AQ213,"-")</f>
        <v>#VALUE!</v>
      </c>
      <c r="AO213" s="406"/>
      <c r="AP213" s="406"/>
      <c r="AQ213" s="406"/>
      <c r="AR213" s="406" t="e">
        <f aca="false">IF('[3]Для розрахунків'!AR213:AU213&gt;0,'[3]Для розрахунків'!AR213:AU213,"-")</f>
        <v>#VALUE!</v>
      </c>
      <c r="AS213" s="406"/>
      <c r="AT213" s="406"/>
      <c r="AU213" s="406"/>
      <c r="AV213" s="406" t="e">
        <f aca="false">IF('[3]Для розрахунків'!AV213:AY213&gt;0,'[3]Для розрахунків'!AV213:AY213,"-")</f>
        <v>#VALUE!</v>
      </c>
      <c r="AW213" s="406"/>
      <c r="AX213" s="406"/>
      <c r="AY213" s="406"/>
      <c r="AZ213" s="406" t="e">
        <f aca="false">IF('[3]Для розрахунків'!AZ213:BC213&gt;0,'[3]Для розрахунків'!AZ213:BC213,"-")</f>
        <v>#VALUE!</v>
      </c>
      <c r="BA213" s="406"/>
      <c r="BB213" s="406"/>
      <c r="BC213" s="406"/>
      <c r="BD213" s="406" t="e">
        <f aca="false">IF('[3]Для розрахунків'!BD213:BG213&gt;0,'[3]Для розрахунків'!BD213:BG213,"-")</f>
        <v>#VALUE!</v>
      </c>
      <c r="BE213" s="406"/>
      <c r="BF213" s="406"/>
      <c r="BG213" s="406"/>
      <c r="BH213" s="406" t="e">
        <f aca="false">IF('[3]Для розрахунків'!BH213:BK213&gt;0,'[3]Для розрахунків'!BH213:BK213,"-")</f>
        <v>#VALUE!</v>
      </c>
      <c r="BI213" s="406"/>
      <c r="BJ213" s="406"/>
      <c r="BK213" s="406"/>
      <c r="BL213" s="406" t="e">
        <f aca="false">IF('[3]Для розрахунків'!BL213:BO213&gt;0,'[3]Для розрахунків'!BL213:BO213,"-")</f>
        <v>#VALUE!</v>
      </c>
      <c r="BM213" s="406"/>
      <c r="BN213" s="406"/>
      <c r="BO213" s="406"/>
      <c r="BP213" s="406" t="e">
        <f aca="false">IF('[3]Для розрахунків'!BP213:BS213&gt;0,'[3]Для розрахунків'!BP213:BS213,"-")</f>
        <v>#VALUE!</v>
      </c>
      <c r="BQ213" s="406"/>
      <c r="BR213" s="406"/>
      <c r="BS213" s="406"/>
      <c r="BT213" s="406" t="e">
        <f aca="false">IF('[3]Для розрахунків'!BT213:BW213&gt;0,'[3]Для розрахунків'!BT213:BW213,"-")</f>
        <v>#VALUE!</v>
      </c>
      <c r="BU213" s="406"/>
      <c r="BV213" s="406"/>
      <c r="BW213" s="406"/>
      <c r="BX213" s="406" t="e">
        <f aca="false">IF('[3]Для розрахунків'!BX213:CA213&gt;0,'[3]Для розрахунків'!BX213:CA213,"-")</f>
        <v>#VALUE!</v>
      </c>
      <c r="BY213" s="406"/>
      <c r="BZ213" s="406"/>
      <c r="CA213" s="406"/>
      <c r="CB213" s="406" t="e">
        <f aca="false">IF('[3]Для розрахунків'!CB213:CE213&gt;0,'[3]Для розрахунків'!CB213:CE213,"-")</f>
        <v>#VALUE!</v>
      </c>
      <c r="CC213" s="406"/>
      <c r="CD213" s="406"/>
      <c r="CE213" s="406"/>
      <c r="CF213" s="406" t="e">
        <f aca="false">IF('[3]Для розрахунків'!CF213:CI213&gt;0,'[3]Для розрахунків'!CF213:CI213,"-")</f>
        <v>#VALUE!</v>
      </c>
      <c r="CG213" s="406"/>
      <c r="CH213" s="406"/>
      <c r="CI213" s="406"/>
    </row>
    <row r="214" customFormat="false" ht="24" hidden="false" customHeight="true" outlineLevel="0" collapsed="false">
      <c r="A214" s="422" t="s">
        <v>741</v>
      </c>
      <c r="B214" s="422"/>
      <c r="C214" s="422"/>
      <c r="D214" s="422"/>
      <c r="E214" s="422"/>
      <c r="F214" s="422"/>
      <c r="G214" s="422"/>
      <c r="H214" s="422"/>
      <c r="I214" s="422"/>
      <c r="J214" s="422"/>
      <c r="K214" s="422"/>
      <c r="L214" s="422"/>
      <c r="M214" s="422"/>
      <c r="N214" s="422"/>
      <c r="O214" s="422"/>
      <c r="P214" s="422"/>
      <c r="Q214" s="422"/>
      <c r="R214" s="422"/>
      <c r="S214" s="422"/>
      <c r="T214" s="422"/>
      <c r="U214" s="422"/>
      <c r="V214" s="422"/>
      <c r="W214" s="422"/>
      <c r="X214" s="347" t="n">
        <v>1420</v>
      </c>
      <c r="Y214" s="347"/>
      <c r="Z214" s="347"/>
      <c r="AA214" s="347"/>
      <c r="AB214" s="406" t="e">
        <f aca="false">IF('[3]Для розрахунків'!AB214:AE215&gt;0,'[3]Для розрахунків'!AB214:AE215,"-")</f>
        <v>#VALUE!</v>
      </c>
      <c r="AC214" s="406"/>
      <c r="AD214" s="406"/>
      <c r="AE214" s="406"/>
      <c r="AF214" s="406" t="s">
        <v>550</v>
      </c>
      <c r="AG214" s="406"/>
      <c r="AH214" s="406"/>
      <c r="AI214" s="406"/>
      <c r="AJ214" s="406" t="e">
        <f aca="false">IF('[3]Для розрахунків'!AJ214:AM215&gt;0,'[3]Для розрахунків'!AJ214:AM215,"-")</f>
        <v>#VALUE!</v>
      </c>
      <c r="AK214" s="406"/>
      <c r="AL214" s="406"/>
      <c r="AM214" s="406"/>
      <c r="AN214" s="406" t="e">
        <f aca="false">IF('[3]Для розрахунків'!AN214:AQ215&gt;0,'[3]Для розрахунків'!AN214:AQ215,"-")</f>
        <v>#VALUE!</v>
      </c>
      <c r="AO214" s="406"/>
      <c r="AP214" s="406"/>
      <c r="AQ214" s="406"/>
      <c r="AR214" s="406" t="s">
        <v>550</v>
      </c>
      <c r="AS214" s="406"/>
      <c r="AT214" s="406"/>
      <c r="AU214" s="406"/>
      <c r="AV214" s="406" t="s">
        <v>550</v>
      </c>
      <c r="AW214" s="406"/>
      <c r="AX214" s="406"/>
      <c r="AY214" s="406"/>
      <c r="AZ214" s="406" t="e">
        <f aca="false">IF('[3]Для розрахунків'!AZ214:BC215&gt;0,'[3]Для розрахунків'!AZ214:BC215,"-")</f>
        <v>#VALUE!</v>
      </c>
      <c r="BA214" s="406"/>
      <c r="BB214" s="406"/>
      <c r="BC214" s="406"/>
      <c r="BD214" s="406" t="e">
        <f aca="false">IF('[3]Для розрахунків'!BD214:BG215&gt;0,'[3]Для розрахунків'!BD214:BG215,"-")</f>
        <v>#VALUE!</v>
      </c>
      <c r="BE214" s="406"/>
      <c r="BF214" s="406"/>
      <c r="BG214" s="406"/>
      <c r="BH214" s="406" t="e">
        <f aca="false">IF('[3]Для розрахунків'!BH214:BK215&gt;0,'[3]Для розрахунків'!BH214:BK215,"-")</f>
        <v>#VALUE!</v>
      </c>
      <c r="BI214" s="406"/>
      <c r="BJ214" s="406"/>
      <c r="BK214" s="406"/>
      <c r="BL214" s="406" t="s">
        <v>550</v>
      </c>
      <c r="BM214" s="406"/>
      <c r="BN214" s="406"/>
      <c r="BO214" s="406"/>
      <c r="BP214" s="406" t="e">
        <f aca="false">IF('[3]Для розрахунків'!BP214:BS215&gt;0,'[3]Для розрахунків'!BP214:BS215,"-")</f>
        <v>#VALUE!</v>
      </c>
      <c r="BQ214" s="406"/>
      <c r="BR214" s="406"/>
      <c r="BS214" s="406"/>
      <c r="BT214" s="406" t="e">
        <f aca="false">IF('[3]Для розрахунків'!BT214:BW215&gt;0,'[3]Для розрахунків'!BT214:BW215,"-")</f>
        <v>#VALUE!</v>
      </c>
      <c r="BU214" s="406"/>
      <c r="BV214" s="406"/>
      <c r="BW214" s="406"/>
      <c r="BX214" s="406" t="e">
        <f aca="false">IF('[3]Для розрахунків'!BX214:CA215&gt;0,'[3]Для розрахунків'!BX214:CA215,"-")</f>
        <v>#VALUE!</v>
      </c>
      <c r="BY214" s="406"/>
      <c r="BZ214" s="406"/>
      <c r="CA214" s="406"/>
      <c r="CB214" s="406" t="e">
        <f aca="false">IF('[3]Для розрахунків'!CB214:CE215&gt;0,'[3]Для розрахунків'!CB214:CE215,"-")</f>
        <v>#VALUE!</v>
      </c>
      <c r="CC214" s="406"/>
      <c r="CD214" s="406"/>
      <c r="CE214" s="406"/>
      <c r="CF214" s="406" t="e">
        <f aca="false">IF('[3]Для розрахунків'!CF214:CI215&gt;0,'[3]Для розрахунків'!CF214:CI215,"-")</f>
        <v>#VALUE!</v>
      </c>
      <c r="CG214" s="406"/>
      <c r="CH214" s="406"/>
      <c r="CI214" s="406"/>
    </row>
    <row r="215" customFormat="false" ht="12.2" hidden="false" customHeight="true" outlineLevel="0" collapsed="false">
      <c r="A215" s="423" t="s">
        <v>742</v>
      </c>
      <c r="B215" s="423"/>
      <c r="C215" s="423"/>
      <c r="D215" s="423"/>
      <c r="E215" s="423"/>
      <c r="F215" s="423"/>
      <c r="G215" s="423"/>
      <c r="H215" s="423"/>
      <c r="I215" s="423"/>
      <c r="J215" s="423"/>
      <c r="K215" s="423"/>
      <c r="L215" s="423"/>
      <c r="M215" s="423"/>
      <c r="N215" s="423"/>
      <c r="O215" s="423"/>
      <c r="P215" s="423"/>
      <c r="Q215" s="423"/>
      <c r="R215" s="423"/>
      <c r="S215" s="423"/>
      <c r="T215" s="423"/>
      <c r="U215" s="423"/>
      <c r="V215" s="423"/>
      <c r="W215" s="423"/>
      <c r="X215" s="347"/>
      <c r="Y215" s="347"/>
      <c r="Z215" s="347"/>
      <c r="AA215" s="347"/>
      <c r="AB215" s="406"/>
      <c r="AC215" s="406"/>
      <c r="AD215" s="406"/>
      <c r="AE215" s="406"/>
      <c r="AF215" s="406"/>
      <c r="AG215" s="406"/>
      <c r="AH215" s="406"/>
      <c r="AI215" s="406"/>
      <c r="AJ215" s="406"/>
      <c r="AK215" s="406"/>
      <c r="AL215" s="406"/>
      <c r="AM215" s="406"/>
      <c r="AN215" s="406"/>
      <c r="AO215" s="406"/>
      <c r="AP215" s="406"/>
      <c r="AQ215" s="406"/>
      <c r="AR215" s="406"/>
      <c r="AS215" s="406"/>
      <c r="AT215" s="406"/>
      <c r="AU215" s="406"/>
      <c r="AV215" s="406"/>
      <c r="AW215" s="406"/>
      <c r="AX215" s="406"/>
      <c r="AY215" s="406"/>
      <c r="AZ215" s="406"/>
      <c r="BA215" s="406"/>
      <c r="BB215" s="406"/>
      <c r="BC215" s="406"/>
      <c r="BD215" s="406"/>
      <c r="BE215" s="406"/>
      <c r="BF215" s="406"/>
      <c r="BG215" s="406"/>
      <c r="BH215" s="406"/>
      <c r="BI215" s="406"/>
      <c r="BJ215" s="406"/>
      <c r="BK215" s="406"/>
      <c r="BL215" s="406"/>
      <c r="BM215" s="406"/>
      <c r="BN215" s="406"/>
      <c r="BO215" s="406"/>
      <c r="BP215" s="406"/>
      <c r="BQ215" s="406"/>
      <c r="BR215" s="406"/>
      <c r="BS215" s="406"/>
      <c r="BT215" s="406"/>
      <c r="BU215" s="406"/>
      <c r="BV215" s="406"/>
      <c r="BW215" s="406"/>
      <c r="BX215" s="406"/>
      <c r="BY215" s="406"/>
      <c r="BZ215" s="406"/>
      <c r="CA215" s="406"/>
      <c r="CB215" s="406"/>
      <c r="CC215" s="406"/>
      <c r="CD215" s="406"/>
      <c r="CE215" s="406"/>
      <c r="CF215" s="406"/>
      <c r="CG215" s="406"/>
      <c r="CH215" s="406"/>
      <c r="CI215" s="406"/>
    </row>
    <row r="216" customFormat="false" ht="12.2" hidden="false" customHeight="true" outlineLevel="0" collapsed="false">
      <c r="A216" s="424" t="s">
        <v>743</v>
      </c>
      <c r="B216" s="424"/>
      <c r="C216" s="424"/>
      <c r="D216" s="424"/>
      <c r="E216" s="424"/>
      <c r="F216" s="424"/>
      <c r="G216" s="424"/>
      <c r="H216" s="424"/>
      <c r="I216" s="424"/>
      <c r="J216" s="424"/>
      <c r="K216" s="424"/>
      <c r="L216" s="424"/>
      <c r="M216" s="424"/>
      <c r="N216" s="424"/>
      <c r="O216" s="424"/>
      <c r="P216" s="424"/>
      <c r="Q216" s="424"/>
      <c r="R216" s="424"/>
      <c r="S216" s="424"/>
      <c r="T216" s="424"/>
      <c r="U216" s="424"/>
      <c r="V216" s="424"/>
      <c r="W216" s="424"/>
      <c r="X216" s="347" t="n">
        <v>1421</v>
      </c>
      <c r="Y216" s="347"/>
      <c r="Z216" s="347"/>
      <c r="AA216" s="347"/>
      <c r="AB216" s="406" t="e">
        <f aca="false">IF('[3]Для розрахунків'!AB216:AE216&gt;0,'[3]Для розрахунків'!AB216:AE216,"-")</f>
        <v>#VALUE!</v>
      </c>
      <c r="AC216" s="406"/>
      <c r="AD216" s="406"/>
      <c r="AE216" s="406"/>
      <c r="AF216" s="406" t="s">
        <v>550</v>
      </c>
      <c r="AG216" s="406"/>
      <c r="AH216" s="406"/>
      <c r="AI216" s="406"/>
      <c r="AJ216" s="406" t="e">
        <f aca="false">IF('[3]Для розрахунків'!AJ216:AM216&gt;0,'[3]Для розрахунків'!AJ216:AM216,"-")</f>
        <v>#VALUE!</v>
      </c>
      <c r="AK216" s="406"/>
      <c r="AL216" s="406"/>
      <c r="AM216" s="406"/>
      <c r="AN216" s="406" t="e">
        <f aca="false">IF('[3]Для розрахунків'!AN216:AQ216&gt;0,'[3]Для розрахунків'!AN216:AQ216,"-")</f>
        <v>#VALUE!</v>
      </c>
      <c r="AO216" s="406"/>
      <c r="AP216" s="406"/>
      <c r="AQ216" s="406"/>
      <c r="AR216" s="406" t="s">
        <v>550</v>
      </c>
      <c r="AS216" s="406"/>
      <c r="AT216" s="406"/>
      <c r="AU216" s="406"/>
      <c r="AV216" s="406" t="s">
        <v>550</v>
      </c>
      <c r="AW216" s="406"/>
      <c r="AX216" s="406"/>
      <c r="AY216" s="406"/>
      <c r="AZ216" s="406" t="e">
        <f aca="false">IF('[3]Для розрахунків'!AZ216:BC216&gt;0,'[3]Для розрахунків'!AZ216:BC216,"-")</f>
        <v>#VALUE!</v>
      </c>
      <c r="BA216" s="406"/>
      <c r="BB216" s="406"/>
      <c r="BC216" s="406"/>
      <c r="BD216" s="406" t="e">
        <f aca="false">IF('[3]Для розрахунків'!BD216:BG216&gt;0,'[3]Для розрахунків'!BD216:BG216,"-")</f>
        <v>#VALUE!</v>
      </c>
      <c r="BE216" s="406"/>
      <c r="BF216" s="406"/>
      <c r="BG216" s="406"/>
      <c r="BH216" s="406" t="e">
        <f aca="false">IF('[3]Для розрахунків'!BH216:BK216&gt;0,'[3]Для розрахунків'!BH216:BK216,"-")</f>
        <v>#VALUE!</v>
      </c>
      <c r="BI216" s="406"/>
      <c r="BJ216" s="406"/>
      <c r="BK216" s="406"/>
      <c r="BL216" s="406" t="s">
        <v>550</v>
      </c>
      <c r="BM216" s="406"/>
      <c r="BN216" s="406"/>
      <c r="BO216" s="406"/>
      <c r="BP216" s="406" t="e">
        <f aca="false">IF('[3]Для розрахунків'!BP216:BS216&gt;0,'[3]Для розрахунків'!BP216:BS216,"-")</f>
        <v>#VALUE!</v>
      </c>
      <c r="BQ216" s="406"/>
      <c r="BR216" s="406"/>
      <c r="BS216" s="406"/>
      <c r="BT216" s="406" t="e">
        <f aca="false">IF('[3]Для розрахунків'!BT216:BW216&gt;0,'[3]Для розрахунків'!BT216:BW216,"-")</f>
        <v>#VALUE!</v>
      </c>
      <c r="BU216" s="406"/>
      <c r="BV216" s="406"/>
      <c r="BW216" s="406"/>
      <c r="BX216" s="406" t="e">
        <f aca="false">IF('[3]Для розрахунків'!BX216:CA216&gt;0,'[3]Для розрахунків'!BX216:CA216,"-")</f>
        <v>#VALUE!</v>
      </c>
      <c r="BY216" s="406"/>
      <c r="BZ216" s="406"/>
      <c r="CA216" s="406"/>
      <c r="CB216" s="406" t="e">
        <f aca="false">IF('[3]Для розрахунків'!CB216:CE216&gt;0,'[3]Для розрахунків'!CB216:CE216,"-")</f>
        <v>#VALUE!</v>
      </c>
      <c r="CC216" s="406"/>
      <c r="CD216" s="406"/>
      <c r="CE216" s="406"/>
      <c r="CF216" s="406" t="e">
        <f aca="false">IF('[3]Для розрахунків'!CF216:CI216&gt;0,'[3]Для розрахунків'!CF216:CI216,"-")</f>
        <v>#VALUE!</v>
      </c>
      <c r="CG216" s="406"/>
      <c r="CH216" s="406"/>
      <c r="CI216" s="406"/>
    </row>
    <row r="217" customFormat="false" ht="12.2" hidden="false" customHeight="true" outlineLevel="0" collapsed="false">
      <c r="A217" s="424" t="s">
        <v>744</v>
      </c>
      <c r="B217" s="424"/>
      <c r="C217" s="424"/>
      <c r="D217" s="424"/>
      <c r="E217" s="424"/>
      <c r="F217" s="424"/>
      <c r="G217" s="424"/>
      <c r="H217" s="424"/>
      <c r="I217" s="424"/>
      <c r="J217" s="424"/>
      <c r="K217" s="424"/>
      <c r="L217" s="424"/>
      <c r="M217" s="424"/>
      <c r="N217" s="424"/>
      <c r="O217" s="424"/>
      <c r="P217" s="424"/>
      <c r="Q217" s="424"/>
      <c r="R217" s="424"/>
      <c r="S217" s="424"/>
      <c r="T217" s="424"/>
      <c r="U217" s="424"/>
      <c r="V217" s="424"/>
      <c r="W217" s="424"/>
      <c r="X217" s="347" t="n">
        <v>1422</v>
      </c>
      <c r="Y217" s="347"/>
      <c r="Z217" s="347"/>
      <c r="AA217" s="347"/>
      <c r="AB217" s="406" t="e">
        <f aca="false">IF('[3]Для розрахунків'!AB217:AE217&gt;0,'[3]Для розрахунків'!AB217:AE217,"-")</f>
        <v>#VALUE!</v>
      </c>
      <c r="AC217" s="406"/>
      <c r="AD217" s="406"/>
      <c r="AE217" s="406"/>
      <c r="AF217" s="406" t="s">
        <v>550</v>
      </c>
      <c r="AG217" s="406"/>
      <c r="AH217" s="406"/>
      <c r="AI217" s="406"/>
      <c r="AJ217" s="406" t="e">
        <f aca="false">IF('[3]Для розрахунків'!AJ217:AM217&gt;0,'[3]Для розрахунків'!AJ217:AM217,"-")</f>
        <v>#VALUE!</v>
      </c>
      <c r="AK217" s="406"/>
      <c r="AL217" s="406"/>
      <c r="AM217" s="406"/>
      <c r="AN217" s="406" t="e">
        <f aca="false">IF('[3]Для розрахунків'!AN217:AQ217&gt;0,'[3]Для розрахунків'!AN217:AQ217,"-")</f>
        <v>#VALUE!</v>
      </c>
      <c r="AO217" s="406"/>
      <c r="AP217" s="406"/>
      <c r="AQ217" s="406"/>
      <c r="AR217" s="406" t="s">
        <v>550</v>
      </c>
      <c r="AS217" s="406"/>
      <c r="AT217" s="406"/>
      <c r="AU217" s="406"/>
      <c r="AV217" s="406" t="s">
        <v>550</v>
      </c>
      <c r="AW217" s="406"/>
      <c r="AX217" s="406"/>
      <c r="AY217" s="406"/>
      <c r="AZ217" s="406" t="e">
        <f aca="false">IF('[3]Для розрахунків'!AZ217:BC217&gt;0,'[3]Для розрахунків'!AZ217:BC217,"-")</f>
        <v>#VALUE!</v>
      </c>
      <c r="BA217" s="406"/>
      <c r="BB217" s="406"/>
      <c r="BC217" s="406"/>
      <c r="BD217" s="406" t="e">
        <f aca="false">IF('[3]Для розрахунків'!BD217:BG217&gt;0,'[3]Для розрахунків'!BD217:BG217,"-")</f>
        <v>#VALUE!</v>
      </c>
      <c r="BE217" s="406"/>
      <c r="BF217" s="406"/>
      <c r="BG217" s="406"/>
      <c r="BH217" s="406" t="e">
        <f aca="false">IF('[3]Для розрахунків'!BH217:BK217&gt;0,'[3]Для розрахунків'!BH217:BK217,"-")</f>
        <v>#VALUE!</v>
      </c>
      <c r="BI217" s="406"/>
      <c r="BJ217" s="406"/>
      <c r="BK217" s="406"/>
      <c r="BL217" s="406" t="s">
        <v>550</v>
      </c>
      <c r="BM217" s="406"/>
      <c r="BN217" s="406"/>
      <c r="BO217" s="406"/>
      <c r="BP217" s="406" t="e">
        <f aca="false">IF('[3]Для розрахунків'!BP217:BS217&gt;0,'[3]Для розрахунків'!BP217:BS217,"-")</f>
        <v>#VALUE!</v>
      </c>
      <c r="BQ217" s="406"/>
      <c r="BR217" s="406"/>
      <c r="BS217" s="406"/>
      <c r="BT217" s="406" t="e">
        <f aca="false">IF('[3]Для розрахунків'!BT217:BW217&gt;0,'[3]Для розрахунків'!BT217:BW217,"-")</f>
        <v>#VALUE!</v>
      </c>
      <c r="BU217" s="406"/>
      <c r="BV217" s="406"/>
      <c r="BW217" s="406"/>
      <c r="BX217" s="406" t="e">
        <f aca="false">IF('[3]Для розрахунків'!BX217:CA217&gt;0,'[3]Для розрахунків'!BX217:CA217,"-")</f>
        <v>#VALUE!</v>
      </c>
      <c r="BY217" s="406"/>
      <c r="BZ217" s="406"/>
      <c r="CA217" s="406"/>
      <c r="CB217" s="406" t="e">
        <f aca="false">IF('[3]Для розрахунків'!CB217:CE217&gt;0,'[3]Для розрахунків'!CB217:CE217,"-")</f>
        <v>#VALUE!</v>
      </c>
      <c r="CC217" s="406"/>
      <c r="CD217" s="406"/>
      <c r="CE217" s="406"/>
      <c r="CF217" s="406" t="e">
        <f aca="false">IF('[3]Для розрахунків'!CF217:CI217&gt;0,'[3]Для розрахунків'!CF217:CI217,"-")</f>
        <v>#VALUE!</v>
      </c>
      <c r="CG217" s="406"/>
      <c r="CH217" s="406"/>
      <c r="CI217" s="406"/>
    </row>
    <row r="218" customFormat="false" ht="12.2" hidden="false" customHeight="true" outlineLevel="0" collapsed="false">
      <c r="A218" s="424"/>
      <c r="B218" s="424"/>
      <c r="C218" s="424"/>
      <c r="D218" s="424"/>
      <c r="E218" s="424"/>
      <c r="F218" s="424"/>
      <c r="G218" s="424"/>
      <c r="H218" s="424"/>
      <c r="I218" s="424"/>
      <c r="J218" s="424"/>
      <c r="K218" s="424"/>
      <c r="L218" s="424"/>
      <c r="M218" s="424"/>
      <c r="N218" s="424"/>
      <c r="O218" s="424"/>
      <c r="P218" s="424"/>
      <c r="Q218" s="424"/>
      <c r="R218" s="424"/>
      <c r="S218" s="424"/>
      <c r="T218" s="424"/>
      <c r="U218" s="424"/>
      <c r="V218" s="424"/>
      <c r="W218" s="424"/>
      <c r="X218" s="347" t="n">
        <v>1423</v>
      </c>
      <c r="Y218" s="347"/>
      <c r="Z218" s="347"/>
      <c r="AA218" s="347"/>
      <c r="AB218" s="406" t="e">
        <f aca="false">IF('[3]Для розрахунків'!AB218:AE218&gt;0,'[3]Для розрахунків'!AB218:AE218,"-")</f>
        <v>#VALUE!</v>
      </c>
      <c r="AC218" s="406"/>
      <c r="AD218" s="406"/>
      <c r="AE218" s="406"/>
      <c r="AF218" s="406" t="s">
        <v>550</v>
      </c>
      <c r="AG218" s="406"/>
      <c r="AH218" s="406"/>
      <c r="AI218" s="406"/>
      <c r="AJ218" s="406" t="e">
        <f aca="false">IF('[3]Для розрахунків'!AJ218:AM218&gt;0,'[3]Для розрахунків'!AJ218:AM218,"-")</f>
        <v>#VALUE!</v>
      </c>
      <c r="AK218" s="406"/>
      <c r="AL218" s="406"/>
      <c r="AM218" s="406"/>
      <c r="AN218" s="406" t="e">
        <f aca="false">IF('[3]Для розрахунків'!AN218:AQ218&gt;0,'[3]Для розрахунків'!AN218:AQ218,"-")</f>
        <v>#VALUE!</v>
      </c>
      <c r="AO218" s="406"/>
      <c r="AP218" s="406"/>
      <c r="AQ218" s="406"/>
      <c r="AR218" s="406" t="s">
        <v>550</v>
      </c>
      <c r="AS218" s="406"/>
      <c r="AT218" s="406"/>
      <c r="AU218" s="406"/>
      <c r="AV218" s="406" t="s">
        <v>550</v>
      </c>
      <c r="AW218" s="406"/>
      <c r="AX218" s="406"/>
      <c r="AY218" s="406"/>
      <c r="AZ218" s="406" t="e">
        <f aca="false">IF('[3]Для розрахунків'!AZ218:BC218&gt;0,'[3]Для розрахунків'!AZ218:BC218,"-")</f>
        <v>#VALUE!</v>
      </c>
      <c r="BA218" s="406"/>
      <c r="BB218" s="406"/>
      <c r="BC218" s="406"/>
      <c r="BD218" s="406" t="e">
        <f aca="false">IF('[3]Для розрахунків'!BD218:BG218&gt;0,'[3]Для розрахунків'!BD218:BG218,"-")</f>
        <v>#VALUE!</v>
      </c>
      <c r="BE218" s="406"/>
      <c r="BF218" s="406"/>
      <c r="BG218" s="406"/>
      <c r="BH218" s="406" t="e">
        <f aca="false">IF('[3]Для розрахунків'!BH218:BK218&gt;0,'[3]Для розрахунків'!BH218:BK218,"-")</f>
        <v>#VALUE!</v>
      </c>
      <c r="BI218" s="406"/>
      <c r="BJ218" s="406"/>
      <c r="BK218" s="406"/>
      <c r="BL218" s="406" t="s">
        <v>550</v>
      </c>
      <c r="BM218" s="406"/>
      <c r="BN218" s="406"/>
      <c r="BO218" s="406"/>
      <c r="BP218" s="406" t="e">
        <f aca="false">IF('[3]Для розрахунків'!BP218:BS218&gt;0,'[3]Для розрахунків'!BP218:BS218,"-")</f>
        <v>#VALUE!</v>
      </c>
      <c r="BQ218" s="406"/>
      <c r="BR218" s="406"/>
      <c r="BS218" s="406"/>
      <c r="BT218" s="406" t="e">
        <f aca="false">IF('[3]Для розрахунків'!BT218:BW218&gt;0,'[3]Для розрахунків'!BT218:BW218,"-")</f>
        <v>#VALUE!</v>
      </c>
      <c r="BU218" s="406"/>
      <c r="BV218" s="406"/>
      <c r="BW218" s="406"/>
      <c r="BX218" s="406" t="e">
        <f aca="false">IF('[3]Для розрахунків'!BX218:CA218&gt;0,'[3]Для розрахунків'!BX218:CA218,"-")</f>
        <v>#VALUE!</v>
      </c>
      <c r="BY218" s="406"/>
      <c r="BZ218" s="406"/>
      <c r="CA218" s="406"/>
      <c r="CB218" s="406" t="e">
        <f aca="false">IF('[3]Для розрахунків'!CB218:CE218&gt;0,'[3]Для розрахунків'!CB218:CE218,"-")</f>
        <v>#VALUE!</v>
      </c>
      <c r="CC218" s="406"/>
      <c r="CD218" s="406"/>
      <c r="CE218" s="406"/>
      <c r="CF218" s="406" t="e">
        <f aca="false">IF('[3]Для розрахунків'!CF218:CI218&gt;0,'[3]Для розрахунків'!CF218:CI218,"-")</f>
        <v>#VALUE!</v>
      </c>
      <c r="CG218" s="406"/>
      <c r="CH218" s="406"/>
      <c r="CI218" s="406"/>
    </row>
    <row r="219" customFormat="false" ht="12.2" hidden="false" customHeight="true" outlineLevel="0" collapsed="false">
      <c r="A219" s="424" t="s">
        <v>745</v>
      </c>
      <c r="B219" s="424"/>
      <c r="C219" s="424"/>
      <c r="D219" s="424"/>
      <c r="E219" s="424"/>
      <c r="F219" s="424"/>
      <c r="G219" s="424"/>
      <c r="H219" s="424"/>
      <c r="I219" s="424"/>
      <c r="J219" s="424"/>
      <c r="K219" s="424"/>
      <c r="L219" s="424"/>
      <c r="M219" s="424"/>
      <c r="N219" s="424"/>
      <c r="O219" s="424"/>
      <c r="P219" s="424"/>
      <c r="Q219" s="424"/>
      <c r="R219" s="424"/>
      <c r="S219" s="424"/>
      <c r="T219" s="424"/>
      <c r="U219" s="424"/>
      <c r="V219" s="424"/>
      <c r="W219" s="424"/>
      <c r="X219" s="347" t="n">
        <v>1424</v>
      </c>
      <c r="Y219" s="347"/>
      <c r="Z219" s="347"/>
      <c r="AA219" s="347"/>
      <c r="AB219" s="406" t="e">
        <f aca="false">IF('[3]Для розрахунків'!AB219:AE219&gt;0,'[3]Для розрахунків'!AB219:AE219,"-")</f>
        <v>#VALUE!</v>
      </c>
      <c r="AC219" s="406"/>
      <c r="AD219" s="406"/>
      <c r="AE219" s="406"/>
      <c r="AF219" s="406" t="s">
        <v>550</v>
      </c>
      <c r="AG219" s="406"/>
      <c r="AH219" s="406"/>
      <c r="AI219" s="406"/>
      <c r="AJ219" s="406" t="e">
        <f aca="false">IF('[3]Для розрахунків'!AJ219:AM219&gt;0,'[3]Для розрахунків'!AJ219:AM219,"-")</f>
        <v>#VALUE!</v>
      </c>
      <c r="AK219" s="406"/>
      <c r="AL219" s="406"/>
      <c r="AM219" s="406"/>
      <c r="AN219" s="406" t="e">
        <f aca="false">IF('[3]Для розрахунків'!AN219:AQ219&gt;0,'[3]Для розрахунків'!AN219:AQ219,"-")</f>
        <v>#VALUE!</v>
      </c>
      <c r="AO219" s="406"/>
      <c r="AP219" s="406"/>
      <c r="AQ219" s="406"/>
      <c r="AR219" s="406" t="s">
        <v>550</v>
      </c>
      <c r="AS219" s="406"/>
      <c r="AT219" s="406"/>
      <c r="AU219" s="406"/>
      <c r="AV219" s="406" t="s">
        <v>550</v>
      </c>
      <c r="AW219" s="406"/>
      <c r="AX219" s="406"/>
      <c r="AY219" s="406"/>
      <c r="AZ219" s="406" t="e">
        <f aca="false">IF('[3]Для розрахунків'!AZ219:BC219&gt;0,'[3]Для розрахунків'!AZ219:BC219,"-")</f>
        <v>#VALUE!</v>
      </c>
      <c r="BA219" s="406"/>
      <c r="BB219" s="406"/>
      <c r="BC219" s="406"/>
      <c r="BD219" s="406" t="e">
        <f aca="false">IF('[3]Для розрахунків'!BD219:BG219&gt;0,'[3]Для розрахунків'!BD219:BG219,"-")</f>
        <v>#VALUE!</v>
      </c>
      <c r="BE219" s="406"/>
      <c r="BF219" s="406"/>
      <c r="BG219" s="406"/>
      <c r="BH219" s="406" t="e">
        <f aca="false">IF('[3]Для розрахунків'!BH219:BK219&gt;0,'[3]Для розрахунків'!BH219:BK219,"-")</f>
        <v>#VALUE!</v>
      </c>
      <c r="BI219" s="406"/>
      <c r="BJ219" s="406"/>
      <c r="BK219" s="406"/>
      <c r="BL219" s="406" t="s">
        <v>550</v>
      </c>
      <c r="BM219" s="406"/>
      <c r="BN219" s="406"/>
      <c r="BO219" s="406"/>
      <c r="BP219" s="406" t="e">
        <f aca="false">IF('[3]Для розрахунків'!BP219:BS219&gt;0,'[3]Для розрахунків'!BP219:BS219,"-")</f>
        <v>#VALUE!</v>
      </c>
      <c r="BQ219" s="406"/>
      <c r="BR219" s="406"/>
      <c r="BS219" s="406"/>
      <c r="BT219" s="406" t="e">
        <f aca="false">IF('[3]Для розрахунків'!BT219:BW219&gt;0,'[3]Для розрахунків'!BT219:BW219,"-")</f>
        <v>#VALUE!</v>
      </c>
      <c r="BU219" s="406"/>
      <c r="BV219" s="406"/>
      <c r="BW219" s="406"/>
      <c r="BX219" s="406" t="e">
        <f aca="false">IF('[3]Для розрахунків'!BX219:CA219&gt;0,'[3]Для розрахунків'!BX219:CA219,"-")</f>
        <v>#VALUE!</v>
      </c>
      <c r="BY219" s="406"/>
      <c r="BZ219" s="406"/>
      <c r="CA219" s="406"/>
      <c r="CB219" s="406" t="e">
        <f aca="false">IF('[3]Для розрахунків'!CB219:CE219&gt;0,'[3]Для розрахунків'!CB219:CE219,"-")</f>
        <v>#VALUE!</v>
      </c>
      <c r="CC219" s="406"/>
      <c r="CD219" s="406"/>
      <c r="CE219" s="406"/>
      <c r="CF219" s="406" t="e">
        <f aca="false">IF('[3]Для розрахунків'!CF219:CI219&gt;0,'[3]Для розрахунків'!CF219:CI219,"-")</f>
        <v>#VALUE!</v>
      </c>
      <c r="CG219" s="406"/>
      <c r="CH219" s="406"/>
      <c r="CI219" s="406"/>
    </row>
    <row r="220" customFormat="false" ht="12.2" hidden="false" customHeight="true" outlineLevel="0" collapsed="false">
      <c r="A220" s="424" t="s">
        <v>270</v>
      </c>
      <c r="B220" s="424"/>
      <c r="C220" s="424"/>
      <c r="D220" s="424"/>
      <c r="E220" s="424"/>
      <c r="F220" s="424"/>
      <c r="G220" s="424"/>
      <c r="H220" s="424"/>
      <c r="I220" s="424"/>
      <c r="J220" s="424"/>
      <c r="K220" s="424"/>
      <c r="L220" s="424"/>
      <c r="M220" s="424"/>
      <c r="N220" s="424"/>
      <c r="O220" s="424"/>
      <c r="P220" s="424"/>
      <c r="Q220" s="424"/>
      <c r="R220" s="424"/>
      <c r="S220" s="424"/>
      <c r="T220" s="424"/>
      <c r="U220" s="424"/>
      <c r="V220" s="424"/>
      <c r="W220" s="424"/>
      <c r="X220" s="347" t="n">
        <v>1430</v>
      </c>
      <c r="Y220" s="347"/>
      <c r="Z220" s="347"/>
      <c r="AA220" s="347"/>
      <c r="AB220" s="406" t="e">
        <f aca="false">IF('[3]Для розрахунків'!AB220:AE220&gt;0,'[3]Для розрахунків'!AB220:AE220,"-")</f>
        <v>#VALUE!</v>
      </c>
      <c r="AC220" s="406"/>
      <c r="AD220" s="406"/>
      <c r="AE220" s="406"/>
      <c r="AF220" s="406" t="e">
        <f aca="false">IF('[3]Для розрахунків'!AF220:AI220&gt;0,'[3]Для розрахунків'!AF220:AI220,"-")</f>
        <v>#VALUE!</v>
      </c>
      <c r="AG220" s="406"/>
      <c r="AH220" s="406"/>
      <c r="AI220" s="406"/>
      <c r="AJ220" s="406" t="e">
        <f aca="false">IF('[3]Для розрахунків'!AJ220:AM220&gt;0,'[3]Для розрахунків'!AJ220:AM220,"-")</f>
        <v>#VALUE!</v>
      </c>
      <c r="AK220" s="406"/>
      <c r="AL220" s="406"/>
      <c r="AM220" s="406"/>
      <c r="AN220" s="406" t="e">
        <f aca="false">IF('[3]Для розрахунків'!AN220:AQ220&gt;0,'[3]Для розрахунків'!AN220:AQ220,"-")</f>
        <v>#VALUE!</v>
      </c>
      <c r="AO220" s="406"/>
      <c r="AP220" s="406"/>
      <c r="AQ220" s="406"/>
      <c r="AR220" s="406" t="e">
        <f aca="false">IF('[3]Для розрахунків'!AR220:AU220&gt;0,'[3]Для розрахунків'!AR220:AU220,"-")</f>
        <v>#VALUE!</v>
      </c>
      <c r="AS220" s="406"/>
      <c r="AT220" s="406"/>
      <c r="AU220" s="406"/>
      <c r="AV220" s="406" t="e">
        <f aca="false">IF('[3]Для розрахунків'!AV220:AY220&gt;0,'[3]Для розрахунків'!AV220:AY220,"-")</f>
        <v>#VALUE!</v>
      </c>
      <c r="AW220" s="406"/>
      <c r="AX220" s="406"/>
      <c r="AY220" s="406"/>
      <c r="AZ220" s="406" t="e">
        <f aca="false">IF('[3]Для розрахунків'!AZ220:BC220&gt;0,'[3]Для розрахунків'!AZ220:BC220,"-")</f>
        <v>#VALUE!</v>
      </c>
      <c r="BA220" s="406"/>
      <c r="BB220" s="406"/>
      <c r="BC220" s="406"/>
      <c r="BD220" s="406" t="e">
        <f aca="false">IF('[3]Для розрахунків'!BD220:BG220&gt;0,'[3]Для розрахунків'!BD220:BG220,"-")</f>
        <v>#VALUE!</v>
      </c>
      <c r="BE220" s="406"/>
      <c r="BF220" s="406"/>
      <c r="BG220" s="406"/>
      <c r="BH220" s="406" t="e">
        <f aca="false">IF('[3]Для розрахунків'!BH220:BK220&gt;0,'[3]Для розрахунків'!BH220:BK220,"-")</f>
        <v>#VALUE!</v>
      </c>
      <c r="BI220" s="406"/>
      <c r="BJ220" s="406"/>
      <c r="BK220" s="406"/>
      <c r="BL220" s="406" t="e">
        <f aca="false">BL207</f>
        <v>#VALUE!</v>
      </c>
      <c r="BM220" s="406"/>
      <c r="BN220" s="406"/>
      <c r="BO220" s="406"/>
      <c r="BP220" s="406" t="e">
        <f aca="false">IF('[3]Для розрахунків'!BP220:BS220&gt;0,'[3]Для розрахунків'!BP220:BS220,"-")</f>
        <v>#VALUE!</v>
      </c>
      <c r="BQ220" s="406"/>
      <c r="BR220" s="406"/>
      <c r="BS220" s="406"/>
      <c r="BT220" s="406" t="e">
        <f aca="false">IF('[3]Для розрахунків'!BT220:BW220&gt;0,'[3]Для розрахунків'!BT220:BW220,"-")</f>
        <v>#VALUE!</v>
      </c>
      <c r="BU220" s="406"/>
      <c r="BV220" s="406"/>
      <c r="BW220" s="406"/>
      <c r="BX220" s="406" t="e">
        <f aca="false">IF('[3]Для розрахунків'!BX220:CA220&gt;0,'[3]Для розрахунків'!BX220:CA220,"-")</f>
        <v>#VALUE!</v>
      </c>
      <c r="BY220" s="406"/>
      <c r="BZ220" s="406"/>
      <c r="CA220" s="406"/>
      <c r="CB220" s="406" t="e">
        <f aca="false">IF('[3]Для розрахунків'!CB220:CE220&gt;0,'[3]Для розрахунків'!CB220:CE220,"-")</f>
        <v>#VALUE!</v>
      </c>
      <c r="CC220" s="406"/>
      <c r="CD220" s="406"/>
      <c r="CE220" s="406"/>
      <c r="CF220" s="406" t="e">
        <f aca="false">IF('[3]Для розрахунків'!CF220:CI220&gt;0,'[3]Для розрахунків'!CF220:CI220,"-")</f>
        <v>#VALUE!</v>
      </c>
      <c r="CG220" s="406"/>
      <c r="CH220" s="406"/>
      <c r="CI220" s="406"/>
    </row>
    <row r="221" customFormat="false" ht="12.2" hidden="false" customHeight="tru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J221" s="319"/>
      <c r="K221" s="319"/>
      <c r="L221" s="319"/>
      <c r="M221" s="319"/>
      <c r="N221" s="319"/>
      <c r="O221" s="319"/>
      <c r="P221" s="319"/>
      <c r="Q221" s="319"/>
      <c r="R221" s="319"/>
      <c r="S221" s="319"/>
      <c r="T221" s="319"/>
      <c r="U221" s="319"/>
      <c r="V221" s="319"/>
      <c r="W221" s="319"/>
      <c r="X221" s="319"/>
      <c r="Y221" s="319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/>
      <c r="AO221" s="319"/>
      <c r="AP221" s="319"/>
      <c r="AQ221" s="319"/>
      <c r="AR221" s="319"/>
      <c r="AS221" s="319"/>
      <c r="AT221" s="319"/>
      <c r="AU221" s="319"/>
      <c r="AV221" s="319"/>
      <c r="AW221" s="319"/>
      <c r="AX221" s="319"/>
      <c r="AY221" s="319"/>
      <c r="AZ221" s="319"/>
      <c r="BA221" s="319"/>
      <c r="BB221" s="319"/>
      <c r="BC221" s="319"/>
      <c r="BD221" s="319"/>
      <c r="BE221" s="319"/>
      <c r="BF221" s="319"/>
      <c r="BG221" s="319"/>
      <c r="BH221" s="319"/>
      <c r="BI221" s="319"/>
      <c r="BJ221" s="319"/>
      <c r="BK221" s="319"/>
      <c r="BL221" s="319"/>
      <c r="BM221" s="319"/>
      <c r="BN221" s="319"/>
      <c r="BO221" s="319"/>
      <c r="BP221" s="319"/>
      <c r="BQ221" s="319"/>
      <c r="BR221" s="319"/>
      <c r="BS221" s="319"/>
      <c r="BT221" s="319"/>
      <c r="BU221" s="319"/>
      <c r="BV221" s="319"/>
      <c r="BW221" s="319"/>
      <c r="BX221" s="319"/>
      <c r="BY221" s="319"/>
      <c r="BZ221" s="319"/>
      <c r="CA221" s="319"/>
      <c r="CB221" s="319"/>
      <c r="CC221" s="319"/>
      <c r="CD221" s="319"/>
      <c r="CE221" s="319"/>
      <c r="CF221" s="319"/>
      <c r="CG221" s="319"/>
      <c r="CH221" s="319"/>
      <c r="CI221" s="319"/>
    </row>
    <row r="222" customFormat="false" ht="12.2" hidden="false" customHeight="true" outlineLevel="0" collapsed="false">
      <c r="A222" s="353" t="s">
        <v>746</v>
      </c>
      <c r="B222" s="353"/>
      <c r="C222" s="353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 t="s">
        <v>747</v>
      </c>
      <c r="R222" s="353"/>
      <c r="S222" s="353"/>
      <c r="T222" s="353"/>
      <c r="U222" s="353"/>
      <c r="V222" s="353"/>
      <c r="W222" s="353"/>
      <c r="X222" s="353"/>
      <c r="Y222" s="353"/>
      <c r="Z222" s="353"/>
      <c r="AA222" s="353"/>
      <c r="AB222" s="353"/>
      <c r="AC222" s="353"/>
      <c r="AD222" s="353"/>
      <c r="AE222" s="353"/>
      <c r="AF222" s="353"/>
      <c r="AG222" s="353"/>
      <c r="AH222" s="353"/>
      <c r="AI222" s="353"/>
      <c r="AJ222" s="353"/>
      <c r="AK222" s="353"/>
      <c r="AL222" s="353"/>
      <c r="AM222" s="353"/>
      <c r="AN222" s="353"/>
      <c r="AO222" s="353"/>
      <c r="AP222" s="353"/>
      <c r="AQ222" s="353"/>
      <c r="AR222" s="353"/>
      <c r="AS222" s="353"/>
      <c r="AT222" s="353"/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3"/>
      <c r="BE222" s="353"/>
      <c r="BF222" s="353"/>
      <c r="BG222" s="353"/>
      <c r="BH222" s="425" t="s">
        <v>748</v>
      </c>
      <c r="BI222" s="425"/>
      <c r="BJ222" s="425"/>
      <c r="BK222" s="425"/>
      <c r="BL222" s="425"/>
      <c r="BM222" s="355" t="e">
        <f aca="false">IF('[3]Для розрахунків'!BM222:BT222&gt;0,'[3]Для розрахунків'!BM222:BT222,"-")</f>
        <v>#VALUE!</v>
      </c>
      <c r="BN222" s="355"/>
      <c r="BO222" s="355"/>
      <c r="BP222" s="355"/>
      <c r="BQ222" s="355"/>
      <c r="BR222" s="355"/>
      <c r="BS222" s="355"/>
      <c r="BT222" s="355"/>
      <c r="BU222" s="401"/>
      <c r="BV222" s="401"/>
      <c r="BW222" s="401"/>
      <c r="BX222" s="401"/>
      <c r="BY222" s="401"/>
      <c r="BZ222" s="401"/>
      <c r="CA222" s="401"/>
      <c r="CB222" s="401"/>
      <c r="CC222" s="401"/>
      <c r="CD222" s="401"/>
      <c r="CE222" s="401"/>
      <c r="CF222" s="401"/>
      <c r="CG222" s="401"/>
      <c r="CH222" s="401"/>
      <c r="CI222" s="401"/>
    </row>
    <row r="223" customFormat="false" ht="24.75" hidden="false" customHeight="true" outlineLevel="0" collapsed="false">
      <c r="A223" s="353" t="s">
        <v>749</v>
      </c>
      <c r="B223" s="353"/>
      <c r="C223" s="353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 t="s">
        <v>750</v>
      </c>
      <c r="R223" s="353"/>
      <c r="S223" s="353"/>
      <c r="T223" s="353"/>
      <c r="U223" s="353"/>
      <c r="V223" s="353"/>
      <c r="W223" s="353"/>
      <c r="X223" s="353"/>
      <c r="Y223" s="353"/>
      <c r="Z223" s="353"/>
      <c r="AA223" s="353"/>
      <c r="AB223" s="353"/>
      <c r="AC223" s="353"/>
      <c r="AD223" s="353"/>
      <c r="AE223" s="353"/>
      <c r="AF223" s="353"/>
      <c r="AG223" s="353"/>
      <c r="AH223" s="353"/>
      <c r="AI223" s="353"/>
      <c r="AJ223" s="353"/>
      <c r="AK223" s="353"/>
      <c r="AL223" s="353"/>
      <c r="AM223" s="353"/>
      <c r="AN223" s="353"/>
      <c r="AO223" s="353"/>
      <c r="AP223" s="353"/>
      <c r="AQ223" s="353"/>
      <c r="AR223" s="353"/>
      <c r="AS223" s="353"/>
      <c r="AT223" s="353"/>
      <c r="AU223" s="353"/>
      <c r="AV223" s="353"/>
      <c r="AW223" s="353"/>
      <c r="AX223" s="353"/>
      <c r="AY223" s="353"/>
      <c r="AZ223" s="353"/>
      <c r="BA223" s="353"/>
      <c r="BB223" s="353"/>
      <c r="BC223" s="353"/>
      <c r="BD223" s="353"/>
      <c r="BE223" s="353"/>
      <c r="BF223" s="353"/>
      <c r="BG223" s="353"/>
      <c r="BH223" s="425" t="s">
        <v>751</v>
      </c>
      <c r="BI223" s="425"/>
      <c r="BJ223" s="425"/>
      <c r="BK223" s="425"/>
      <c r="BL223" s="425"/>
      <c r="BM223" s="355" t="e">
        <f aca="false">IF('[3]Для розрахунків'!BM223:BT223&gt;0,'[3]Для розрахунків'!BM223:BT223,"-")</f>
        <v>#VALUE!</v>
      </c>
      <c r="BN223" s="355"/>
      <c r="BO223" s="355"/>
      <c r="BP223" s="355"/>
      <c r="BQ223" s="355"/>
      <c r="BR223" s="355"/>
      <c r="BS223" s="355"/>
      <c r="BT223" s="355"/>
      <c r="BU223" s="401"/>
      <c r="BV223" s="401"/>
      <c r="BW223" s="401"/>
      <c r="BX223" s="401"/>
      <c r="BY223" s="401"/>
      <c r="BZ223" s="401"/>
      <c r="CA223" s="401"/>
      <c r="CB223" s="401"/>
      <c r="CC223" s="401"/>
      <c r="CD223" s="401"/>
      <c r="CE223" s="401"/>
      <c r="CF223" s="401"/>
      <c r="CG223" s="401"/>
      <c r="CH223" s="401"/>
      <c r="CI223" s="401"/>
    </row>
    <row r="224" customFormat="false" ht="24.75" hidden="false" customHeight="true" outlineLevel="0" collapsed="false">
      <c r="A224" s="353" t="s">
        <v>752</v>
      </c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 t="s">
        <v>753</v>
      </c>
      <c r="R224" s="353"/>
      <c r="S224" s="353"/>
      <c r="T224" s="353"/>
      <c r="U224" s="353"/>
      <c r="V224" s="353"/>
      <c r="W224" s="353"/>
      <c r="X224" s="353"/>
      <c r="Y224" s="353"/>
      <c r="Z224" s="353"/>
      <c r="AA224" s="353"/>
      <c r="AB224" s="353"/>
      <c r="AC224" s="353"/>
      <c r="AD224" s="353"/>
      <c r="AE224" s="353"/>
      <c r="AF224" s="353"/>
      <c r="AG224" s="353"/>
      <c r="AH224" s="353"/>
      <c r="AI224" s="353"/>
      <c r="AJ224" s="353"/>
      <c r="AK224" s="353"/>
      <c r="AL224" s="353"/>
      <c r="AM224" s="353"/>
      <c r="AN224" s="353"/>
      <c r="AO224" s="353"/>
      <c r="AP224" s="353"/>
      <c r="AQ224" s="353"/>
      <c r="AR224" s="353"/>
      <c r="AS224" s="353"/>
      <c r="AT224" s="353"/>
      <c r="AU224" s="353"/>
      <c r="AV224" s="353"/>
      <c r="AW224" s="353"/>
      <c r="AX224" s="353"/>
      <c r="AY224" s="353"/>
      <c r="AZ224" s="353"/>
      <c r="BA224" s="353"/>
      <c r="BB224" s="353"/>
      <c r="BC224" s="353"/>
      <c r="BD224" s="353"/>
      <c r="BE224" s="353"/>
      <c r="BF224" s="353"/>
      <c r="BG224" s="353"/>
      <c r="BH224" s="425" t="s">
        <v>754</v>
      </c>
      <c r="BI224" s="425"/>
      <c r="BJ224" s="425"/>
      <c r="BK224" s="425"/>
      <c r="BL224" s="425"/>
      <c r="BM224" s="355" t="e">
        <f aca="false">IF('[3]Для розрахунків'!BM224:BT224&gt;0,'[3]Для розрахунків'!BM224:BT224,"-")</f>
        <v>#VALUE!</v>
      </c>
      <c r="BN224" s="355"/>
      <c r="BO224" s="355"/>
      <c r="BP224" s="355"/>
      <c r="BQ224" s="355"/>
      <c r="BR224" s="355"/>
      <c r="BS224" s="355"/>
      <c r="BT224" s="355"/>
      <c r="BU224" s="401"/>
      <c r="BV224" s="401"/>
      <c r="BW224" s="401"/>
      <c r="BX224" s="401"/>
      <c r="BY224" s="401"/>
      <c r="BZ224" s="401"/>
      <c r="CA224" s="401"/>
      <c r="CB224" s="401"/>
      <c r="CC224" s="401"/>
      <c r="CD224" s="401"/>
      <c r="CE224" s="401"/>
      <c r="CF224" s="401"/>
      <c r="CG224" s="401"/>
      <c r="CH224" s="401"/>
      <c r="CI224" s="401"/>
    </row>
    <row r="225" customFormat="false" ht="12.2" hidden="false" customHeight="true" outlineLevel="0" collapsed="false">
      <c r="A225" s="420"/>
      <c r="B225" s="420"/>
      <c r="C225" s="420"/>
      <c r="D225" s="420"/>
      <c r="E225" s="420"/>
      <c r="F225" s="420"/>
      <c r="G225" s="420"/>
      <c r="H225" s="420"/>
      <c r="I225" s="420"/>
      <c r="J225" s="420"/>
      <c r="K225" s="420"/>
      <c r="L225" s="420"/>
      <c r="M225" s="319"/>
      <c r="N225" s="319"/>
      <c r="O225" s="319"/>
      <c r="P225" s="319"/>
      <c r="Q225" s="319"/>
      <c r="R225" s="319"/>
      <c r="S225" s="319"/>
      <c r="T225" s="319"/>
      <c r="U225" s="319"/>
      <c r="V225" s="319"/>
      <c r="W225" s="319"/>
      <c r="X225" s="319"/>
      <c r="Y225" s="319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/>
      <c r="AO225" s="319"/>
      <c r="AP225" s="319"/>
      <c r="AQ225" s="319"/>
      <c r="AR225" s="319"/>
      <c r="AS225" s="319"/>
      <c r="AT225" s="319"/>
      <c r="AU225" s="319"/>
      <c r="AV225" s="319"/>
      <c r="AW225" s="319"/>
      <c r="AX225" s="319"/>
      <c r="AY225" s="319"/>
      <c r="AZ225" s="319"/>
      <c r="BA225" s="319"/>
      <c r="BB225" s="319"/>
      <c r="BC225" s="319"/>
      <c r="BD225" s="319"/>
      <c r="BE225" s="319"/>
      <c r="BF225" s="319"/>
      <c r="BG225" s="319"/>
      <c r="BH225" s="319"/>
      <c r="BI225" s="319"/>
      <c r="BJ225" s="319"/>
      <c r="BK225" s="319"/>
      <c r="BL225" s="319"/>
      <c r="BM225" s="319"/>
      <c r="BN225" s="319"/>
      <c r="BO225" s="319"/>
      <c r="BP225" s="319"/>
      <c r="BQ225" s="319"/>
      <c r="BR225" s="319"/>
      <c r="BS225" s="319"/>
      <c r="BT225" s="319"/>
      <c r="BU225" s="319"/>
      <c r="BV225" s="319"/>
      <c r="BW225" s="319"/>
      <c r="BX225" s="319"/>
      <c r="BY225" s="319"/>
      <c r="BZ225" s="319"/>
      <c r="CA225" s="319"/>
      <c r="CB225" s="319"/>
      <c r="CC225" s="319"/>
      <c r="CD225" s="319"/>
      <c r="CE225" s="319"/>
      <c r="CF225" s="319"/>
      <c r="CG225" s="319"/>
      <c r="CH225" s="319"/>
      <c r="CI225" s="319"/>
    </row>
    <row r="226" customFormat="false" ht="12.2" hidden="false" customHeight="true" outlineLevel="0" collapsed="false">
      <c r="A226" s="348" t="s">
        <v>755</v>
      </c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  <c r="M226" s="348"/>
      <c r="N226" s="348"/>
      <c r="O226" s="348"/>
      <c r="P226" s="348"/>
      <c r="Q226" s="348"/>
      <c r="R226" s="348"/>
      <c r="S226" s="348"/>
      <c r="T226" s="348"/>
      <c r="U226" s="348"/>
      <c r="V226" s="348"/>
      <c r="W226" s="348"/>
      <c r="X226" s="348"/>
      <c r="Y226" s="348"/>
      <c r="Z226" s="348"/>
      <c r="AA226" s="348"/>
      <c r="AB226" s="348"/>
      <c r="AC226" s="348"/>
      <c r="AD226" s="348"/>
      <c r="AE226" s="348"/>
      <c r="AF226" s="348"/>
      <c r="AG226" s="348"/>
      <c r="AH226" s="348"/>
      <c r="AI226" s="348"/>
      <c r="AJ226" s="348"/>
      <c r="AK226" s="348"/>
      <c r="AL226" s="348"/>
      <c r="AM226" s="348"/>
      <c r="AN226" s="348"/>
      <c r="AO226" s="348"/>
      <c r="AP226" s="348"/>
      <c r="AQ226" s="348"/>
      <c r="AR226" s="348"/>
      <c r="AS226" s="348"/>
      <c r="AT226" s="348"/>
      <c r="AU226" s="348"/>
      <c r="AV226" s="348"/>
      <c r="AW226" s="348"/>
      <c r="AX226" s="348"/>
      <c r="AY226" s="348"/>
      <c r="AZ226" s="348"/>
      <c r="BA226" s="348"/>
      <c r="BB226" s="348"/>
      <c r="BC226" s="348"/>
      <c r="BD226" s="348"/>
      <c r="BE226" s="348"/>
      <c r="BF226" s="348"/>
      <c r="BG226" s="348"/>
      <c r="BH226" s="348"/>
      <c r="BI226" s="348"/>
      <c r="BJ226" s="348"/>
      <c r="BK226" s="348"/>
      <c r="BL226" s="348"/>
      <c r="BM226" s="348"/>
      <c r="BN226" s="348"/>
      <c r="BO226" s="348"/>
      <c r="BP226" s="348"/>
      <c r="BQ226" s="348"/>
      <c r="BR226" s="348"/>
      <c r="BS226" s="348"/>
      <c r="BT226" s="348"/>
      <c r="BU226" s="348"/>
      <c r="BV226" s="348"/>
      <c r="BW226" s="348"/>
      <c r="BX226" s="348"/>
      <c r="BY226" s="348"/>
      <c r="BZ226" s="348"/>
      <c r="CA226" s="348"/>
      <c r="CB226" s="348"/>
      <c r="CC226" s="348"/>
      <c r="CD226" s="348"/>
      <c r="CE226" s="348"/>
      <c r="CF226" s="348"/>
      <c r="CG226" s="348"/>
      <c r="CH226" s="348"/>
      <c r="CI226" s="348"/>
    </row>
    <row r="227" customFormat="false" ht="12.2" hidden="false" customHeight="true" outlineLevel="0" collapsed="false">
      <c r="A227" s="419"/>
      <c r="B227" s="420"/>
      <c r="C227" s="420"/>
      <c r="D227" s="420"/>
      <c r="E227" s="420"/>
      <c r="F227" s="420"/>
      <c r="G227" s="420"/>
      <c r="H227" s="420"/>
      <c r="I227" s="420"/>
      <c r="J227" s="420"/>
      <c r="K227" s="420"/>
      <c r="L227" s="420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319"/>
      <c r="AN227" s="319"/>
      <c r="AO227" s="319"/>
      <c r="AP227" s="319"/>
      <c r="AQ227" s="319"/>
      <c r="AR227" s="319"/>
      <c r="AS227" s="319"/>
      <c r="AT227" s="319"/>
      <c r="AU227" s="319"/>
      <c r="AV227" s="319"/>
      <c r="AW227" s="319"/>
      <c r="AX227" s="319"/>
      <c r="AY227" s="319"/>
      <c r="AZ227" s="319"/>
      <c r="BA227" s="319"/>
      <c r="BB227" s="319"/>
      <c r="BC227" s="319"/>
      <c r="BD227" s="319"/>
      <c r="BE227" s="319"/>
      <c r="BF227" s="319"/>
      <c r="BG227" s="319"/>
      <c r="BH227" s="319"/>
      <c r="BI227" s="319"/>
      <c r="BJ227" s="319"/>
      <c r="BK227" s="319"/>
      <c r="BL227" s="319"/>
      <c r="BM227" s="319"/>
      <c r="BN227" s="319"/>
      <c r="BO227" s="319"/>
      <c r="BP227" s="319"/>
      <c r="BQ227" s="319"/>
      <c r="BR227" s="319"/>
      <c r="BS227" s="319"/>
      <c r="BT227" s="319"/>
      <c r="BU227" s="319"/>
      <c r="BV227" s="319"/>
      <c r="BW227" s="319"/>
      <c r="BX227" s="319"/>
      <c r="BY227" s="319"/>
      <c r="BZ227" s="319"/>
      <c r="CA227" s="319"/>
      <c r="CB227" s="319"/>
      <c r="CC227" s="319"/>
      <c r="CD227" s="319"/>
      <c r="CE227" s="319"/>
      <c r="CF227" s="319"/>
      <c r="CG227" s="319"/>
      <c r="CH227" s="319"/>
      <c r="CI227" s="319"/>
    </row>
    <row r="228" customFormat="false" ht="35.45" hidden="false" customHeight="true" outlineLevel="0" collapsed="false">
      <c r="A228" s="347" t="s">
        <v>528</v>
      </c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  <c r="T228" s="347"/>
      <c r="U228" s="347"/>
      <c r="V228" s="347"/>
      <c r="W228" s="347"/>
      <c r="X228" s="347"/>
      <c r="Y228" s="347"/>
      <c r="Z228" s="347"/>
      <c r="AA228" s="347"/>
      <c r="AB228" s="347"/>
      <c r="AC228" s="347"/>
      <c r="AD228" s="347" t="s">
        <v>41</v>
      </c>
      <c r="AE228" s="347"/>
      <c r="AF228" s="347"/>
      <c r="AG228" s="347"/>
      <c r="AH228" s="347" t="s">
        <v>756</v>
      </c>
      <c r="AI228" s="347"/>
      <c r="AJ228" s="347"/>
      <c r="AK228" s="347"/>
      <c r="AL228" s="347"/>
      <c r="AM228" s="347"/>
      <c r="AN228" s="347" t="s">
        <v>757</v>
      </c>
      <c r="AO228" s="347"/>
      <c r="AP228" s="347"/>
      <c r="AQ228" s="347"/>
      <c r="AR228" s="347"/>
      <c r="AS228" s="347"/>
      <c r="AT228" s="347" t="s">
        <v>758</v>
      </c>
      <c r="AU228" s="347"/>
      <c r="AV228" s="347"/>
      <c r="AW228" s="347"/>
      <c r="AX228" s="347"/>
      <c r="AY228" s="347"/>
      <c r="AZ228" s="347"/>
      <c r="BA228" s="347"/>
      <c r="BB228" s="347"/>
      <c r="BC228" s="347"/>
      <c r="BD228" s="347"/>
      <c r="BE228" s="347"/>
      <c r="BF228" s="347" t="s">
        <v>759</v>
      </c>
      <c r="BG228" s="347"/>
      <c r="BH228" s="347"/>
      <c r="BI228" s="347"/>
      <c r="BJ228" s="347"/>
      <c r="BK228" s="347"/>
      <c r="BL228" s="347" t="s">
        <v>760</v>
      </c>
      <c r="BM228" s="347"/>
      <c r="BN228" s="347"/>
      <c r="BO228" s="347"/>
      <c r="BP228" s="347"/>
      <c r="BQ228" s="347"/>
      <c r="BR228" s="347" t="s">
        <v>761</v>
      </c>
      <c r="BS228" s="347"/>
      <c r="BT228" s="347"/>
      <c r="BU228" s="347"/>
      <c r="BV228" s="347"/>
      <c r="BW228" s="347"/>
      <c r="BX228" s="347" t="s">
        <v>762</v>
      </c>
      <c r="BY228" s="347"/>
      <c r="BZ228" s="347"/>
      <c r="CA228" s="347"/>
      <c r="CB228" s="347"/>
      <c r="CC228" s="347"/>
      <c r="CD228" s="347"/>
      <c r="CE228" s="347"/>
      <c r="CF228" s="347"/>
      <c r="CG228" s="347"/>
      <c r="CH228" s="347"/>
      <c r="CI228" s="347"/>
    </row>
    <row r="229" customFormat="false" ht="38.25" hidden="false" customHeight="tru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  <c r="T229" s="347"/>
      <c r="U229" s="347"/>
      <c r="V229" s="347"/>
      <c r="W229" s="347"/>
      <c r="X229" s="347"/>
      <c r="Y229" s="347"/>
      <c r="Z229" s="347"/>
      <c r="AA229" s="347"/>
      <c r="AB229" s="347"/>
      <c r="AC229" s="347"/>
      <c r="AD229" s="347"/>
      <c r="AE229" s="347"/>
      <c r="AF229" s="347"/>
      <c r="AG229" s="347"/>
      <c r="AH229" s="347"/>
      <c r="AI229" s="347"/>
      <c r="AJ229" s="347"/>
      <c r="AK229" s="347"/>
      <c r="AL229" s="347"/>
      <c r="AM229" s="347"/>
      <c r="AN229" s="347"/>
      <c r="AO229" s="347"/>
      <c r="AP229" s="347"/>
      <c r="AQ229" s="347"/>
      <c r="AR229" s="347"/>
      <c r="AS229" s="347"/>
      <c r="AT229" s="347" t="s">
        <v>763</v>
      </c>
      <c r="AU229" s="347"/>
      <c r="AV229" s="347"/>
      <c r="AW229" s="347"/>
      <c r="AX229" s="347"/>
      <c r="AY229" s="347"/>
      <c r="AZ229" s="347" t="s">
        <v>764</v>
      </c>
      <c r="BA229" s="347"/>
      <c r="BB229" s="347"/>
      <c r="BC229" s="347"/>
      <c r="BD229" s="347"/>
      <c r="BE229" s="347"/>
      <c r="BF229" s="347"/>
      <c r="BG229" s="347"/>
      <c r="BH229" s="347"/>
      <c r="BI229" s="347"/>
      <c r="BJ229" s="347"/>
      <c r="BK229" s="347"/>
      <c r="BL229" s="347"/>
      <c r="BM229" s="347"/>
      <c r="BN229" s="347"/>
      <c r="BO229" s="347"/>
      <c r="BP229" s="347"/>
      <c r="BQ229" s="347"/>
      <c r="BR229" s="347"/>
      <c r="BS229" s="347"/>
      <c r="BT229" s="347"/>
      <c r="BU229" s="347"/>
      <c r="BV229" s="347"/>
      <c r="BW229" s="347"/>
      <c r="BX229" s="347" t="s">
        <v>765</v>
      </c>
      <c r="BY229" s="347"/>
      <c r="BZ229" s="347"/>
      <c r="CA229" s="347"/>
      <c r="CB229" s="347"/>
      <c r="CC229" s="347"/>
      <c r="CD229" s="347" t="s">
        <v>766</v>
      </c>
      <c r="CE229" s="347"/>
      <c r="CF229" s="347"/>
      <c r="CG229" s="347"/>
      <c r="CH229" s="347"/>
      <c r="CI229" s="347"/>
    </row>
    <row r="230" customFormat="false" ht="12.75" hidden="false" customHeight="true" outlineLevel="0" collapsed="false">
      <c r="A230" s="347" t="n">
        <v>1</v>
      </c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  <c r="U230" s="347"/>
      <c r="V230" s="347"/>
      <c r="W230" s="347"/>
      <c r="X230" s="347"/>
      <c r="Y230" s="347"/>
      <c r="Z230" s="347"/>
      <c r="AA230" s="347"/>
      <c r="AB230" s="347"/>
      <c r="AC230" s="347"/>
      <c r="AD230" s="347" t="n">
        <v>2</v>
      </c>
      <c r="AE230" s="347"/>
      <c r="AF230" s="347"/>
      <c r="AG230" s="347"/>
      <c r="AH230" s="347" t="n">
        <v>3</v>
      </c>
      <c r="AI230" s="347"/>
      <c r="AJ230" s="347"/>
      <c r="AK230" s="347"/>
      <c r="AL230" s="347"/>
      <c r="AM230" s="347"/>
      <c r="AN230" s="347" t="n">
        <v>4</v>
      </c>
      <c r="AO230" s="347"/>
      <c r="AP230" s="347"/>
      <c r="AQ230" s="347"/>
      <c r="AR230" s="347"/>
      <c r="AS230" s="347"/>
      <c r="AT230" s="347" t="n">
        <v>5</v>
      </c>
      <c r="AU230" s="347"/>
      <c r="AV230" s="347"/>
      <c r="AW230" s="347"/>
      <c r="AX230" s="347"/>
      <c r="AY230" s="347"/>
      <c r="AZ230" s="347" t="n">
        <v>6</v>
      </c>
      <c r="BA230" s="347"/>
      <c r="BB230" s="347"/>
      <c r="BC230" s="347"/>
      <c r="BD230" s="347"/>
      <c r="BE230" s="347"/>
      <c r="BF230" s="347" t="n">
        <v>7</v>
      </c>
      <c r="BG230" s="347"/>
      <c r="BH230" s="347"/>
      <c r="BI230" s="347"/>
      <c r="BJ230" s="347"/>
      <c r="BK230" s="347"/>
      <c r="BL230" s="347" t="n">
        <v>8</v>
      </c>
      <c r="BM230" s="347"/>
      <c r="BN230" s="347"/>
      <c r="BO230" s="347"/>
      <c r="BP230" s="347"/>
      <c r="BQ230" s="347"/>
      <c r="BR230" s="347" t="n">
        <v>9</v>
      </c>
      <c r="BS230" s="347"/>
      <c r="BT230" s="347"/>
      <c r="BU230" s="347"/>
      <c r="BV230" s="347"/>
      <c r="BW230" s="347"/>
      <c r="BX230" s="347" t="n">
        <v>10</v>
      </c>
      <c r="BY230" s="347"/>
      <c r="BZ230" s="347"/>
      <c r="CA230" s="347"/>
      <c r="CB230" s="347"/>
      <c r="CC230" s="347"/>
      <c r="CD230" s="347" t="n">
        <v>11</v>
      </c>
      <c r="CE230" s="347"/>
      <c r="CF230" s="347"/>
      <c r="CG230" s="347"/>
      <c r="CH230" s="347"/>
      <c r="CI230" s="347"/>
    </row>
    <row r="231" customFormat="false" ht="24" hidden="false" customHeight="true" outlineLevel="0" collapsed="false">
      <c r="A231" s="426" t="s">
        <v>767</v>
      </c>
      <c r="B231" s="426"/>
      <c r="C231" s="426"/>
      <c r="D231" s="426"/>
      <c r="E231" s="426"/>
      <c r="F231" s="426"/>
      <c r="G231" s="426"/>
      <c r="H231" s="426"/>
      <c r="I231" s="426"/>
      <c r="J231" s="426"/>
      <c r="K231" s="426"/>
      <c r="L231" s="426"/>
      <c r="M231" s="426"/>
      <c r="N231" s="426"/>
      <c r="O231" s="426"/>
      <c r="P231" s="426"/>
      <c r="Q231" s="426"/>
      <c r="R231" s="426"/>
      <c r="S231" s="426"/>
      <c r="T231" s="426"/>
      <c r="U231" s="426"/>
      <c r="V231" s="426"/>
      <c r="W231" s="426"/>
      <c r="X231" s="426"/>
      <c r="Y231" s="426"/>
      <c r="Z231" s="426"/>
      <c r="AA231" s="426"/>
      <c r="AB231" s="426"/>
      <c r="AC231" s="426"/>
      <c r="AD231" s="347" t="n">
        <v>1500</v>
      </c>
      <c r="AE231" s="347"/>
      <c r="AF231" s="347"/>
      <c r="AG231" s="347"/>
      <c r="AH231" s="406" t="e">
        <f aca="false">IF('[3]Для розрахунків'!AH231:AM231&gt;0,'[3]Для розрахунків'!AH231:AM231,"-")</f>
        <v>#VALUE!</v>
      </c>
      <c r="AI231" s="406"/>
      <c r="AJ231" s="406"/>
      <c r="AK231" s="406"/>
      <c r="AL231" s="406"/>
      <c r="AM231" s="406"/>
      <c r="AN231" s="427" t="s">
        <v>136</v>
      </c>
      <c r="AO231" s="428" t="e">
        <f aca="false">IF('[3]Для розрахунків'!AO231:AR231&gt;0,'[3]Для розрахунків'!AO231:AR231,"-")</f>
        <v>#VALUE!</v>
      </c>
      <c r="AP231" s="428"/>
      <c r="AQ231" s="428"/>
      <c r="AR231" s="428"/>
      <c r="AS231" s="429" t="s">
        <v>137</v>
      </c>
      <c r="AT231" s="406" t="e">
        <f aca="false">IF('[3]Для розрахунків'!AT231:AY231&gt;0,'[3]Для розрахунків'!AT231:AY231,"-")</f>
        <v>#VALUE!</v>
      </c>
      <c r="AU231" s="406"/>
      <c r="AV231" s="406"/>
      <c r="AW231" s="406"/>
      <c r="AX231" s="406"/>
      <c r="AY231" s="406"/>
      <c r="AZ231" s="427" t="s">
        <v>136</v>
      </c>
      <c r="BA231" s="428" t="e">
        <f aca="false">IF('[3]Для розрахунків'!BA231:BD231&gt;0,'[3]Для розрахунків'!BA231:BD231,"-")</f>
        <v>#VALUE!</v>
      </c>
      <c r="BB231" s="428"/>
      <c r="BC231" s="428"/>
      <c r="BD231" s="428"/>
      <c r="BE231" s="429" t="s">
        <v>137</v>
      </c>
      <c r="BF231" s="406" t="e">
        <f aca="false">IF('[3]Для розрахунків'!BF231:BK231&gt;0,'[3]Для розрахунків'!BF231:BK231,"-")</f>
        <v>#VALUE!</v>
      </c>
      <c r="BG231" s="406"/>
      <c r="BH231" s="406"/>
      <c r="BI231" s="406"/>
      <c r="BJ231" s="406"/>
      <c r="BK231" s="406"/>
      <c r="BL231" s="406" t="e">
        <f aca="false">IF('[3]Для розрахунків'!BL231:BQ231&gt;0,'[3]Для розрахунків'!BL231:BQ231,"-")</f>
        <v>#VALUE!</v>
      </c>
      <c r="BM231" s="406"/>
      <c r="BN231" s="406"/>
      <c r="BO231" s="406"/>
      <c r="BP231" s="406"/>
      <c r="BQ231" s="406"/>
      <c r="BR231" s="427" t="s">
        <v>136</v>
      </c>
      <c r="BS231" s="428" t="e">
        <f aca="false">IF('[3]Для розрахунків'!BS231:BV231&gt;0,'[3]Для розрахунків'!BS231:BV231,"-")</f>
        <v>#VALUE!</v>
      </c>
      <c r="BT231" s="428"/>
      <c r="BU231" s="428"/>
      <c r="BV231" s="428"/>
      <c r="BW231" s="429" t="s">
        <v>137</v>
      </c>
      <c r="BX231" s="406" t="e">
        <f aca="false">IF('[3]Для розрахунків'!BX231:CC231&gt;0,'[3]Для розрахунків'!BX231:CC231,"-")</f>
        <v>#VALUE!</v>
      </c>
      <c r="BY231" s="406"/>
      <c r="BZ231" s="406"/>
      <c r="CA231" s="406"/>
      <c r="CB231" s="406"/>
      <c r="CC231" s="406"/>
      <c r="CD231" s="406" t="e">
        <f aca="false">IF('[3]Для розрахунків'!CD231:CI231&gt;0,'[3]Для розрахунків'!CD231:CI231,"-")</f>
        <v>#VALUE!</v>
      </c>
      <c r="CE231" s="406"/>
      <c r="CF231" s="406"/>
      <c r="CG231" s="406"/>
      <c r="CH231" s="406"/>
      <c r="CI231" s="406"/>
    </row>
    <row r="232" customFormat="false" ht="12.2" hidden="false" customHeight="true" outlineLevel="0" collapsed="false">
      <c r="A232" s="430" t="s">
        <v>549</v>
      </c>
      <c r="B232" s="430"/>
      <c r="C232" s="430"/>
      <c r="D232" s="430"/>
      <c r="E232" s="430"/>
      <c r="F232" s="430"/>
      <c r="G232" s="430"/>
      <c r="H232" s="430"/>
      <c r="I232" s="430"/>
      <c r="J232" s="430"/>
      <c r="K232" s="430"/>
      <c r="L232" s="430"/>
      <c r="M232" s="430"/>
      <c r="N232" s="430"/>
      <c r="O232" s="430"/>
      <c r="P232" s="430"/>
      <c r="Q232" s="430"/>
      <c r="R232" s="430"/>
      <c r="S232" s="430"/>
      <c r="T232" s="430"/>
      <c r="U232" s="430"/>
      <c r="V232" s="430"/>
      <c r="W232" s="430"/>
      <c r="X232" s="430"/>
      <c r="Y232" s="430"/>
      <c r="Z232" s="430"/>
      <c r="AA232" s="430"/>
      <c r="AB232" s="430"/>
      <c r="AC232" s="430"/>
      <c r="AD232" s="347"/>
      <c r="AE232" s="347"/>
      <c r="AF232" s="347"/>
      <c r="AG232" s="347"/>
      <c r="AH232" s="406"/>
      <c r="AI232" s="406"/>
      <c r="AJ232" s="406"/>
      <c r="AK232" s="406"/>
      <c r="AL232" s="406"/>
      <c r="AM232" s="406"/>
      <c r="AN232" s="406"/>
      <c r="AO232" s="406"/>
      <c r="AP232" s="406"/>
      <c r="AQ232" s="406"/>
      <c r="AR232" s="406"/>
      <c r="AS232" s="406"/>
      <c r="AT232" s="406"/>
      <c r="AU232" s="406"/>
      <c r="AV232" s="406"/>
      <c r="AW232" s="406"/>
      <c r="AX232" s="406"/>
      <c r="AY232" s="406"/>
      <c r="AZ232" s="406"/>
      <c r="BA232" s="406"/>
      <c r="BB232" s="406"/>
      <c r="BC232" s="406"/>
      <c r="BD232" s="406"/>
      <c r="BE232" s="406"/>
      <c r="BF232" s="406"/>
      <c r="BG232" s="406"/>
      <c r="BH232" s="406"/>
      <c r="BI232" s="406"/>
      <c r="BJ232" s="406"/>
      <c r="BK232" s="406"/>
      <c r="BL232" s="406"/>
      <c r="BM232" s="406"/>
      <c r="BN232" s="406"/>
      <c r="BO232" s="406"/>
      <c r="BP232" s="406"/>
      <c r="BQ232" s="406"/>
      <c r="BR232" s="406"/>
      <c r="BS232" s="406"/>
      <c r="BT232" s="406"/>
      <c r="BU232" s="406"/>
      <c r="BV232" s="406"/>
      <c r="BW232" s="406"/>
      <c r="BX232" s="406"/>
      <c r="BY232" s="406"/>
      <c r="BZ232" s="406"/>
      <c r="CA232" s="406"/>
      <c r="CB232" s="406"/>
      <c r="CC232" s="406"/>
      <c r="CD232" s="406"/>
      <c r="CE232" s="406"/>
      <c r="CF232" s="406"/>
      <c r="CG232" s="406"/>
      <c r="CH232" s="406"/>
      <c r="CI232" s="406"/>
    </row>
    <row r="233" customFormat="false" ht="12.2" hidden="false" customHeight="true" outlineLevel="0" collapsed="false">
      <c r="A233" s="424" t="s">
        <v>768</v>
      </c>
      <c r="B233" s="424"/>
      <c r="C233" s="424"/>
      <c r="D233" s="424"/>
      <c r="E233" s="424"/>
      <c r="F233" s="424"/>
      <c r="G233" s="424"/>
      <c r="H233" s="424"/>
      <c r="I233" s="424"/>
      <c r="J233" s="424"/>
      <c r="K233" s="424"/>
      <c r="L233" s="424"/>
      <c r="M233" s="424"/>
      <c r="N233" s="424"/>
      <c r="O233" s="424"/>
      <c r="P233" s="424"/>
      <c r="Q233" s="424"/>
      <c r="R233" s="424"/>
      <c r="S233" s="424"/>
      <c r="T233" s="424"/>
      <c r="U233" s="424"/>
      <c r="V233" s="424"/>
      <c r="W233" s="424"/>
      <c r="X233" s="424"/>
      <c r="Y233" s="424"/>
      <c r="Z233" s="424"/>
      <c r="AA233" s="424"/>
      <c r="AB233" s="424"/>
      <c r="AC233" s="424"/>
      <c r="AD233" s="347" t="n">
        <v>1510</v>
      </c>
      <c r="AE233" s="347"/>
      <c r="AF233" s="347"/>
      <c r="AG233" s="347"/>
      <c r="AH233" s="406" t="e">
        <f aca="false">IF('[3]Для розрахунків'!AH233:AM233&gt;0,'[3]Для розрахунків'!AH233:AM233,"-")</f>
        <v>#VALUE!</v>
      </c>
      <c r="AI233" s="406"/>
      <c r="AJ233" s="406"/>
      <c r="AK233" s="406"/>
      <c r="AL233" s="406"/>
      <c r="AM233" s="406"/>
      <c r="AN233" s="427" t="s">
        <v>136</v>
      </c>
      <c r="AO233" s="428" t="e">
        <f aca="false">IF('[3]Для розрахунків'!AO233:AR233&gt;0,'[3]Для розрахунків'!AO233:AR233,"-")</f>
        <v>#VALUE!</v>
      </c>
      <c r="AP233" s="428"/>
      <c r="AQ233" s="428"/>
      <c r="AR233" s="428"/>
      <c r="AS233" s="429" t="s">
        <v>137</v>
      </c>
      <c r="AT233" s="406" t="e">
        <f aca="false">IF('[3]Для розрахунків'!AT233:AY233&gt;0,'[3]Для розрахунків'!AT233:AY233,"-")</f>
        <v>#VALUE!</v>
      </c>
      <c r="AU233" s="406"/>
      <c r="AV233" s="406"/>
      <c r="AW233" s="406"/>
      <c r="AX233" s="406"/>
      <c r="AY233" s="406"/>
      <c r="AZ233" s="427" t="s">
        <v>136</v>
      </c>
      <c r="BA233" s="428" t="e">
        <f aca="false">IF('[3]Для розрахунків'!BA233:BD233&gt;0,'[3]Для розрахунків'!BA233:BD233,"-")</f>
        <v>#VALUE!</v>
      </c>
      <c r="BB233" s="428"/>
      <c r="BC233" s="428"/>
      <c r="BD233" s="428"/>
      <c r="BE233" s="429" t="s">
        <v>137</v>
      </c>
      <c r="BF233" s="406" t="e">
        <f aca="false">IF('[3]Для розрахунків'!BF233:BK233&gt;0,'[3]Для розрахунків'!BF233:BK233,"-")</f>
        <v>#VALUE!</v>
      </c>
      <c r="BG233" s="406"/>
      <c r="BH233" s="406"/>
      <c r="BI233" s="406"/>
      <c r="BJ233" s="406"/>
      <c r="BK233" s="406"/>
      <c r="BL233" s="406" t="e">
        <f aca="false">IF('[3]Для розрахунків'!BL233:BQ233&gt;0,'[3]Для розрахунків'!BL233:BQ233,"-")</f>
        <v>#VALUE!</v>
      </c>
      <c r="BM233" s="406"/>
      <c r="BN233" s="406"/>
      <c r="BO233" s="406"/>
      <c r="BP233" s="406"/>
      <c r="BQ233" s="406"/>
      <c r="BR233" s="427" t="s">
        <v>136</v>
      </c>
      <c r="BS233" s="428" t="e">
        <f aca="false">IF('[3]Для розрахунків'!BS233:BV233&gt;0,'[3]Для розрахунків'!BS233:BV233,"-")</f>
        <v>#VALUE!</v>
      </c>
      <c r="BT233" s="428"/>
      <c r="BU233" s="428"/>
      <c r="BV233" s="428"/>
      <c r="BW233" s="429" t="s">
        <v>137</v>
      </c>
      <c r="BX233" s="406" t="e">
        <f aca="false">IF('[3]Для розрахунків'!BX233:CC233&gt;0,'[3]Для розрахунків'!BX233:CC233,"-")</f>
        <v>#VALUE!</v>
      </c>
      <c r="BY233" s="406"/>
      <c r="BZ233" s="406"/>
      <c r="CA233" s="406"/>
      <c r="CB233" s="406"/>
      <c r="CC233" s="406"/>
      <c r="CD233" s="406" t="e">
        <f aca="false">IF('[3]Для розрахунків'!CD233:CI233&gt;0,'[3]Для розрахунків'!CD233:CI233,"-")</f>
        <v>#VALUE!</v>
      </c>
      <c r="CE233" s="406"/>
      <c r="CF233" s="406"/>
      <c r="CG233" s="406"/>
      <c r="CH233" s="406"/>
      <c r="CI233" s="406"/>
    </row>
    <row r="234" customFormat="false" ht="12.2" hidden="false" customHeight="true" outlineLevel="0" collapsed="false">
      <c r="A234" s="431" t="s">
        <v>769</v>
      </c>
      <c r="B234" s="431"/>
      <c r="C234" s="431"/>
      <c r="D234" s="431"/>
      <c r="E234" s="431"/>
      <c r="F234" s="431"/>
      <c r="G234" s="431"/>
      <c r="H234" s="431"/>
      <c r="I234" s="431"/>
      <c r="J234" s="431"/>
      <c r="K234" s="431"/>
      <c r="L234" s="431"/>
      <c r="M234" s="431"/>
      <c r="N234" s="431"/>
      <c r="O234" s="431"/>
      <c r="P234" s="431"/>
      <c r="Q234" s="431"/>
      <c r="R234" s="431"/>
      <c r="S234" s="431"/>
      <c r="T234" s="431"/>
      <c r="U234" s="431"/>
      <c r="V234" s="431"/>
      <c r="W234" s="431"/>
      <c r="X234" s="431"/>
      <c r="Y234" s="431"/>
      <c r="Z234" s="431"/>
      <c r="AA234" s="431"/>
      <c r="AB234" s="431"/>
      <c r="AC234" s="431"/>
      <c r="AD234" s="347" t="n">
        <v>1511</v>
      </c>
      <c r="AE234" s="347"/>
      <c r="AF234" s="347"/>
      <c r="AG234" s="347"/>
      <c r="AH234" s="406" t="e">
        <f aca="false">IF('[3]Для розрахунків'!AH234:AM235&gt;0,'[3]Для розрахунків'!AH234:AM235,"-")</f>
        <v>#VALUE!</v>
      </c>
      <c r="AI234" s="406"/>
      <c r="AJ234" s="406"/>
      <c r="AK234" s="406"/>
      <c r="AL234" s="406"/>
      <c r="AM234" s="406"/>
      <c r="AN234" s="427" t="s">
        <v>136</v>
      </c>
      <c r="AO234" s="428" t="e">
        <f aca="false">IF('[3]Для розрахунків'!AO234:AR235&gt;0,'[3]Для розрахунків'!AO234:AR235,"-")</f>
        <v>#VALUE!</v>
      </c>
      <c r="AP234" s="428"/>
      <c r="AQ234" s="428"/>
      <c r="AR234" s="428"/>
      <c r="AS234" s="429" t="s">
        <v>137</v>
      </c>
      <c r="AT234" s="406" t="e">
        <f aca="false">IF('[3]Для розрахунків'!AT234:AY235&gt;0,'[3]Для розрахунків'!AT234:AY235,"-")</f>
        <v>#VALUE!</v>
      </c>
      <c r="AU234" s="406"/>
      <c r="AV234" s="406"/>
      <c r="AW234" s="406"/>
      <c r="AX234" s="406"/>
      <c r="AY234" s="406"/>
      <c r="AZ234" s="427" t="s">
        <v>136</v>
      </c>
      <c r="BA234" s="428" t="e">
        <f aca="false">IF('[3]Для розрахунків'!BA234:BD235&gt;0,'[3]Для розрахунків'!BA234:BD235,"-")</f>
        <v>#VALUE!</v>
      </c>
      <c r="BB234" s="428"/>
      <c r="BC234" s="428"/>
      <c r="BD234" s="428"/>
      <c r="BE234" s="429" t="s">
        <v>137</v>
      </c>
      <c r="BF234" s="406" t="e">
        <f aca="false">IF('[3]Для розрахунків'!BF234:BK235&gt;0,'[3]Для розрахунків'!BF234:BK235,"-")</f>
        <v>#VALUE!</v>
      </c>
      <c r="BG234" s="406"/>
      <c r="BH234" s="406"/>
      <c r="BI234" s="406"/>
      <c r="BJ234" s="406"/>
      <c r="BK234" s="406"/>
      <c r="BL234" s="406" t="e">
        <f aca="false">IF('[3]Для розрахунків'!BL234:BQ235&gt;0,'[3]Для розрахунків'!BL234:BQ235,"-")</f>
        <v>#VALUE!</v>
      </c>
      <c r="BM234" s="406"/>
      <c r="BN234" s="406"/>
      <c r="BO234" s="406"/>
      <c r="BP234" s="406"/>
      <c r="BQ234" s="406"/>
      <c r="BR234" s="427" t="s">
        <v>136</v>
      </c>
      <c r="BS234" s="428" t="e">
        <f aca="false">IF('[3]Для розрахунків'!BS234:BV235&gt;0,'[3]Для розрахунків'!BS234:BV235,"-")</f>
        <v>#VALUE!</v>
      </c>
      <c r="BT234" s="428"/>
      <c r="BU234" s="428"/>
      <c r="BV234" s="428"/>
      <c r="BW234" s="429" t="s">
        <v>137</v>
      </c>
      <c r="BX234" s="406" t="e">
        <f aca="false">IF('[3]Для розрахунків'!BX234:CC235&gt;0,'[3]Для розрахунків'!BX234:CC235,"-")</f>
        <v>#VALUE!</v>
      </c>
      <c r="BY234" s="406"/>
      <c r="BZ234" s="406"/>
      <c r="CA234" s="406"/>
      <c r="CB234" s="406"/>
      <c r="CC234" s="406"/>
      <c r="CD234" s="406" t="e">
        <f aca="false">IF('[3]Для розрахунків'!CD234:CI235&gt;0,'[3]Для розрахунків'!CD234:CI235,"-")</f>
        <v>#VALUE!</v>
      </c>
      <c r="CE234" s="406"/>
      <c r="CF234" s="406"/>
      <c r="CG234" s="406"/>
      <c r="CH234" s="406"/>
      <c r="CI234" s="406"/>
    </row>
    <row r="235" customFormat="false" ht="12.2" hidden="false" customHeight="true" outlineLevel="0" collapsed="false">
      <c r="A235" s="432" t="s">
        <v>770</v>
      </c>
      <c r="B235" s="432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  <c r="Z235" s="432"/>
      <c r="AA235" s="432"/>
      <c r="AB235" s="432"/>
      <c r="AC235" s="432"/>
      <c r="AD235" s="347"/>
      <c r="AE235" s="347"/>
      <c r="AF235" s="347"/>
      <c r="AG235" s="347"/>
      <c r="AH235" s="406"/>
      <c r="AI235" s="406"/>
      <c r="AJ235" s="406"/>
      <c r="AK235" s="406"/>
      <c r="AL235" s="406"/>
      <c r="AM235" s="406"/>
      <c r="AN235" s="427"/>
      <c r="AO235" s="428"/>
      <c r="AP235" s="428"/>
      <c r="AQ235" s="428"/>
      <c r="AR235" s="428"/>
      <c r="AS235" s="429"/>
      <c r="AT235" s="406"/>
      <c r="AU235" s="406"/>
      <c r="AV235" s="406"/>
      <c r="AW235" s="406"/>
      <c r="AX235" s="406"/>
      <c r="AY235" s="406"/>
      <c r="AZ235" s="427"/>
      <c r="BA235" s="428"/>
      <c r="BB235" s="428"/>
      <c r="BC235" s="428"/>
      <c r="BD235" s="428"/>
      <c r="BE235" s="429"/>
      <c r="BF235" s="406"/>
      <c r="BG235" s="406"/>
      <c r="BH235" s="406"/>
      <c r="BI235" s="406"/>
      <c r="BJ235" s="406"/>
      <c r="BK235" s="406"/>
      <c r="BL235" s="406"/>
      <c r="BM235" s="406"/>
      <c r="BN235" s="406"/>
      <c r="BO235" s="406"/>
      <c r="BP235" s="406"/>
      <c r="BQ235" s="406"/>
      <c r="BR235" s="427"/>
      <c r="BS235" s="428"/>
      <c r="BT235" s="428"/>
      <c r="BU235" s="428"/>
      <c r="BV235" s="428"/>
      <c r="BW235" s="429"/>
      <c r="BX235" s="406"/>
      <c r="BY235" s="406"/>
      <c r="BZ235" s="406"/>
      <c r="CA235" s="406"/>
      <c r="CB235" s="406"/>
      <c r="CC235" s="406"/>
      <c r="CD235" s="406"/>
      <c r="CE235" s="406"/>
      <c r="CF235" s="406"/>
      <c r="CG235" s="406"/>
      <c r="CH235" s="406"/>
      <c r="CI235" s="406"/>
    </row>
    <row r="236" customFormat="false" ht="12.2" hidden="false" customHeight="true" outlineLevel="0" collapsed="false">
      <c r="A236" s="430" t="s">
        <v>771</v>
      </c>
      <c r="B236" s="430"/>
      <c r="C236" s="430"/>
      <c r="D236" s="430"/>
      <c r="E236" s="430"/>
      <c r="F236" s="430"/>
      <c r="G236" s="430"/>
      <c r="H236" s="430"/>
      <c r="I236" s="430"/>
      <c r="J236" s="430"/>
      <c r="K236" s="430"/>
      <c r="L236" s="430"/>
      <c r="M236" s="430"/>
      <c r="N236" s="430"/>
      <c r="O236" s="430"/>
      <c r="P236" s="430"/>
      <c r="Q236" s="430"/>
      <c r="R236" s="430"/>
      <c r="S236" s="430"/>
      <c r="T236" s="430"/>
      <c r="U236" s="430"/>
      <c r="V236" s="430"/>
      <c r="W236" s="430"/>
      <c r="X236" s="430"/>
      <c r="Y236" s="430"/>
      <c r="Z236" s="430"/>
      <c r="AA236" s="430"/>
      <c r="AB236" s="430"/>
      <c r="AC236" s="430"/>
      <c r="AD236" s="347" t="n">
        <v>1512</v>
      </c>
      <c r="AE236" s="347"/>
      <c r="AF236" s="347"/>
      <c r="AG236" s="347"/>
      <c r="AH236" s="406" t="e">
        <f aca="false">IF('[3]Для розрахунків'!AH236:AM236&gt;0,'[3]Для розрахунків'!AH236:AM236,"-")</f>
        <v>#VALUE!</v>
      </c>
      <c r="AI236" s="406"/>
      <c r="AJ236" s="406"/>
      <c r="AK236" s="406"/>
      <c r="AL236" s="406"/>
      <c r="AM236" s="406"/>
      <c r="AN236" s="427" t="s">
        <v>136</v>
      </c>
      <c r="AO236" s="428" t="e">
        <f aca="false">IF('[3]Для розрахунків'!AO236:AR236&gt;0,'[3]Для розрахунків'!AO236:AR236,"-")</f>
        <v>#VALUE!</v>
      </c>
      <c r="AP236" s="428"/>
      <c r="AQ236" s="428"/>
      <c r="AR236" s="428"/>
      <c r="AS236" s="429" t="s">
        <v>137</v>
      </c>
      <c r="AT236" s="406" t="e">
        <f aca="false">IF('[3]Для розрахунків'!AT236:AY236&gt;0,'[3]Для розрахунків'!AT236:AY236,"-")</f>
        <v>#VALUE!</v>
      </c>
      <c r="AU236" s="406"/>
      <c r="AV236" s="406"/>
      <c r="AW236" s="406"/>
      <c r="AX236" s="406"/>
      <c r="AY236" s="406"/>
      <c r="AZ236" s="427" t="s">
        <v>136</v>
      </c>
      <c r="BA236" s="428" t="e">
        <f aca="false">IF('[3]Для розрахунків'!BA236:BD236&gt;0,'[3]Для розрахунків'!BA236:BD236,"-")</f>
        <v>#VALUE!</v>
      </c>
      <c r="BB236" s="428"/>
      <c r="BC236" s="428"/>
      <c r="BD236" s="428"/>
      <c r="BE236" s="429" t="s">
        <v>137</v>
      </c>
      <c r="BF236" s="406" t="e">
        <f aca="false">IF('[3]Для розрахунків'!BF236:BK236&gt;0,'[3]Для розрахунків'!BF236:BK236,"-")</f>
        <v>#VALUE!</v>
      </c>
      <c r="BG236" s="406"/>
      <c r="BH236" s="406"/>
      <c r="BI236" s="406"/>
      <c r="BJ236" s="406"/>
      <c r="BK236" s="406"/>
      <c r="BL236" s="406" t="e">
        <f aca="false">IF('[3]Для розрахунків'!BL236:BQ236&gt;0,'[3]Для розрахунків'!BL236:BQ236,"-")</f>
        <v>#VALUE!</v>
      </c>
      <c r="BM236" s="406"/>
      <c r="BN236" s="406"/>
      <c r="BO236" s="406"/>
      <c r="BP236" s="406"/>
      <c r="BQ236" s="406"/>
      <c r="BR236" s="427" t="s">
        <v>136</v>
      </c>
      <c r="BS236" s="428" t="e">
        <f aca="false">IF('[3]Для розрахунків'!BS236:BV236&gt;0,'[3]Для розрахунків'!BS236:BV236,"-")</f>
        <v>#VALUE!</v>
      </c>
      <c r="BT236" s="428"/>
      <c r="BU236" s="428"/>
      <c r="BV236" s="428"/>
      <c r="BW236" s="429" t="s">
        <v>137</v>
      </c>
      <c r="BX236" s="406" t="e">
        <f aca="false">IF('[3]Для розрахунків'!BX236:CC236&gt;0,'[3]Для розрахунків'!BX236:CC236,"-")</f>
        <v>#VALUE!</v>
      </c>
      <c r="BY236" s="406"/>
      <c r="BZ236" s="406"/>
      <c r="CA236" s="406"/>
      <c r="CB236" s="406"/>
      <c r="CC236" s="406"/>
      <c r="CD236" s="406" t="e">
        <f aca="false">IF('[3]Для розрахунків'!CD236:CI236&gt;0,'[3]Для розрахунків'!CD236:CI236,"-")</f>
        <v>#VALUE!</v>
      </c>
      <c r="CE236" s="406"/>
      <c r="CF236" s="406"/>
      <c r="CG236" s="406"/>
      <c r="CH236" s="406"/>
      <c r="CI236" s="406"/>
    </row>
    <row r="237" customFormat="false" ht="12.2" hidden="false" customHeight="true" outlineLevel="0" collapsed="false">
      <c r="A237" s="424" t="s">
        <v>772</v>
      </c>
      <c r="B237" s="424"/>
      <c r="C237" s="424"/>
      <c r="D237" s="424"/>
      <c r="E237" s="424"/>
      <c r="F237" s="424"/>
      <c r="G237" s="424"/>
      <c r="H237" s="424"/>
      <c r="I237" s="424"/>
      <c r="J237" s="424"/>
      <c r="K237" s="424"/>
      <c r="L237" s="424"/>
      <c r="M237" s="424"/>
      <c r="N237" s="424"/>
      <c r="O237" s="424"/>
      <c r="P237" s="424"/>
      <c r="Q237" s="424"/>
      <c r="R237" s="424"/>
      <c r="S237" s="424"/>
      <c r="T237" s="424"/>
      <c r="U237" s="424"/>
      <c r="V237" s="424"/>
      <c r="W237" s="424"/>
      <c r="X237" s="424"/>
      <c r="Y237" s="424"/>
      <c r="Z237" s="424"/>
      <c r="AA237" s="424"/>
      <c r="AB237" s="424"/>
      <c r="AC237" s="424"/>
      <c r="AD237" s="347" t="n">
        <v>1513</v>
      </c>
      <c r="AE237" s="347"/>
      <c r="AF237" s="347"/>
      <c r="AG237" s="347"/>
      <c r="AH237" s="406" t="e">
        <f aca="false">IF('[3]Для розрахунків'!AH237:AM237&gt;0,'[3]Для розрахунків'!AH237:AM237,"-")</f>
        <v>#VALUE!</v>
      </c>
      <c r="AI237" s="406"/>
      <c r="AJ237" s="406"/>
      <c r="AK237" s="406"/>
      <c r="AL237" s="406"/>
      <c r="AM237" s="406"/>
      <c r="AN237" s="427" t="s">
        <v>136</v>
      </c>
      <c r="AO237" s="428" t="e">
        <f aca="false">IF('[3]Для розрахунків'!AO237:AR237&gt;0,'[3]Для розрахунків'!AO237:AR237,"-")</f>
        <v>#VALUE!</v>
      </c>
      <c r="AP237" s="428"/>
      <c r="AQ237" s="428"/>
      <c r="AR237" s="428"/>
      <c r="AS237" s="429" t="s">
        <v>137</v>
      </c>
      <c r="AT237" s="406" t="e">
        <f aca="false">IF('[3]Для розрахунків'!AT237:AY237&gt;0,'[3]Для розрахунків'!AT237:AY237,"-")</f>
        <v>#VALUE!</v>
      </c>
      <c r="AU237" s="406"/>
      <c r="AV237" s="406"/>
      <c r="AW237" s="406"/>
      <c r="AX237" s="406"/>
      <c r="AY237" s="406"/>
      <c r="AZ237" s="427" t="s">
        <v>136</v>
      </c>
      <c r="BA237" s="428" t="e">
        <f aca="false">IF('[3]Для розрахунків'!BA237:BD237&gt;0,'[3]Для розрахунків'!BA237:BD237,"-")</f>
        <v>#VALUE!</v>
      </c>
      <c r="BB237" s="428"/>
      <c r="BC237" s="428"/>
      <c r="BD237" s="428"/>
      <c r="BE237" s="429" t="s">
        <v>137</v>
      </c>
      <c r="BF237" s="406" t="e">
        <f aca="false">IF('[3]Для розрахунків'!BF237:BK237&gt;0,'[3]Для розрахунків'!BF237:BK237,"-")</f>
        <v>#VALUE!</v>
      </c>
      <c r="BG237" s="406"/>
      <c r="BH237" s="406"/>
      <c r="BI237" s="406"/>
      <c r="BJ237" s="406"/>
      <c r="BK237" s="406"/>
      <c r="BL237" s="406" t="e">
        <f aca="false">IF('[3]Для розрахунків'!BL237:BQ237&gt;0,'[3]Для розрахунків'!BL237:BQ237,"-")</f>
        <v>#VALUE!</v>
      </c>
      <c r="BM237" s="406"/>
      <c r="BN237" s="406"/>
      <c r="BO237" s="406"/>
      <c r="BP237" s="406"/>
      <c r="BQ237" s="406"/>
      <c r="BR237" s="427" t="s">
        <v>136</v>
      </c>
      <c r="BS237" s="428" t="e">
        <f aca="false">IF('[3]Для розрахунків'!BS237:BV237&gt;0,'[3]Для розрахунків'!BS237:BV237,"-")</f>
        <v>#VALUE!</v>
      </c>
      <c r="BT237" s="428"/>
      <c r="BU237" s="428"/>
      <c r="BV237" s="428"/>
      <c r="BW237" s="429" t="s">
        <v>137</v>
      </c>
      <c r="BX237" s="406" t="e">
        <f aca="false">IF('[3]Для розрахунків'!BX237:CC237&gt;0,'[3]Для розрахунків'!BX237:CC237,"-")</f>
        <v>#VALUE!</v>
      </c>
      <c r="BY237" s="406"/>
      <c r="BZ237" s="406"/>
      <c r="CA237" s="406"/>
      <c r="CB237" s="406"/>
      <c r="CC237" s="406"/>
      <c r="CD237" s="406" t="e">
        <f aca="false">IF('[3]Для розрахунків'!CD237:CI237&gt;0,'[3]Для розрахунків'!CD237:CI237,"-")</f>
        <v>#VALUE!</v>
      </c>
      <c r="CE237" s="406"/>
      <c r="CF237" s="406"/>
      <c r="CG237" s="406"/>
      <c r="CH237" s="406"/>
      <c r="CI237" s="406"/>
    </row>
    <row r="238" customFormat="false" ht="12.2" hidden="false" customHeight="true" outlineLevel="0" collapsed="false">
      <c r="A238" s="424" t="s">
        <v>773</v>
      </c>
      <c r="B238" s="424"/>
      <c r="C238" s="424"/>
      <c r="D238" s="424"/>
      <c r="E238" s="424"/>
      <c r="F238" s="424"/>
      <c r="G238" s="424"/>
      <c r="H238" s="424"/>
      <c r="I238" s="424"/>
      <c r="J238" s="424"/>
      <c r="K238" s="424"/>
      <c r="L238" s="424"/>
      <c r="M238" s="424"/>
      <c r="N238" s="424"/>
      <c r="O238" s="424"/>
      <c r="P238" s="424"/>
      <c r="Q238" s="424"/>
      <c r="R238" s="424"/>
      <c r="S238" s="424"/>
      <c r="T238" s="424"/>
      <c r="U238" s="424"/>
      <c r="V238" s="424"/>
      <c r="W238" s="424"/>
      <c r="X238" s="424"/>
      <c r="Y238" s="424"/>
      <c r="Z238" s="424"/>
      <c r="AA238" s="424"/>
      <c r="AB238" s="424"/>
      <c r="AC238" s="424"/>
      <c r="AD238" s="347" t="n">
        <v>1514</v>
      </c>
      <c r="AE238" s="347"/>
      <c r="AF238" s="347"/>
      <c r="AG238" s="347"/>
      <c r="AH238" s="406" t="e">
        <f aca="false">IF('[3]Для розрахунків'!AH238:AM238&gt;0,'[3]Для розрахунків'!AH238:AM238,"-")</f>
        <v>#VALUE!</v>
      </c>
      <c r="AI238" s="406"/>
      <c r="AJ238" s="406"/>
      <c r="AK238" s="406"/>
      <c r="AL238" s="406"/>
      <c r="AM238" s="406"/>
      <c r="AN238" s="427" t="s">
        <v>136</v>
      </c>
      <c r="AO238" s="428" t="e">
        <f aca="false">IF('[3]Для розрахунків'!AO238:AR238&gt;0,'[3]Для розрахунків'!AO238:AR238,"-")</f>
        <v>#VALUE!</v>
      </c>
      <c r="AP238" s="428"/>
      <c r="AQ238" s="428"/>
      <c r="AR238" s="428"/>
      <c r="AS238" s="429" t="s">
        <v>137</v>
      </c>
      <c r="AT238" s="406" t="e">
        <f aca="false">IF('[3]Для розрахунків'!AT238:AY238&gt;0,'[3]Для розрахунків'!AT238:AY238,"-")</f>
        <v>#VALUE!</v>
      </c>
      <c r="AU238" s="406"/>
      <c r="AV238" s="406"/>
      <c r="AW238" s="406"/>
      <c r="AX238" s="406"/>
      <c r="AY238" s="406"/>
      <c r="AZ238" s="427" t="s">
        <v>136</v>
      </c>
      <c r="BA238" s="428" t="e">
        <f aca="false">IF('[3]Для розрахунків'!BA238:BD238&gt;0,'[3]Для розрахунків'!BA238:BD238,"-")</f>
        <v>#VALUE!</v>
      </c>
      <c r="BB238" s="428"/>
      <c r="BC238" s="428"/>
      <c r="BD238" s="428"/>
      <c r="BE238" s="429" t="s">
        <v>137</v>
      </c>
      <c r="BF238" s="406" t="e">
        <f aca="false">IF('[3]Для розрахунків'!BF238:BK238&gt;0,'[3]Для розрахунків'!BF238:BK238,"-")</f>
        <v>#VALUE!</v>
      </c>
      <c r="BG238" s="406"/>
      <c r="BH238" s="406"/>
      <c r="BI238" s="406"/>
      <c r="BJ238" s="406"/>
      <c r="BK238" s="406"/>
      <c r="BL238" s="406" t="e">
        <f aca="false">IF('[3]Для розрахунків'!BL238:BQ238&gt;0,'[3]Для розрахунків'!BL238:BQ238,"-")</f>
        <v>#VALUE!</v>
      </c>
      <c r="BM238" s="406"/>
      <c r="BN238" s="406"/>
      <c r="BO238" s="406"/>
      <c r="BP238" s="406"/>
      <c r="BQ238" s="406"/>
      <c r="BR238" s="427" t="s">
        <v>136</v>
      </c>
      <c r="BS238" s="428" t="e">
        <f aca="false">IF('[3]Для розрахунків'!BS238:BV238&gt;0,'[3]Для розрахунків'!BS238:BV238,"-")</f>
        <v>#VALUE!</v>
      </c>
      <c r="BT238" s="428"/>
      <c r="BU238" s="428"/>
      <c r="BV238" s="428"/>
      <c r="BW238" s="429" t="s">
        <v>137</v>
      </c>
      <c r="BX238" s="406" t="e">
        <f aca="false">IF('[3]Для розрахунків'!BX238:CC238&gt;0,'[3]Для розрахунків'!BX238:CC238,"-")</f>
        <v>#VALUE!</v>
      </c>
      <c r="BY238" s="406"/>
      <c r="BZ238" s="406"/>
      <c r="CA238" s="406"/>
      <c r="CB238" s="406"/>
      <c r="CC238" s="406"/>
      <c r="CD238" s="406" t="e">
        <f aca="false">IF('[3]Для розрахунків'!CD238:CI238&gt;0,'[3]Для розрахунків'!CD238:CI238,"-")</f>
        <v>#VALUE!</v>
      </c>
      <c r="CE238" s="406"/>
      <c r="CF238" s="406"/>
      <c r="CG238" s="406"/>
      <c r="CH238" s="406"/>
      <c r="CI238" s="406"/>
    </row>
    <row r="239" customFormat="false" ht="12.2" hidden="false" customHeight="true" outlineLevel="0" collapsed="false">
      <c r="A239" s="424" t="s">
        <v>774</v>
      </c>
      <c r="B239" s="424"/>
      <c r="C239" s="424"/>
      <c r="D239" s="424"/>
      <c r="E239" s="424"/>
      <c r="F239" s="424"/>
      <c r="G239" s="424"/>
      <c r="H239" s="424"/>
      <c r="I239" s="424"/>
      <c r="J239" s="424"/>
      <c r="K239" s="424"/>
      <c r="L239" s="424"/>
      <c r="M239" s="424"/>
      <c r="N239" s="424"/>
      <c r="O239" s="424"/>
      <c r="P239" s="424"/>
      <c r="Q239" s="424"/>
      <c r="R239" s="424"/>
      <c r="S239" s="424"/>
      <c r="T239" s="424"/>
      <c r="U239" s="424"/>
      <c r="V239" s="424"/>
      <c r="W239" s="424"/>
      <c r="X239" s="424"/>
      <c r="Y239" s="424"/>
      <c r="Z239" s="424"/>
      <c r="AA239" s="424"/>
      <c r="AB239" s="424"/>
      <c r="AC239" s="424"/>
      <c r="AD239" s="347" t="n">
        <v>1515</v>
      </c>
      <c r="AE239" s="347"/>
      <c r="AF239" s="347"/>
      <c r="AG239" s="347"/>
      <c r="AH239" s="406" t="e">
        <f aca="false">IF('[3]Для розрахунків'!AH239:AM239&gt;0,'[3]Для розрахунків'!AH239:AM239,"-")</f>
        <v>#VALUE!</v>
      </c>
      <c r="AI239" s="406"/>
      <c r="AJ239" s="406"/>
      <c r="AK239" s="406"/>
      <c r="AL239" s="406"/>
      <c r="AM239" s="406"/>
      <c r="AN239" s="427" t="s">
        <v>136</v>
      </c>
      <c r="AO239" s="428" t="e">
        <f aca="false">IF('[3]Для розрахунків'!AO239:AR239&gt;0,'[3]Для розрахунків'!AO239:AR239,"-")</f>
        <v>#VALUE!</v>
      </c>
      <c r="AP239" s="428"/>
      <c r="AQ239" s="428"/>
      <c r="AR239" s="428"/>
      <c r="AS239" s="429" t="s">
        <v>137</v>
      </c>
      <c r="AT239" s="406" t="e">
        <f aca="false">IF('[3]Для розрахунків'!AT239:AY239&gt;0,'[3]Для розрахунків'!AT239:AY239,"-")</f>
        <v>#VALUE!</v>
      </c>
      <c r="AU239" s="406"/>
      <c r="AV239" s="406"/>
      <c r="AW239" s="406"/>
      <c r="AX239" s="406"/>
      <c r="AY239" s="406"/>
      <c r="AZ239" s="427" t="s">
        <v>136</v>
      </c>
      <c r="BA239" s="428" t="e">
        <f aca="false">IF('[3]Для розрахунків'!BA239:BD239&gt;0,'[3]Для розрахунків'!BA239:BD239,"-")</f>
        <v>#VALUE!</v>
      </c>
      <c r="BB239" s="428"/>
      <c r="BC239" s="428"/>
      <c r="BD239" s="428"/>
      <c r="BE239" s="429" t="s">
        <v>137</v>
      </c>
      <c r="BF239" s="406" t="e">
        <f aca="false">IF('[3]Для розрахунків'!BF239:BK239&gt;0,'[3]Для розрахунків'!BF239:BK239,"-")</f>
        <v>#VALUE!</v>
      </c>
      <c r="BG239" s="406"/>
      <c r="BH239" s="406"/>
      <c r="BI239" s="406"/>
      <c r="BJ239" s="406"/>
      <c r="BK239" s="406"/>
      <c r="BL239" s="406" t="e">
        <f aca="false">IF('[3]Для розрахунків'!BL239:BQ239&gt;0,'[3]Для розрахунків'!BL239:BQ239,"-")</f>
        <v>#VALUE!</v>
      </c>
      <c r="BM239" s="406"/>
      <c r="BN239" s="406"/>
      <c r="BO239" s="406"/>
      <c r="BP239" s="406"/>
      <c r="BQ239" s="406"/>
      <c r="BR239" s="427" t="s">
        <v>136</v>
      </c>
      <c r="BS239" s="428" t="e">
        <f aca="false">IF('[3]Для розрахунків'!BS239:BV239&gt;0,'[3]Для розрахунків'!BS239:BV239,"-")</f>
        <v>#VALUE!</v>
      </c>
      <c r="BT239" s="428"/>
      <c r="BU239" s="428"/>
      <c r="BV239" s="428"/>
      <c r="BW239" s="429" t="s">
        <v>137</v>
      </c>
      <c r="BX239" s="406" t="e">
        <f aca="false">IF('[3]Для розрахунків'!BX239:CC239&gt;0,'[3]Для розрахунків'!BX239:CC239,"-")</f>
        <v>#VALUE!</v>
      </c>
      <c r="BY239" s="406"/>
      <c r="BZ239" s="406"/>
      <c r="CA239" s="406"/>
      <c r="CB239" s="406"/>
      <c r="CC239" s="406"/>
      <c r="CD239" s="406" t="e">
        <f aca="false">IF('[3]Для розрахунків'!CD239:CI239&gt;0,'[3]Для розрахунків'!CD239:CI239,"-")</f>
        <v>#VALUE!</v>
      </c>
      <c r="CE239" s="406"/>
      <c r="CF239" s="406"/>
      <c r="CG239" s="406"/>
      <c r="CH239" s="406"/>
      <c r="CI239" s="406"/>
    </row>
    <row r="240" customFormat="false" ht="12.2" hidden="false" customHeight="true" outlineLevel="0" collapsed="false">
      <c r="A240" s="424" t="s">
        <v>775</v>
      </c>
      <c r="B240" s="424"/>
      <c r="C240" s="424"/>
      <c r="D240" s="424"/>
      <c r="E240" s="424"/>
      <c r="F240" s="424"/>
      <c r="G240" s="424"/>
      <c r="H240" s="424"/>
      <c r="I240" s="424"/>
      <c r="J240" s="424"/>
      <c r="K240" s="424"/>
      <c r="L240" s="424"/>
      <c r="M240" s="424"/>
      <c r="N240" s="424"/>
      <c r="O240" s="424"/>
      <c r="P240" s="424"/>
      <c r="Q240" s="424"/>
      <c r="R240" s="424"/>
      <c r="S240" s="424"/>
      <c r="T240" s="424"/>
      <c r="U240" s="424"/>
      <c r="V240" s="424"/>
      <c r="W240" s="424"/>
      <c r="X240" s="424"/>
      <c r="Y240" s="424"/>
      <c r="Z240" s="424"/>
      <c r="AA240" s="424"/>
      <c r="AB240" s="424"/>
      <c r="AC240" s="424"/>
      <c r="AD240" s="347" t="n">
        <v>1516</v>
      </c>
      <c r="AE240" s="347"/>
      <c r="AF240" s="347"/>
      <c r="AG240" s="347"/>
      <c r="AH240" s="406" t="e">
        <f aca="false">IF('[3]Для розрахунків'!AH240:AM240&gt;0,'[3]Для розрахунків'!AH240:AM240,"-")</f>
        <v>#VALUE!</v>
      </c>
      <c r="AI240" s="406"/>
      <c r="AJ240" s="406"/>
      <c r="AK240" s="406"/>
      <c r="AL240" s="406"/>
      <c r="AM240" s="406"/>
      <c r="AN240" s="427" t="s">
        <v>136</v>
      </c>
      <c r="AO240" s="428" t="e">
        <f aca="false">IF('[3]Для розрахунків'!AO240:AR240&gt;0,'[3]Для розрахунків'!AO240:AR240,"-")</f>
        <v>#VALUE!</v>
      </c>
      <c r="AP240" s="428"/>
      <c r="AQ240" s="428"/>
      <c r="AR240" s="428"/>
      <c r="AS240" s="429" t="s">
        <v>137</v>
      </c>
      <c r="AT240" s="406" t="e">
        <f aca="false">IF('[3]Для розрахунків'!AT240:AY240&gt;0,'[3]Для розрахунків'!AT240:AY240,"-")</f>
        <v>#VALUE!</v>
      </c>
      <c r="AU240" s="406"/>
      <c r="AV240" s="406"/>
      <c r="AW240" s="406"/>
      <c r="AX240" s="406"/>
      <c r="AY240" s="406"/>
      <c r="AZ240" s="427" t="s">
        <v>136</v>
      </c>
      <c r="BA240" s="428" t="e">
        <f aca="false">IF('[3]Для розрахунків'!BA240:BD240&gt;0,'[3]Для розрахунків'!BA240:BD240,"-")</f>
        <v>#VALUE!</v>
      </c>
      <c r="BB240" s="428"/>
      <c r="BC240" s="428"/>
      <c r="BD240" s="428"/>
      <c r="BE240" s="429" t="s">
        <v>137</v>
      </c>
      <c r="BF240" s="406" t="e">
        <f aca="false">IF('[3]Для розрахунків'!BF240:BK240&gt;0,'[3]Для розрахунків'!BF240:BK240,"-")</f>
        <v>#VALUE!</v>
      </c>
      <c r="BG240" s="406"/>
      <c r="BH240" s="406"/>
      <c r="BI240" s="406"/>
      <c r="BJ240" s="406"/>
      <c r="BK240" s="406"/>
      <c r="BL240" s="406" t="e">
        <f aca="false">IF('[3]Для розрахунків'!BL240:BQ240&gt;0,'[3]Для розрахунків'!BL240:BQ240,"-")</f>
        <v>#VALUE!</v>
      </c>
      <c r="BM240" s="406"/>
      <c r="BN240" s="406"/>
      <c r="BO240" s="406"/>
      <c r="BP240" s="406"/>
      <c r="BQ240" s="406"/>
      <c r="BR240" s="427" t="s">
        <v>136</v>
      </c>
      <c r="BS240" s="428" t="e">
        <f aca="false">IF('[3]Для розрахунків'!BS240:BV240&gt;0,'[3]Для розрахунків'!BS240:BV240,"-")</f>
        <v>#VALUE!</v>
      </c>
      <c r="BT240" s="428"/>
      <c r="BU240" s="428"/>
      <c r="BV240" s="428"/>
      <c r="BW240" s="429" t="s">
        <v>137</v>
      </c>
      <c r="BX240" s="406" t="e">
        <f aca="false">IF('[3]Для розрахунків'!BX240:CC240&gt;0,'[3]Для розрахунків'!BX240:CC240,"-")</f>
        <v>#VALUE!</v>
      </c>
      <c r="BY240" s="406"/>
      <c r="BZ240" s="406"/>
      <c r="CA240" s="406"/>
      <c r="CB240" s="406"/>
      <c r="CC240" s="406"/>
      <c r="CD240" s="406" t="e">
        <f aca="false">IF('[3]Для розрахунків'!CD240:CI240&gt;0,'[3]Для розрахунків'!CD240:CI240,"-")</f>
        <v>#VALUE!</v>
      </c>
      <c r="CE240" s="406"/>
      <c r="CF240" s="406"/>
      <c r="CG240" s="406"/>
      <c r="CH240" s="406"/>
      <c r="CI240" s="406"/>
    </row>
    <row r="241" customFormat="false" ht="12.2" hidden="false" customHeight="true" outlineLevel="0" collapsed="false">
      <c r="A241" s="424" t="s">
        <v>776</v>
      </c>
      <c r="B241" s="424"/>
      <c r="C241" s="424"/>
      <c r="D241" s="424"/>
      <c r="E241" s="424"/>
      <c r="F241" s="424"/>
      <c r="G241" s="424"/>
      <c r="H241" s="424"/>
      <c r="I241" s="424"/>
      <c r="J241" s="424"/>
      <c r="K241" s="424"/>
      <c r="L241" s="424"/>
      <c r="M241" s="424"/>
      <c r="N241" s="424"/>
      <c r="O241" s="424"/>
      <c r="P241" s="424"/>
      <c r="Q241" s="424"/>
      <c r="R241" s="424"/>
      <c r="S241" s="424"/>
      <c r="T241" s="424"/>
      <c r="U241" s="424"/>
      <c r="V241" s="424"/>
      <c r="W241" s="424"/>
      <c r="X241" s="424"/>
      <c r="Y241" s="424"/>
      <c r="Z241" s="424"/>
      <c r="AA241" s="424"/>
      <c r="AB241" s="424"/>
      <c r="AC241" s="424"/>
      <c r="AD241" s="347" t="n">
        <v>1517</v>
      </c>
      <c r="AE241" s="347"/>
      <c r="AF241" s="347"/>
      <c r="AG241" s="347"/>
      <c r="AH241" s="406" t="e">
        <f aca="false">IF('[3]Для розрахунків'!AH241:AM241&gt;0,'[3]Для розрахунків'!AH241:AM241,"-")</f>
        <v>#VALUE!</v>
      </c>
      <c r="AI241" s="406"/>
      <c r="AJ241" s="406"/>
      <c r="AK241" s="406"/>
      <c r="AL241" s="406"/>
      <c r="AM241" s="406"/>
      <c r="AN241" s="427" t="s">
        <v>136</v>
      </c>
      <c r="AO241" s="428" t="e">
        <f aca="false">IF('[3]Для розрахунків'!AO241:AR241&gt;0,'[3]Для розрахунків'!AO241:AR241,"-")</f>
        <v>#VALUE!</v>
      </c>
      <c r="AP241" s="428"/>
      <c r="AQ241" s="428"/>
      <c r="AR241" s="428"/>
      <c r="AS241" s="429" t="s">
        <v>137</v>
      </c>
      <c r="AT241" s="406" t="e">
        <f aca="false">IF('[3]Для розрахунків'!AT241:AY241&gt;0,'[3]Для розрахунків'!AT241:AY241,"-")</f>
        <v>#VALUE!</v>
      </c>
      <c r="AU241" s="406"/>
      <c r="AV241" s="406"/>
      <c r="AW241" s="406"/>
      <c r="AX241" s="406"/>
      <c r="AY241" s="406"/>
      <c r="AZ241" s="427" t="s">
        <v>136</v>
      </c>
      <c r="BA241" s="428" t="e">
        <f aca="false">IF('[3]Для розрахунків'!BA241:BD241&gt;0,'[3]Для розрахунків'!BA241:BD241,"-")</f>
        <v>#VALUE!</v>
      </c>
      <c r="BB241" s="428"/>
      <c r="BC241" s="428"/>
      <c r="BD241" s="428"/>
      <c r="BE241" s="429" t="s">
        <v>137</v>
      </c>
      <c r="BF241" s="406" t="e">
        <f aca="false">IF('[3]Для розрахунків'!BF241:BK241&gt;0,'[3]Для розрахунків'!BF241:BK241,"-")</f>
        <v>#VALUE!</v>
      </c>
      <c r="BG241" s="406"/>
      <c r="BH241" s="406"/>
      <c r="BI241" s="406"/>
      <c r="BJ241" s="406"/>
      <c r="BK241" s="406"/>
      <c r="BL241" s="406" t="e">
        <f aca="false">IF('[3]Для розрахунків'!BL241:BQ241&gt;0,'[3]Для розрахунків'!BL241:BQ241,"-")</f>
        <v>#VALUE!</v>
      </c>
      <c r="BM241" s="406"/>
      <c r="BN241" s="406"/>
      <c r="BO241" s="406"/>
      <c r="BP241" s="406"/>
      <c r="BQ241" s="406"/>
      <c r="BR241" s="427" t="s">
        <v>136</v>
      </c>
      <c r="BS241" s="428" t="e">
        <f aca="false">IF('[3]Для розрахунків'!BS241:BV241&gt;0,'[3]Для розрахунків'!BS241:BV241,"-")</f>
        <v>#VALUE!</v>
      </c>
      <c r="BT241" s="428"/>
      <c r="BU241" s="428"/>
      <c r="BV241" s="428"/>
      <c r="BW241" s="429" t="s">
        <v>137</v>
      </c>
      <c r="BX241" s="406" t="e">
        <f aca="false">IF('[3]Для розрахунків'!BX241:CC241&gt;0,'[3]Для розрахунків'!BX241:CC241,"-")</f>
        <v>#VALUE!</v>
      </c>
      <c r="BY241" s="406"/>
      <c r="BZ241" s="406"/>
      <c r="CA241" s="406"/>
      <c r="CB241" s="406"/>
      <c r="CC241" s="406"/>
      <c r="CD241" s="406" t="e">
        <f aca="false">IF('[3]Для розрахунків'!CD241:CI241&gt;0,'[3]Для розрахунків'!CD241:CI241,"-")</f>
        <v>#VALUE!</v>
      </c>
      <c r="CE241" s="406"/>
      <c r="CF241" s="406"/>
      <c r="CG241" s="406"/>
      <c r="CH241" s="406"/>
      <c r="CI241" s="406"/>
    </row>
    <row r="242" customFormat="false" ht="12.2" hidden="false" customHeight="true" outlineLevel="0" collapsed="false">
      <c r="A242" s="424" t="s">
        <v>777</v>
      </c>
      <c r="B242" s="424"/>
      <c r="C242" s="424"/>
      <c r="D242" s="424"/>
      <c r="E242" s="424"/>
      <c r="F242" s="424"/>
      <c r="G242" s="424"/>
      <c r="H242" s="424"/>
      <c r="I242" s="424"/>
      <c r="J242" s="424"/>
      <c r="K242" s="424"/>
      <c r="L242" s="424"/>
      <c r="M242" s="424"/>
      <c r="N242" s="424"/>
      <c r="O242" s="424"/>
      <c r="P242" s="424"/>
      <c r="Q242" s="424"/>
      <c r="R242" s="424"/>
      <c r="S242" s="424"/>
      <c r="T242" s="424"/>
      <c r="U242" s="424"/>
      <c r="V242" s="424"/>
      <c r="W242" s="424"/>
      <c r="X242" s="424"/>
      <c r="Y242" s="424"/>
      <c r="Z242" s="424"/>
      <c r="AA242" s="424"/>
      <c r="AB242" s="424"/>
      <c r="AC242" s="424"/>
      <c r="AD242" s="347" t="n">
        <v>1518</v>
      </c>
      <c r="AE242" s="347"/>
      <c r="AF242" s="347"/>
      <c r="AG242" s="347"/>
      <c r="AH242" s="406" t="e">
        <f aca="false">IF('[3]Для розрахунків'!AH242:AM242&gt;0,'[3]Для розрахунків'!AH242:AM242,"-")</f>
        <v>#VALUE!</v>
      </c>
      <c r="AI242" s="406"/>
      <c r="AJ242" s="406"/>
      <c r="AK242" s="406"/>
      <c r="AL242" s="406"/>
      <c r="AM242" s="406"/>
      <c r="AN242" s="427" t="s">
        <v>136</v>
      </c>
      <c r="AO242" s="428" t="e">
        <f aca="false">IF('[3]Для розрахунків'!AO242:AR242&gt;0,'[3]Для розрахунків'!AO242:AR242,"-")</f>
        <v>#VALUE!</v>
      </c>
      <c r="AP242" s="428"/>
      <c r="AQ242" s="428"/>
      <c r="AR242" s="428"/>
      <c r="AS242" s="429" t="s">
        <v>137</v>
      </c>
      <c r="AT242" s="406" t="e">
        <f aca="false">IF('[3]Для розрахунків'!AT242:AY242&gt;0,'[3]Для розрахунків'!AT242:AY242,"-")</f>
        <v>#VALUE!</v>
      </c>
      <c r="AU242" s="406"/>
      <c r="AV242" s="406"/>
      <c r="AW242" s="406"/>
      <c r="AX242" s="406"/>
      <c r="AY242" s="406"/>
      <c r="AZ242" s="427" t="s">
        <v>136</v>
      </c>
      <c r="BA242" s="428" t="e">
        <f aca="false">IF('[3]Для розрахунків'!BA242:BD242&gt;0,'[3]Для розрахунків'!BA242:BD242,"-")</f>
        <v>#VALUE!</v>
      </c>
      <c r="BB242" s="428"/>
      <c r="BC242" s="428"/>
      <c r="BD242" s="428"/>
      <c r="BE242" s="429" t="s">
        <v>137</v>
      </c>
      <c r="BF242" s="406" t="e">
        <f aca="false">IF('[3]Для розрахунків'!BF242:BK242&gt;0,'[3]Для розрахунків'!BF242:BK242,"-")</f>
        <v>#VALUE!</v>
      </c>
      <c r="BG242" s="406"/>
      <c r="BH242" s="406"/>
      <c r="BI242" s="406"/>
      <c r="BJ242" s="406"/>
      <c r="BK242" s="406"/>
      <c r="BL242" s="406" t="e">
        <f aca="false">IF('[3]Для розрахунків'!BL242:BQ242&gt;0,'[3]Для розрахунків'!BL242:BQ242,"-")</f>
        <v>#VALUE!</v>
      </c>
      <c r="BM242" s="406"/>
      <c r="BN242" s="406"/>
      <c r="BO242" s="406"/>
      <c r="BP242" s="406"/>
      <c r="BQ242" s="406"/>
      <c r="BR242" s="427" t="s">
        <v>136</v>
      </c>
      <c r="BS242" s="428" t="e">
        <f aca="false">IF('[3]Для розрахунків'!BS242:BV242&gt;0,'[3]Для розрахунків'!BS242:BV242,"-")</f>
        <v>#VALUE!</v>
      </c>
      <c r="BT242" s="428"/>
      <c r="BU242" s="428"/>
      <c r="BV242" s="428"/>
      <c r="BW242" s="429" t="s">
        <v>137</v>
      </c>
      <c r="BX242" s="406" t="e">
        <f aca="false">IF('[3]Для розрахунків'!BX242:CC242&gt;0,'[3]Для розрахунків'!BX242:CC242,"-")</f>
        <v>#VALUE!</v>
      </c>
      <c r="BY242" s="406"/>
      <c r="BZ242" s="406"/>
      <c r="CA242" s="406"/>
      <c r="CB242" s="406"/>
      <c r="CC242" s="406"/>
      <c r="CD242" s="406" t="e">
        <f aca="false">IF('[3]Для розрахунків'!CD242:CI242&gt;0,'[3]Для розрахунків'!CD242:CI242,"-")</f>
        <v>#VALUE!</v>
      </c>
      <c r="CE242" s="406"/>
      <c r="CF242" s="406"/>
      <c r="CG242" s="406"/>
      <c r="CH242" s="406"/>
      <c r="CI242" s="406"/>
    </row>
    <row r="243" customFormat="false" ht="12.2" hidden="false" customHeight="true" outlineLevel="0" collapsed="false">
      <c r="A243" s="424" t="s">
        <v>778</v>
      </c>
      <c r="B243" s="424"/>
      <c r="C243" s="424"/>
      <c r="D243" s="424"/>
      <c r="E243" s="424"/>
      <c r="F243" s="424"/>
      <c r="G243" s="424"/>
      <c r="H243" s="424"/>
      <c r="I243" s="424"/>
      <c r="J243" s="424"/>
      <c r="K243" s="424"/>
      <c r="L243" s="424"/>
      <c r="M243" s="424"/>
      <c r="N243" s="424"/>
      <c r="O243" s="424"/>
      <c r="P243" s="424"/>
      <c r="Q243" s="424"/>
      <c r="R243" s="424"/>
      <c r="S243" s="424"/>
      <c r="T243" s="424"/>
      <c r="U243" s="424"/>
      <c r="V243" s="424"/>
      <c r="W243" s="424"/>
      <c r="X243" s="424"/>
      <c r="Y243" s="424"/>
      <c r="Z243" s="424"/>
      <c r="AA243" s="424"/>
      <c r="AB243" s="424"/>
      <c r="AC243" s="424"/>
      <c r="AD243" s="347" t="n">
        <v>1519</v>
      </c>
      <c r="AE243" s="347"/>
      <c r="AF243" s="347"/>
      <c r="AG243" s="347"/>
      <c r="AH243" s="406" t="e">
        <f aca="false">IF('[3]Для розрахунків'!AH243:AM243&gt;0,'[3]Для розрахунків'!AH243:AM243,"-")</f>
        <v>#VALUE!</v>
      </c>
      <c r="AI243" s="406"/>
      <c r="AJ243" s="406"/>
      <c r="AK243" s="406"/>
      <c r="AL243" s="406"/>
      <c r="AM243" s="406"/>
      <c r="AN243" s="427" t="s">
        <v>136</v>
      </c>
      <c r="AO243" s="428" t="e">
        <f aca="false">IF('[3]Для розрахунків'!AO243:AR243&gt;0,'[3]Для розрахунків'!AO243:AR243,"-")</f>
        <v>#VALUE!</v>
      </c>
      <c r="AP243" s="428"/>
      <c r="AQ243" s="428"/>
      <c r="AR243" s="428"/>
      <c r="AS243" s="429" t="s">
        <v>137</v>
      </c>
      <c r="AT243" s="406" t="e">
        <f aca="false">IF('[3]Для розрахунків'!AT243:AY243&gt;0,'[3]Для розрахунків'!AT243:AY243,"-")</f>
        <v>#VALUE!</v>
      </c>
      <c r="AU243" s="406"/>
      <c r="AV243" s="406"/>
      <c r="AW243" s="406"/>
      <c r="AX243" s="406"/>
      <c r="AY243" s="406"/>
      <c r="AZ243" s="427" t="s">
        <v>136</v>
      </c>
      <c r="BA243" s="428" t="e">
        <f aca="false">IF('[3]Для розрахунків'!BA243:BD243&gt;0,'[3]Для розрахунків'!BA243:BD243,"-")</f>
        <v>#VALUE!</v>
      </c>
      <c r="BB243" s="428"/>
      <c r="BC243" s="428"/>
      <c r="BD243" s="428"/>
      <c r="BE243" s="429" t="s">
        <v>137</v>
      </c>
      <c r="BF243" s="406" t="e">
        <f aca="false">IF('[3]Для розрахунків'!BF243:BK243&gt;0,'[3]Для розрахунків'!BF243:BK243,"-")</f>
        <v>#VALUE!</v>
      </c>
      <c r="BG243" s="406"/>
      <c r="BH243" s="406"/>
      <c r="BI243" s="406"/>
      <c r="BJ243" s="406"/>
      <c r="BK243" s="406"/>
      <c r="BL243" s="406" t="e">
        <f aca="false">IF('[3]Для розрахунків'!BL243:BQ243&gt;0,'[3]Для розрахунків'!BL243:BQ243,"-")</f>
        <v>#VALUE!</v>
      </c>
      <c r="BM243" s="406"/>
      <c r="BN243" s="406"/>
      <c r="BO243" s="406"/>
      <c r="BP243" s="406"/>
      <c r="BQ243" s="406"/>
      <c r="BR243" s="427" t="s">
        <v>136</v>
      </c>
      <c r="BS243" s="428" t="e">
        <f aca="false">IF('[3]Для розрахунків'!BS243:BV243&gt;0,'[3]Для розрахунків'!BS243:BV243,"-")</f>
        <v>#VALUE!</v>
      </c>
      <c r="BT243" s="428"/>
      <c r="BU243" s="428"/>
      <c r="BV243" s="428"/>
      <c r="BW243" s="429" t="s">
        <v>137</v>
      </c>
      <c r="BX243" s="406" t="e">
        <f aca="false">IF('[3]Для розрахунків'!BX243:CC243&gt;0,'[3]Для розрахунків'!BX243:CC243,"-")</f>
        <v>#VALUE!</v>
      </c>
      <c r="BY243" s="406"/>
      <c r="BZ243" s="406"/>
      <c r="CA243" s="406"/>
      <c r="CB243" s="406"/>
      <c r="CC243" s="406"/>
      <c r="CD243" s="406" t="e">
        <f aca="false">IF('[3]Для розрахунків'!CD243:CI243&gt;0,'[3]Для розрахунків'!CD243:CI243,"-")</f>
        <v>#VALUE!</v>
      </c>
      <c r="CE243" s="406"/>
      <c r="CF243" s="406"/>
      <c r="CG243" s="406"/>
      <c r="CH243" s="406"/>
      <c r="CI243" s="406"/>
    </row>
    <row r="244" customFormat="false" ht="24" hidden="false" customHeight="true" outlineLevel="0" collapsed="false">
      <c r="A244" s="426" t="s">
        <v>779</v>
      </c>
      <c r="B244" s="426"/>
      <c r="C244" s="426"/>
      <c r="D244" s="426"/>
      <c r="E244" s="426"/>
      <c r="F244" s="426"/>
      <c r="G244" s="426"/>
      <c r="H244" s="426"/>
      <c r="I244" s="426"/>
      <c r="J244" s="426"/>
      <c r="K244" s="426"/>
      <c r="L244" s="426"/>
      <c r="M244" s="426"/>
      <c r="N244" s="426"/>
      <c r="O244" s="426"/>
      <c r="P244" s="426"/>
      <c r="Q244" s="426"/>
      <c r="R244" s="426"/>
      <c r="S244" s="426"/>
      <c r="T244" s="426"/>
      <c r="U244" s="426"/>
      <c r="V244" s="426"/>
      <c r="W244" s="426"/>
      <c r="X244" s="426"/>
      <c r="Y244" s="426"/>
      <c r="Z244" s="426"/>
      <c r="AA244" s="426"/>
      <c r="AB244" s="426"/>
      <c r="AC244" s="426"/>
      <c r="AD244" s="347" t="n">
        <v>1520</v>
      </c>
      <c r="AE244" s="347"/>
      <c r="AF244" s="347"/>
      <c r="AG244" s="347"/>
      <c r="AH244" s="406" t="e">
        <f aca="false">IF('[3]Для розрахунків'!AH244:AM244&gt;0,'[3]Для розрахунків'!AH244:AM244,"-")</f>
        <v>#VALUE!</v>
      </c>
      <c r="AI244" s="406"/>
      <c r="AJ244" s="406"/>
      <c r="AK244" s="406"/>
      <c r="AL244" s="406"/>
      <c r="AM244" s="406"/>
      <c r="AN244" s="427" t="s">
        <v>136</v>
      </c>
      <c r="AO244" s="428" t="e">
        <f aca="false">IF('[3]Для розрахунків'!AO244:AR244&gt;0,'[3]Для розрахунків'!AO244:AR244,"-")</f>
        <v>#VALUE!</v>
      </c>
      <c r="AP244" s="428"/>
      <c r="AQ244" s="428"/>
      <c r="AR244" s="428"/>
      <c r="AS244" s="429" t="s">
        <v>137</v>
      </c>
      <c r="AT244" s="406" t="e">
        <f aca="false">IF('[3]Для розрахунків'!AT244:AY244&gt;0,'[3]Для розрахунків'!AT244:AY244,"-")</f>
        <v>#VALUE!</v>
      </c>
      <c r="AU244" s="406"/>
      <c r="AV244" s="406"/>
      <c r="AW244" s="406"/>
      <c r="AX244" s="406"/>
      <c r="AY244" s="406"/>
      <c r="AZ244" s="427" t="s">
        <v>136</v>
      </c>
      <c r="BA244" s="428" t="e">
        <f aca="false">IF('[3]Для розрахунків'!BA244:BD244&gt;0,'[3]Для розрахунків'!BA244:BD244,"-")</f>
        <v>#VALUE!</v>
      </c>
      <c r="BB244" s="428"/>
      <c r="BC244" s="428"/>
      <c r="BD244" s="428"/>
      <c r="BE244" s="429" t="s">
        <v>137</v>
      </c>
      <c r="BF244" s="406" t="e">
        <f aca="false">IF('[3]Для розрахунків'!BF244:BK244&gt;0,'[3]Для розрахунків'!BF244:BK244,"-")</f>
        <v>#VALUE!</v>
      </c>
      <c r="BG244" s="406"/>
      <c r="BH244" s="406"/>
      <c r="BI244" s="406"/>
      <c r="BJ244" s="406"/>
      <c r="BK244" s="406"/>
      <c r="BL244" s="406" t="e">
        <f aca="false">IF('[3]Для розрахунків'!BL244:BQ244&gt;0,'[3]Для розрахунків'!BL244:BQ244,"-")</f>
        <v>#VALUE!</v>
      </c>
      <c r="BM244" s="406"/>
      <c r="BN244" s="406"/>
      <c r="BO244" s="406"/>
      <c r="BP244" s="406"/>
      <c r="BQ244" s="406"/>
      <c r="BR244" s="427" t="s">
        <v>136</v>
      </c>
      <c r="BS244" s="428" t="e">
        <f aca="false">IF('[3]Для розрахунків'!BS244:BV244&gt;0,'[3]Для розрахунків'!BS244:BV244,"-")</f>
        <v>#VALUE!</v>
      </c>
      <c r="BT244" s="428"/>
      <c r="BU244" s="428"/>
      <c r="BV244" s="428"/>
      <c r="BW244" s="429" t="s">
        <v>137</v>
      </c>
      <c r="BX244" s="406" t="e">
        <f aca="false">IF('[3]Для розрахунків'!BX244:CC244&gt;0,'[3]Для розрахунків'!BX244:CC244,"-")</f>
        <v>#VALUE!</v>
      </c>
      <c r="BY244" s="406"/>
      <c r="BZ244" s="406"/>
      <c r="CA244" s="406"/>
      <c r="CB244" s="406"/>
      <c r="CC244" s="406"/>
      <c r="CD244" s="406" t="e">
        <f aca="false">IF('[3]Для розрахунків'!CD244:CI244&gt;0,'[3]Для розрахунків'!CD244:CI244,"-")</f>
        <v>#VALUE!</v>
      </c>
      <c r="CE244" s="406"/>
      <c r="CF244" s="406"/>
      <c r="CG244" s="406"/>
      <c r="CH244" s="406"/>
      <c r="CI244" s="406"/>
    </row>
    <row r="245" customFormat="false" ht="12.2" hidden="false" customHeight="true" outlineLevel="0" collapsed="false">
      <c r="A245" s="424" t="s">
        <v>549</v>
      </c>
      <c r="B245" s="424"/>
      <c r="C245" s="424"/>
      <c r="D245" s="424"/>
      <c r="E245" s="424"/>
      <c r="F245" s="424"/>
      <c r="G245" s="424"/>
      <c r="H245" s="424"/>
      <c r="I245" s="424"/>
      <c r="J245" s="424"/>
      <c r="K245" s="424"/>
      <c r="L245" s="424"/>
      <c r="M245" s="424"/>
      <c r="N245" s="424"/>
      <c r="O245" s="424"/>
      <c r="P245" s="424"/>
      <c r="Q245" s="424"/>
      <c r="R245" s="424"/>
      <c r="S245" s="424"/>
      <c r="T245" s="424"/>
      <c r="U245" s="424"/>
      <c r="V245" s="424"/>
      <c r="W245" s="424"/>
      <c r="X245" s="424"/>
      <c r="Y245" s="424"/>
      <c r="Z245" s="424"/>
      <c r="AA245" s="424"/>
      <c r="AB245" s="424"/>
      <c r="AC245" s="424"/>
      <c r="AD245" s="347"/>
      <c r="AE245" s="347"/>
      <c r="AF245" s="347"/>
      <c r="AG245" s="347"/>
      <c r="AH245" s="406"/>
      <c r="AI245" s="406"/>
      <c r="AJ245" s="406"/>
      <c r="AK245" s="406"/>
      <c r="AL245" s="406"/>
      <c r="AM245" s="406"/>
      <c r="AN245" s="406"/>
      <c r="AO245" s="406"/>
      <c r="AP245" s="406"/>
      <c r="AQ245" s="406"/>
      <c r="AR245" s="406"/>
      <c r="AS245" s="406"/>
      <c r="AT245" s="406"/>
      <c r="AU245" s="406"/>
      <c r="AV245" s="406"/>
      <c r="AW245" s="406"/>
      <c r="AX245" s="406"/>
      <c r="AY245" s="406"/>
      <c r="AZ245" s="406"/>
      <c r="BA245" s="406"/>
      <c r="BB245" s="406"/>
      <c r="BC245" s="406"/>
      <c r="BD245" s="406"/>
      <c r="BE245" s="406"/>
      <c r="BF245" s="406"/>
      <c r="BG245" s="406"/>
      <c r="BH245" s="406"/>
      <c r="BI245" s="406"/>
      <c r="BJ245" s="406"/>
      <c r="BK245" s="406"/>
      <c r="BL245" s="406"/>
      <c r="BM245" s="406"/>
      <c r="BN245" s="406"/>
      <c r="BO245" s="406"/>
      <c r="BP245" s="406"/>
      <c r="BQ245" s="406"/>
      <c r="BR245" s="406"/>
      <c r="BS245" s="406"/>
      <c r="BT245" s="406"/>
      <c r="BU245" s="406"/>
      <c r="BV245" s="406"/>
      <c r="BW245" s="406"/>
      <c r="BX245" s="406"/>
      <c r="BY245" s="406"/>
      <c r="BZ245" s="406"/>
      <c r="CA245" s="406"/>
      <c r="CB245" s="406"/>
      <c r="CC245" s="406"/>
      <c r="CD245" s="406"/>
      <c r="CE245" s="406"/>
      <c r="CF245" s="406"/>
      <c r="CG245" s="406"/>
      <c r="CH245" s="406"/>
      <c r="CI245" s="406"/>
    </row>
    <row r="246" customFormat="false" ht="12.2" hidden="false" customHeight="true" outlineLevel="0" collapsed="false">
      <c r="A246" s="424" t="s">
        <v>780</v>
      </c>
      <c r="B246" s="424"/>
      <c r="C246" s="424"/>
      <c r="D246" s="424"/>
      <c r="E246" s="424"/>
      <c r="F246" s="424"/>
      <c r="G246" s="424"/>
      <c r="H246" s="424"/>
      <c r="I246" s="424"/>
      <c r="J246" s="424"/>
      <c r="K246" s="424"/>
      <c r="L246" s="424"/>
      <c r="M246" s="424"/>
      <c r="N246" s="424"/>
      <c r="O246" s="424"/>
      <c r="P246" s="424"/>
      <c r="Q246" s="424"/>
      <c r="R246" s="424"/>
      <c r="S246" s="424"/>
      <c r="T246" s="424"/>
      <c r="U246" s="424"/>
      <c r="V246" s="424"/>
      <c r="W246" s="424"/>
      <c r="X246" s="424"/>
      <c r="Y246" s="424"/>
      <c r="Z246" s="424"/>
      <c r="AA246" s="424"/>
      <c r="AB246" s="424"/>
      <c r="AC246" s="424"/>
      <c r="AD246" s="347" t="n">
        <v>1530</v>
      </c>
      <c r="AE246" s="347"/>
      <c r="AF246" s="347"/>
      <c r="AG246" s="347"/>
      <c r="AH246" s="406" t="e">
        <f aca="false">IF('[3]Для розрахунків'!AH246:AM246&gt;0,'[3]Для розрахунків'!AH246:AM246,"-")</f>
        <v>#VALUE!</v>
      </c>
      <c r="AI246" s="406"/>
      <c r="AJ246" s="406"/>
      <c r="AK246" s="406"/>
      <c r="AL246" s="406"/>
      <c r="AM246" s="406"/>
      <c r="AN246" s="427" t="s">
        <v>136</v>
      </c>
      <c r="AO246" s="428" t="e">
        <f aca="false">IF('[3]Для розрахунків'!AO246:AR246&gt;0,'[3]Для розрахунків'!AO246:AR246,"-")</f>
        <v>#VALUE!</v>
      </c>
      <c r="AP246" s="428"/>
      <c r="AQ246" s="428"/>
      <c r="AR246" s="428"/>
      <c r="AS246" s="429" t="s">
        <v>137</v>
      </c>
      <c r="AT246" s="406" t="e">
        <f aca="false">IF('[3]Для розрахунків'!AT246:AY246&gt;0,'[3]Для розрахунків'!AT246:AY246,"-")</f>
        <v>#VALUE!</v>
      </c>
      <c r="AU246" s="406"/>
      <c r="AV246" s="406"/>
      <c r="AW246" s="406"/>
      <c r="AX246" s="406"/>
      <c r="AY246" s="406"/>
      <c r="AZ246" s="427" t="s">
        <v>136</v>
      </c>
      <c r="BA246" s="428" t="e">
        <f aca="false">IF('[3]Для розрахунків'!BA246:BD246&gt;0,'[3]Для розрахунків'!BA246:BD246,"-")</f>
        <v>#VALUE!</v>
      </c>
      <c r="BB246" s="428"/>
      <c r="BC246" s="428"/>
      <c r="BD246" s="428"/>
      <c r="BE246" s="429" t="s">
        <v>137</v>
      </c>
      <c r="BF246" s="406" t="e">
        <f aca="false">IF('[3]Для розрахунків'!BF246:BK246&gt;0,'[3]Для розрахунків'!BF246:BK246,"-")</f>
        <v>#VALUE!</v>
      </c>
      <c r="BG246" s="406"/>
      <c r="BH246" s="406"/>
      <c r="BI246" s="406"/>
      <c r="BJ246" s="406"/>
      <c r="BK246" s="406"/>
      <c r="BL246" s="406" t="e">
        <f aca="false">IF('[3]Для розрахунків'!BL246:BQ246&gt;0,'[3]Для розрахунків'!BL246:BQ246,"-")</f>
        <v>#VALUE!</v>
      </c>
      <c r="BM246" s="406"/>
      <c r="BN246" s="406"/>
      <c r="BO246" s="406"/>
      <c r="BP246" s="406"/>
      <c r="BQ246" s="406"/>
      <c r="BR246" s="427" t="s">
        <v>136</v>
      </c>
      <c r="BS246" s="428" t="e">
        <f aca="false">IF('[3]Для розрахунків'!BS246:BV246&gt;0,'[3]Для розрахунків'!BS246:BV246,"-")</f>
        <v>#VALUE!</v>
      </c>
      <c r="BT246" s="428"/>
      <c r="BU246" s="428"/>
      <c r="BV246" s="428"/>
      <c r="BW246" s="429" t="s">
        <v>137</v>
      </c>
      <c r="BX246" s="406" t="e">
        <f aca="false">IF('[3]Для розрахунків'!BX246:CC246&gt;0,'[3]Для розрахунків'!BX246:CC246,"-")</f>
        <v>#VALUE!</v>
      </c>
      <c r="BY246" s="406"/>
      <c r="BZ246" s="406"/>
      <c r="CA246" s="406"/>
      <c r="CB246" s="406"/>
      <c r="CC246" s="406"/>
      <c r="CD246" s="406" t="e">
        <f aca="false">IF('[3]Для розрахунків'!CD246:CI246&gt;0,'[3]Для розрахунків'!CD246:CI246,"-")</f>
        <v>#VALUE!</v>
      </c>
      <c r="CE246" s="406"/>
      <c r="CF246" s="406"/>
      <c r="CG246" s="406"/>
      <c r="CH246" s="406"/>
      <c r="CI246" s="406"/>
    </row>
    <row r="247" customFormat="false" ht="12.2" hidden="false" customHeight="true" outlineLevel="0" collapsed="false">
      <c r="A247" s="431" t="s">
        <v>781</v>
      </c>
      <c r="B247" s="431"/>
      <c r="C247" s="431"/>
      <c r="D247" s="431"/>
      <c r="E247" s="431"/>
      <c r="F247" s="431"/>
      <c r="G247" s="431"/>
      <c r="H247" s="431"/>
      <c r="I247" s="431"/>
      <c r="J247" s="431"/>
      <c r="K247" s="431"/>
      <c r="L247" s="431"/>
      <c r="M247" s="431"/>
      <c r="N247" s="431"/>
      <c r="O247" s="431"/>
      <c r="P247" s="431"/>
      <c r="Q247" s="431"/>
      <c r="R247" s="431"/>
      <c r="S247" s="431"/>
      <c r="T247" s="431"/>
      <c r="U247" s="431"/>
      <c r="V247" s="431"/>
      <c r="W247" s="431"/>
      <c r="X247" s="431"/>
      <c r="Y247" s="431"/>
      <c r="Z247" s="431"/>
      <c r="AA247" s="431"/>
      <c r="AB247" s="431"/>
      <c r="AC247" s="431"/>
      <c r="AD247" s="347" t="n">
        <v>1531</v>
      </c>
      <c r="AE247" s="347"/>
      <c r="AF247" s="347"/>
      <c r="AG247" s="347"/>
      <c r="AH247" s="406" t="e">
        <f aca="false">IF('[3]Для розрахунків'!AH247:AM248&gt;0,'[3]Для розрахунків'!AH247:AM248,"-")</f>
        <v>#VALUE!</v>
      </c>
      <c r="AI247" s="406"/>
      <c r="AJ247" s="406"/>
      <c r="AK247" s="406"/>
      <c r="AL247" s="406"/>
      <c r="AM247" s="406"/>
      <c r="AN247" s="427" t="s">
        <v>136</v>
      </c>
      <c r="AO247" s="428" t="e">
        <f aca="false">IF('[3]Для розрахунків'!AO247:AR248&gt;0,'[3]Для розрахунків'!AO247:AR248,"-")</f>
        <v>#VALUE!</v>
      </c>
      <c r="AP247" s="428"/>
      <c r="AQ247" s="428"/>
      <c r="AR247" s="428"/>
      <c r="AS247" s="429" t="s">
        <v>137</v>
      </c>
      <c r="AT247" s="406" t="e">
        <f aca="false">IF('[3]Для розрахунків'!AT247:AY248&gt;0,'[3]Для розрахунків'!AT247:AY248,"-")</f>
        <v>#VALUE!</v>
      </c>
      <c r="AU247" s="406"/>
      <c r="AV247" s="406"/>
      <c r="AW247" s="406"/>
      <c r="AX247" s="406"/>
      <c r="AY247" s="406"/>
      <c r="AZ247" s="427" t="s">
        <v>136</v>
      </c>
      <c r="BA247" s="428" t="e">
        <f aca="false">IF('[3]Для розрахунків'!BA247:BD248&gt;0,'[3]Для розрахунків'!BA247:BD248,"-")</f>
        <v>#VALUE!</v>
      </c>
      <c r="BB247" s="428"/>
      <c r="BC247" s="428"/>
      <c r="BD247" s="428"/>
      <c r="BE247" s="429" t="s">
        <v>137</v>
      </c>
      <c r="BF247" s="406" t="e">
        <f aca="false">IF('[3]Для розрахунків'!BF247:BK248&gt;0,'[3]Для розрахунків'!BF247:BK248,"-")</f>
        <v>#VALUE!</v>
      </c>
      <c r="BG247" s="406"/>
      <c r="BH247" s="406"/>
      <c r="BI247" s="406"/>
      <c r="BJ247" s="406"/>
      <c r="BK247" s="406"/>
      <c r="BL247" s="406" t="e">
        <f aca="false">IF('[3]Для розрахунків'!BL247:BQ248&gt;0,'[3]Для розрахунків'!BL247:BQ248,"-")</f>
        <v>#VALUE!</v>
      </c>
      <c r="BM247" s="406"/>
      <c r="BN247" s="406"/>
      <c r="BO247" s="406"/>
      <c r="BP247" s="406"/>
      <c r="BQ247" s="406"/>
      <c r="BR247" s="427" t="s">
        <v>136</v>
      </c>
      <c r="BS247" s="428" t="e">
        <f aca="false">IF('[3]Для розрахунків'!BS247:BV248&gt;0,'[3]Для розрахунків'!BS247:BV248,"-")</f>
        <v>#VALUE!</v>
      </c>
      <c r="BT247" s="428"/>
      <c r="BU247" s="428"/>
      <c r="BV247" s="428"/>
      <c r="BW247" s="429" t="s">
        <v>137</v>
      </c>
      <c r="BX247" s="406" t="e">
        <f aca="false">IF('[3]Для розрахунків'!BX247:CC248&gt;0,'[3]Для розрахунків'!BX247:CC248,"-")</f>
        <v>#VALUE!</v>
      </c>
      <c r="BY247" s="406"/>
      <c r="BZ247" s="406"/>
      <c r="CA247" s="406"/>
      <c r="CB247" s="406"/>
      <c r="CC247" s="406"/>
      <c r="CD247" s="406" t="e">
        <f aca="false">IF('[3]Для розрахунків'!CD247:CI248&gt;0,'[3]Для розрахунків'!CD247:CI248,"-")</f>
        <v>#VALUE!</v>
      </c>
      <c r="CE247" s="406"/>
      <c r="CF247" s="406"/>
      <c r="CG247" s="406"/>
      <c r="CH247" s="406"/>
      <c r="CI247" s="406"/>
    </row>
    <row r="248" customFormat="false" ht="12.2" hidden="false" customHeight="true" outlineLevel="0" collapsed="false">
      <c r="A248" s="432" t="s">
        <v>782</v>
      </c>
      <c r="B248" s="432"/>
      <c r="C248" s="432"/>
      <c r="D248" s="432"/>
      <c r="E248" s="432"/>
      <c r="F248" s="432"/>
      <c r="G248" s="432"/>
      <c r="H248" s="432"/>
      <c r="I248" s="432"/>
      <c r="J248" s="432"/>
      <c r="K248" s="432"/>
      <c r="L248" s="432"/>
      <c r="M248" s="432"/>
      <c r="N248" s="432"/>
      <c r="O248" s="432"/>
      <c r="P248" s="432"/>
      <c r="Q248" s="432"/>
      <c r="R248" s="432"/>
      <c r="S248" s="432"/>
      <c r="T248" s="432"/>
      <c r="U248" s="432"/>
      <c r="V248" s="432"/>
      <c r="W248" s="432"/>
      <c r="X248" s="432"/>
      <c r="Y248" s="432"/>
      <c r="Z248" s="432"/>
      <c r="AA248" s="432"/>
      <c r="AB248" s="432"/>
      <c r="AC248" s="432"/>
      <c r="AD248" s="347"/>
      <c r="AE248" s="347"/>
      <c r="AF248" s="347"/>
      <c r="AG248" s="347"/>
      <c r="AH248" s="406"/>
      <c r="AI248" s="406"/>
      <c r="AJ248" s="406"/>
      <c r="AK248" s="406"/>
      <c r="AL248" s="406"/>
      <c r="AM248" s="406"/>
      <c r="AN248" s="427"/>
      <c r="AO248" s="428"/>
      <c r="AP248" s="428"/>
      <c r="AQ248" s="428"/>
      <c r="AR248" s="428"/>
      <c r="AS248" s="429"/>
      <c r="AT248" s="406"/>
      <c r="AU248" s="406"/>
      <c r="AV248" s="406"/>
      <c r="AW248" s="406"/>
      <c r="AX248" s="406"/>
      <c r="AY248" s="406"/>
      <c r="AZ248" s="427"/>
      <c r="BA248" s="428"/>
      <c r="BB248" s="428"/>
      <c r="BC248" s="428"/>
      <c r="BD248" s="428"/>
      <c r="BE248" s="429"/>
      <c r="BF248" s="406"/>
      <c r="BG248" s="406"/>
      <c r="BH248" s="406"/>
      <c r="BI248" s="406"/>
      <c r="BJ248" s="406"/>
      <c r="BK248" s="406"/>
      <c r="BL248" s="406"/>
      <c r="BM248" s="406"/>
      <c r="BN248" s="406"/>
      <c r="BO248" s="406"/>
      <c r="BP248" s="406"/>
      <c r="BQ248" s="406"/>
      <c r="BR248" s="427"/>
      <c r="BS248" s="428"/>
      <c r="BT248" s="428"/>
      <c r="BU248" s="428"/>
      <c r="BV248" s="428"/>
      <c r="BW248" s="429"/>
      <c r="BX248" s="406"/>
      <c r="BY248" s="406"/>
      <c r="BZ248" s="406"/>
      <c r="CA248" s="406"/>
      <c r="CB248" s="406"/>
      <c r="CC248" s="406"/>
      <c r="CD248" s="406"/>
      <c r="CE248" s="406"/>
      <c r="CF248" s="406"/>
      <c r="CG248" s="406"/>
      <c r="CH248" s="406"/>
      <c r="CI248" s="406"/>
    </row>
    <row r="249" customFormat="false" ht="12.2" hidden="false" customHeight="true" outlineLevel="0" collapsed="false">
      <c r="A249" s="430" t="s">
        <v>783</v>
      </c>
      <c r="B249" s="430"/>
      <c r="C249" s="430"/>
      <c r="D249" s="430"/>
      <c r="E249" s="430"/>
      <c r="F249" s="430"/>
      <c r="G249" s="430"/>
      <c r="H249" s="430"/>
      <c r="I249" s="430"/>
      <c r="J249" s="430"/>
      <c r="K249" s="430"/>
      <c r="L249" s="430"/>
      <c r="M249" s="430"/>
      <c r="N249" s="430"/>
      <c r="O249" s="430"/>
      <c r="P249" s="430"/>
      <c r="Q249" s="430"/>
      <c r="R249" s="430"/>
      <c r="S249" s="430"/>
      <c r="T249" s="430"/>
      <c r="U249" s="430"/>
      <c r="V249" s="430"/>
      <c r="W249" s="430"/>
      <c r="X249" s="430"/>
      <c r="Y249" s="430"/>
      <c r="Z249" s="430"/>
      <c r="AA249" s="430"/>
      <c r="AB249" s="430"/>
      <c r="AC249" s="430"/>
      <c r="AD249" s="347" t="n">
        <v>1532</v>
      </c>
      <c r="AE249" s="347"/>
      <c r="AF249" s="347"/>
      <c r="AG249" s="347"/>
      <c r="AH249" s="406" t="e">
        <f aca="false">IF('[3]Для розрахунків'!AH249:AM249&gt;0,'[3]Для розрахунків'!AH249:AM249,"-")</f>
        <v>#VALUE!</v>
      </c>
      <c r="AI249" s="406"/>
      <c r="AJ249" s="406"/>
      <c r="AK249" s="406"/>
      <c r="AL249" s="406"/>
      <c r="AM249" s="406"/>
      <c r="AN249" s="427" t="s">
        <v>136</v>
      </c>
      <c r="AO249" s="428" t="e">
        <f aca="false">IF('[3]Для розрахунків'!AO249:AR249&gt;0,'[3]Для розрахунків'!AO249:AR249,"-")</f>
        <v>#VALUE!</v>
      </c>
      <c r="AP249" s="428"/>
      <c r="AQ249" s="428"/>
      <c r="AR249" s="428"/>
      <c r="AS249" s="429" t="s">
        <v>137</v>
      </c>
      <c r="AT249" s="406" t="e">
        <f aca="false">IF('[3]Для розрахунків'!AT249:AY249&gt;0,'[3]Для розрахунків'!AT249:AY249,"-")</f>
        <v>#VALUE!</v>
      </c>
      <c r="AU249" s="406"/>
      <c r="AV249" s="406"/>
      <c r="AW249" s="406"/>
      <c r="AX249" s="406"/>
      <c r="AY249" s="406"/>
      <c r="AZ249" s="427" t="s">
        <v>136</v>
      </c>
      <c r="BA249" s="428" t="e">
        <f aca="false">IF('[3]Для розрахунків'!BA249:BD249&gt;0,'[3]Для розрахунків'!BA249:BD249,"-")</f>
        <v>#VALUE!</v>
      </c>
      <c r="BB249" s="428"/>
      <c r="BC249" s="428"/>
      <c r="BD249" s="428"/>
      <c r="BE249" s="429" t="s">
        <v>137</v>
      </c>
      <c r="BF249" s="406" t="e">
        <f aca="false">IF('[3]Для розрахунків'!BF249:BK249&gt;0,'[3]Для розрахунків'!BF249:BK249,"-")</f>
        <v>#VALUE!</v>
      </c>
      <c r="BG249" s="406"/>
      <c r="BH249" s="406"/>
      <c r="BI249" s="406"/>
      <c r="BJ249" s="406"/>
      <c r="BK249" s="406"/>
      <c r="BL249" s="406" t="e">
        <f aca="false">IF('[3]Для розрахунків'!BL249:BQ249&gt;0,'[3]Для розрахунків'!BL249:BQ249,"-")</f>
        <v>#VALUE!</v>
      </c>
      <c r="BM249" s="406"/>
      <c r="BN249" s="406"/>
      <c r="BO249" s="406"/>
      <c r="BP249" s="406"/>
      <c r="BQ249" s="406"/>
      <c r="BR249" s="427" t="s">
        <v>136</v>
      </c>
      <c r="BS249" s="428" t="e">
        <f aca="false">IF('[3]Для розрахунків'!BS249:BV249&gt;0,'[3]Для розрахунків'!BS249:BV249,"-")</f>
        <v>#VALUE!</v>
      </c>
      <c r="BT249" s="428"/>
      <c r="BU249" s="428"/>
      <c r="BV249" s="428"/>
      <c r="BW249" s="429" t="s">
        <v>137</v>
      </c>
      <c r="BX249" s="406" t="e">
        <f aca="false">IF('[3]Для розрахунків'!BX249:CC249&gt;0,'[3]Для розрахунків'!BX249:CC249,"-")</f>
        <v>#VALUE!</v>
      </c>
      <c r="BY249" s="406"/>
      <c r="BZ249" s="406"/>
      <c r="CA249" s="406"/>
      <c r="CB249" s="406"/>
      <c r="CC249" s="406"/>
      <c r="CD249" s="406" t="e">
        <f aca="false">IF('[3]Для розрахунків'!CD249:CI249&gt;0,'[3]Для розрахунків'!CD249:CI249,"-")</f>
        <v>#VALUE!</v>
      </c>
      <c r="CE249" s="406"/>
      <c r="CF249" s="406"/>
      <c r="CG249" s="406"/>
      <c r="CH249" s="406"/>
      <c r="CI249" s="406"/>
    </row>
    <row r="250" customFormat="false" ht="12.2" hidden="false" customHeight="true" outlineLevel="0" collapsed="false">
      <c r="A250" s="424" t="s">
        <v>784</v>
      </c>
      <c r="B250" s="424"/>
      <c r="C250" s="424"/>
      <c r="D250" s="424"/>
      <c r="E250" s="424"/>
      <c r="F250" s="424"/>
      <c r="G250" s="424"/>
      <c r="H250" s="424"/>
      <c r="I250" s="424"/>
      <c r="J250" s="424"/>
      <c r="K250" s="424"/>
      <c r="L250" s="424"/>
      <c r="M250" s="424"/>
      <c r="N250" s="424"/>
      <c r="O250" s="424"/>
      <c r="P250" s="424"/>
      <c r="Q250" s="424"/>
      <c r="R250" s="424"/>
      <c r="S250" s="424"/>
      <c r="T250" s="424"/>
      <c r="U250" s="424"/>
      <c r="V250" s="424"/>
      <c r="W250" s="424"/>
      <c r="X250" s="424"/>
      <c r="Y250" s="424"/>
      <c r="Z250" s="424"/>
      <c r="AA250" s="424"/>
      <c r="AB250" s="424"/>
      <c r="AC250" s="424"/>
      <c r="AD250" s="347" t="n">
        <v>1533</v>
      </c>
      <c r="AE250" s="347"/>
      <c r="AF250" s="347"/>
      <c r="AG250" s="347"/>
      <c r="AH250" s="406" t="e">
        <f aca="false">IF('[3]Для розрахунків'!AH250:AM250&gt;0,'[3]Для розрахунків'!AH250:AM250,"-")</f>
        <v>#VALUE!</v>
      </c>
      <c r="AI250" s="406"/>
      <c r="AJ250" s="406"/>
      <c r="AK250" s="406"/>
      <c r="AL250" s="406"/>
      <c r="AM250" s="406"/>
      <c r="AN250" s="427" t="s">
        <v>136</v>
      </c>
      <c r="AO250" s="428" t="e">
        <f aca="false">IF('[3]Для розрахунків'!AO250:AR250&gt;0,'[3]Для розрахунків'!AO250:AR250,"-")</f>
        <v>#VALUE!</v>
      </c>
      <c r="AP250" s="428"/>
      <c r="AQ250" s="428"/>
      <c r="AR250" s="428"/>
      <c r="AS250" s="429" t="s">
        <v>137</v>
      </c>
      <c r="AT250" s="406" t="e">
        <f aca="false">IF('[3]Для розрахунків'!AT250:AY250&gt;0,'[3]Для розрахунків'!AT250:AY250,"-")</f>
        <v>#VALUE!</v>
      </c>
      <c r="AU250" s="406"/>
      <c r="AV250" s="406"/>
      <c r="AW250" s="406"/>
      <c r="AX250" s="406"/>
      <c r="AY250" s="406"/>
      <c r="AZ250" s="427" t="s">
        <v>136</v>
      </c>
      <c r="BA250" s="428" t="e">
        <f aca="false">IF('[3]Для розрахунків'!BA250:BD250&gt;0,'[3]Для розрахунків'!BA250:BD250,"-")</f>
        <v>#VALUE!</v>
      </c>
      <c r="BB250" s="428"/>
      <c r="BC250" s="428"/>
      <c r="BD250" s="428"/>
      <c r="BE250" s="429" t="s">
        <v>137</v>
      </c>
      <c r="BF250" s="406" t="e">
        <f aca="false">IF('[3]Для розрахунків'!BF250:BK250&gt;0,'[3]Для розрахунків'!BF250:BK250,"-")</f>
        <v>#VALUE!</v>
      </c>
      <c r="BG250" s="406"/>
      <c r="BH250" s="406"/>
      <c r="BI250" s="406"/>
      <c r="BJ250" s="406"/>
      <c r="BK250" s="406"/>
      <c r="BL250" s="406" t="e">
        <f aca="false">IF('[3]Для розрахунків'!BL250:BQ250&gt;0,'[3]Для розрахунків'!BL250:BQ250,"-")</f>
        <v>#VALUE!</v>
      </c>
      <c r="BM250" s="406"/>
      <c r="BN250" s="406"/>
      <c r="BO250" s="406"/>
      <c r="BP250" s="406"/>
      <c r="BQ250" s="406"/>
      <c r="BR250" s="427" t="s">
        <v>136</v>
      </c>
      <c r="BS250" s="428" t="e">
        <f aca="false">IF('[3]Для розрахунків'!BS250:BV250&gt;0,'[3]Для розрахунків'!BS250:BV250,"-")</f>
        <v>#VALUE!</v>
      </c>
      <c r="BT250" s="428"/>
      <c r="BU250" s="428"/>
      <c r="BV250" s="428"/>
      <c r="BW250" s="429" t="s">
        <v>137</v>
      </c>
      <c r="BX250" s="406" t="e">
        <f aca="false">IF('[3]Для розрахунків'!BX250:CC250&gt;0,'[3]Для розрахунків'!BX250:CC250,"-")</f>
        <v>#VALUE!</v>
      </c>
      <c r="BY250" s="406"/>
      <c r="BZ250" s="406"/>
      <c r="CA250" s="406"/>
      <c r="CB250" s="406"/>
      <c r="CC250" s="406"/>
      <c r="CD250" s="406" t="e">
        <f aca="false">IF('[3]Для розрахунків'!CD250:CI250&gt;0,'[3]Для розрахунків'!CD250:CI250,"-")</f>
        <v>#VALUE!</v>
      </c>
      <c r="CE250" s="406"/>
      <c r="CF250" s="406"/>
      <c r="CG250" s="406"/>
      <c r="CH250" s="406"/>
      <c r="CI250" s="406"/>
    </row>
    <row r="251" customFormat="false" ht="12.2" hidden="false" customHeight="true" outlineLevel="0" collapsed="false">
      <c r="A251" s="424" t="s">
        <v>785</v>
      </c>
      <c r="B251" s="424"/>
      <c r="C251" s="424"/>
      <c r="D251" s="424"/>
      <c r="E251" s="424"/>
      <c r="F251" s="424"/>
      <c r="G251" s="424"/>
      <c r="H251" s="424"/>
      <c r="I251" s="424"/>
      <c r="J251" s="424"/>
      <c r="K251" s="424"/>
      <c r="L251" s="424"/>
      <c r="M251" s="424"/>
      <c r="N251" s="424"/>
      <c r="O251" s="424"/>
      <c r="P251" s="424"/>
      <c r="Q251" s="424"/>
      <c r="R251" s="424"/>
      <c r="S251" s="424"/>
      <c r="T251" s="424"/>
      <c r="U251" s="424"/>
      <c r="V251" s="424"/>
      <c r="W251" s="424"/>
      <c r="X251" s="424"/>
      <c r="Y251" s="424"/>
      <c r="Z251" s="424"/>
      <c r="AA251" s="424"/>
      <c r="AB251" s="424"/>
      <c r="AC251" s="424"/>
      <c r="AD251" s="347" t="n">
        <v>1534</v>
      </c>
      <c r="AE251" s="347"/>
      <c r="AF251" s="347"/>
      <c r="AG251" s="347"/>
      <c r="AH251" s="406" t="e">
        <f aca="false">IF('[3]Для розрахунків'!AH251:AM251&gt;0,'[3]Для розрахунків'!AH251:AM251,"-")</f>
        <v>#VALUE!</v>
      </c>
      <c r="AI251" s="406"/>
      <c r="AJ251" s="406"/>
      <c r="AK251" s="406"/>
      <c r="AL251" s="406"/>
      <c r="AM251" s="406"/>
      <c r="AN251" s="427" t="s">
        <v>136</v>
      </c>
      <c r="AO251" s="428" t="e">
        <f aca="false">IF('[3]Для розрахунків'!AO251:AR251&gt;0,'[3]Для розрахунків'!AO251:AR251,"-")</f>
        <v>#VALUE!</v>
      </c>
      <c r="AP251" s="428"/>
      <c r="AQ251" s="428"/>
      <c r="AR251" s="428"/>
      <c r="AS251" s="429" t="s">
        <v>137</v>
      </c>
      <c r="AT251" s="406" t="e">
        <f aca="false">IF('[3]Для розрахунків'!AT251:AY251&gt;0,'[3]Для розрахунків'!AT251:AY251,"-")</f>
        <v>#VALUE!</v>
      </c>
      <c r="AU251" s="406"/>
      <c r="AV251" s="406"/>
      <c r="AW251" s="406"/>
      <c r="AX251" s="406"/>
      <c r="AY251" s="406"/>
      <c r="AZ251" s="427" t="s">
        <v>136</v>
      </c>
      <c r="BA251" s="428" t="e">
        <f aca="false">IF('[3]Для розрахунків'!BA251:BD251&gt;0,'[3]Для розрахунків'!BA251:BD251,"-")</f>
        <v>#VALUE!</v>
      </c>
      <c r="BB251" s="428"/>
      <c r="BC251" s="428"/>
      <c r="BD251" s="428"/>
      <c r="BE251" s="429" t="s">
        <v>137</v>
      </c>
      <c r="BF251" s="406" t="e">
        <f aca="false">IF('[3]Для розрахунків'!BF251:BK251&gt;0,'[3]Для розрахунків'!BF251:BK251,"-")</f>
        <v>#VALUE!</v>
      </c>
      <c r="BG251" s="406"/>
      <c r="BH251" s="406"/>
      <c r="BI251" s="406"/>
      <c r="BJ251" s="406"/>
      <c r="BK251" s="406"/>
      <c r="BL251" s="406" t="e">
        <f aca="false">IF('[3]Для розрахунків'!BL251:BQ251&gt;0,'[3]Для розрахунків'!BL251:BQ251,"-")</f>
        <v>#VALUE!</v>
      </c>
      <c r="BM251" s="406"/>
      <c r="BN251" s="406"/>
      <c r="BO251" s="406"/>
      <c r="BP251" s="406"/>
      <c r="BQ251" s="406"/>
      <c r="BR251" s="427" t="s">
        <v>136</v>
      </c>
      <c r="BS251" s="428" t="e">
        <f aca="false">IF('[3]Для розрахунків'!BS251:BV251&gt;0,'[3]Для розрахунків'!BS251:BV251,"-")</f>
        <v>#VALUE!</v>
      </c>
      <c r="BT251" s="428"/>
      <c r="BU251" s="428"/>
      <c r="BV251" s="428"/>
      <c r="BW251" s="429" t="s">
        <v>137</v>
      </c>
      <c r="BX251" s="406" t="e">
        <f aca="false">IF('[3]Для розрахунків'!BX251:CC251&gt;0,'[3]Для розрахунків'!BX251:CC251,"-")</f>
        <v>#VALUE!</v>
      </c>
      <c r="BY251" s="406"/>
      <c r="BZ251" s="406"/>
      <c r="CA251" s="406"/>
      <c r="CB251" s="406"/>
      <c r="CC251" s="406"/>
      <c r="CD251" s="406" t="e">
        <f aca="false">IF('[3]Для розрахунків'!CD251:CI251&gt;0,'[3]Для розрахунків'!CD251:CI251,"-")</f>
        <v>#VALUE!</v>
      </c>
      <c r="CE251" s="406"/>
      <c r="CF251" s="406"/>
      <c r="CG251" s="406"/>
      <c r="CH251" s="406"/>
      <c r="CI251" s="406"/>
    </row>
    <row r="252" customFormat="false" ht="12.2" hidden="false" customHeight="true" outlineLevel="0" collapsed="false">
      <c r="A252" s="424" t="s">
        <v>786</v>
      </c>
      <c r="B252" s="424"/>
      <c r="C252" s="424"/>
      <c r="D252" s="424"/>
      <c r="E252" s="424"/>
      <c r="F252" s="424"/>
      <c r="G252" s="424"/>
      <c r="H252" s="424"/>
      <c r="I252" s="424"/>
      <c r="J252" s="424"/>
      <c r="K252" s="424"/>
      <c r="L252" s="424"/>
      <c r="M252" s="424"/>
      <c r="N252" s="424"/>
      <c r="O252" s="424"/>
      <c r="P252" s="424"/>
      <c r="Q252" s="424"/>
      <c r="R252" s="424"/>
      <c r="S252" s="424"/>
      <c r="T252" s="424"/>
      <c r="U252" s="424"/>
      <c r="V252" s="424"/>
      <c r="W252" s="424"/>
      <c r="X252" s="424"/>
      <c r="Y252" s="424"/>
      <c r="Z252" s="424"/>
      <c r="AA252" s="424"/>
      <c r="AB252" s="424"/>
      <c r="AC252" s="424"/>
      <c r="AD252" s="347" t="n">
        <v>1535</v>
      </c>
      <c r="AE252" s="347"/>
      <c r="AF252" s="347"/>
      <c r="AG252" s="347"/>
      <c r="AH252" s="406" t="e">
        <f aca="false">IF('[3]Для розрахунків'!AH252:AM252&gt;0,'[3]Для розрахунків'!AH252:AM252,"-")</f>
        <v>#VALUE!</v>
      </c>
      <c r="AI252" s="406"/>
      <c r="AJ252" s="406"/>
      <c r="AK252" s="406"/>
      <c r="AL252" s="406"/>
      <c r="AM252" s="406"/>
      <c r="AN252" s="427" t="s">
        <v>136</v>
      </c>
      <c r="AO252" s="428" t="e">
        <f aca="false">IF('[3]Для розрахунків'!AO252:AR252&gt;0,'[3]Для розрахунків'!AO252:AR252,"-")</f>
        <v>#VALUE!</v>
      </c>
      <c r="AP252" s="428"/>
      <c r="AQ252" s="428"/>
      <c r="AR252" s="428"/>
      <c r="AS252" s="429" t="s">
        <v>137</v>
      </c>
      <c r="AT252" s="406" t="e">
        <f aca="false">IF('[3]Для розрахунків'!AT252:AY252&gt;0,'[3]Для розрахунків'!AT252:AY252,"-")</f>
        <v>#VALUE!</v>
      </c>
      <c r="AU252" s="406"/>
      <c r="AV252" s="406"/>
      <c r="AW252" s="406"/>
      <c r="AX252" s="406"/>
      <c r="AY252" s="406"/>
      <c r="AZ252" s="427" t="s">
        <v>136</v>
      </c>
      <c r="BA252" s="428" t="e">
        <f aca="false">IF('[3]Для розрахунків'!BA252:BD252&gt;0,'[3]Для розрахунків'!BA252:BD252,"-")</f>
        <v>#VALUE!</v>
      </c>
      <c r="BB252" s="428"/>
      <c r="BC252" s="428"/>
      <c r="BD252" s="428"/>
      <c r="BE252" s="429" t="s">
        <v>137</v>
      </c>
      <c r="BF252" s="406" t="e">
        <f aca="false">IF('[3]Для розрахунків'!BF252:BK252&gt;0,'[3]Для розрахунків'!BF252:BK252,"-")</f>
        <v>#VALUE!</v>
      </c>
      <c r="BG252" s="406"/>
      <c r="BH252" s="406"/>
      <c r="BI252" s="406"/>
      <c r="BJ252" s="406"/>
      <c r="BK252" s="406"/>
      <c r="BL252" s="406" t="e">
        <f aca="false">IF('[3]Для розрахунків'!BL252:BQ252&gt;0,'[3]Для розрахунків'!BL252:BQ252,"-")</f>
        <v>#VALUE!</v>
      </c>
      <c r="BM252" s="406"/>
      <c r="BN252" s="406"/>
      <c r="BO252" s="406"/>
      <c r="BP252" s="406"/>
      <c r="BQ252" s="406"/>
      <c r="BR252" s="427" t="s">
        <v>136</v>
      </c>
      <c r="BS252" s="428" t="e">
        <f aca="false">IF('[3]Для розрахунків'!BS252:BV252&gt;0,'[3]Для розрахунків'!BS252:BV252,"-")</f>
        <v>#VALUE!</v>
      </c>
      <c r="BT252" s="428"/>
      <c r="BU252" s="428"/>
      <c r="BV252" s="428"/>
      <c r="BW252" s="429" t="s">
        <v>137</v>
      </c>
      <c r="BX252" s="406" t="e">
        <f aca="false">IF('[3]Для розрахунків'!BX252:CC252&gt;0,'[3]Для розрахунків'!BX252:CC252,"-")</f>
        <v>#VALUE!</v>
      </c>
      <c r="BY252" s="406"/>
      <c r="BZ252" s="406"/>
      <c r="CA252" s="406"/>
      <c r="CB252" s="406"/>
      <c r="CC252" s="406"/>
      <c r="CD252" s="406" t="e">
        <f aca="false">IF('[3]Для розрахунків'!CD252:CI252&gt;0,'[3]Для розрахунків'!CD252:CI252,"-")</f>
        <v>#VALUE!</v>
      </c>
      <c r="CE252" s="406"/>
      <c r="CF252" s="406"/>
      <c r="CG252" s="406"/>
      <c r="CH252" s="406"/>
      <c r="CI252" s="406"/>
    </row>
    <row r="253" customFormat="false" ht="12.2" hidden="false" customHeight="true" outlineLevel="0" collapsed="false">
      <c r="A253" s="424" t="s">
        <v>787</v>
      </c>
      <c r="B253" s="424"/>
      <c r="C253" s="424"/>
      <c r="D253" s="424"/>
      <c r="E253" s="424"/>
      <c r="F253" s="424"/>
      <c r="G253" s="424"/>
      <c r="H253" s="424"/>
      <c r="I253" s="424"/>
      <c r="J253" s="424"/>
      <c r="K253" s="424"/>
      <c r="L253" s="424"/>
      <c r="M253" s="424"/>
      <c r="N253" s="424"/>
      <c r="O253" s="424"/>
      <c r="P253" s="424"/>
      <c r="Q253" s="424"/>
      <c r="R253" s="424"/>
      <c r="S253" s="424"/>
      <c r="T253" s="424"/>
      <c r="U253" s="424"/>
      <c r="V253" s="424"/>
      <c r="W253" s="424"/>
      <c r="X253" s="424"/>
      <c r="Y253" s="424"/>
      <c r="Z253" s="424"/>
      <c r="AA253" s="424"/>
      <c r="AB253" s="424"/>
      <c r="AC253" s="424"/>
      <c r="AD253" s="347" t="n">
        <v>1536</v>
      </c>
      <c r="AE253" s="347"/>
      <c r="AF253" s="347"/>
      <c r="AG253" s="347"/>
      <c r="AH253" s="406" t="e">
        <f aca="false">IF('[3]Для розрахунків'!AH253:AM253&gt;0,'[3]Для розрахунків'!AH253:AM253,"-")</f>
        <v>#VALUE!</v>
      </c>
      <c r="AI253" s="406"/>
      <c r="AJ253" s="406"/>
      <c r="AK253" s="406"/>
      <c r="AL253" s="406"/>
      <c r="AM253" s="406"/>
      <c r="AN253" s="427" t="s">
        <v>136</v>
      </c>
      <c r="AO253" s="428" t="e">
        <f aca="false">IF('[3]Для розрахунків'!AO253:AR253&gt;0,'[3]Для розрахунків'!AO253:AR253,"-")</f>
        <v>#VALUE!</v>
      </c>
      <c r="AP253" s="428"/>
      <c r="AQ253" s="428"/>
      <c r="AR253" s="428"/>
      <c r="AS253" s="429" t="s">
        <v>137</v>
      </c>
      <c r="AT253" s="406" t="e">
        <f aca="false">IF('[3]Для розрахунків'!AT253:AY253&gt;0,'[3]Для розрахунків'!AT253:AY253,"-")</f>
        <v>#VALUE!</v>
      </c>
      <c r="AU253" s="406"/>
      <c r="AV253" s="406"/>
      <c r="AW253" s="406"/>
      <c r="AX253" s="406"/>
      <c r="AY253" s="406"/>
      <c r="AZ253" s="427" t="s">
        <v>136</v>
      </c>
      <c r="BA253" s="428" t="e">
        <f aca="false">IF('[3]Для розрахунків'!BA253:BD253&gt;0,'[3]Для розрахунків'!BA253:BD253,"-")</f>
        <v>#VALUE!</v>
      </c>
      <c r="BB253" s="428"/>
      <c r="BC253" s="428"/>
      <c r="BD253" s="428"/>
      <c r="BE253" s="429" t="s">
        <v>137</v>
      </c>
      <c r="BF253" s="406" t="e">
        <f aca="false">IF('[3]Для розрахунків'!BF253:BK253&gt;0,'[3]Для розрахунків'!BF253:BK253,"-")</f>
        <v>#VALUE!</v>
      </c>
      <c r="BG253" s="406"/>
      <c r="BH253" s="406"/>
      <c r="BI253" s="406"/>
      <c r="BJ253" s="406"/>
      <c r="BK253" s="406"/>
      <c r="BL253" s="406" t="e">
        <f aca="false">IF('[3]Для розрахунків'!BL253:BQ253&gt;0,'[3]Для розрахунків'!BL253:BQ253,"-")</f>
        <v>#VALUE!</v>
      </c>
      <c r="BM253" s="406"/>
      <c r="BN253" s="406"/>
      <c r="BO253" s="406"/>
      <c r="BP253" s="406"/>
      <c r="BQ253" s="406"/>
      <c r="BR253" s="427" t="s">
        <v>136</v>
      </c>
      <c r="BS253" s="428" t="e">
        <f aca="false">IF('[3]Для розрахунків'!BS253:BV253&gt;0,'[3]Для розрахунків'!BS253:BV253,"-")</f>
        <v>#VALUE!</v>
      </c>
      <c r="BT253" s="428"/>
      <c r="BU253" s="428"/>
      <c r="BV253" s="428"/>
      <c r="BW253" s="429" t="s">
        <v>137</v>
      </c>
      <c r="BX253" s="406" t="e">
        <f aca="false">IF('[3]Для розрахунків'!BX253:CC253&gt;0,'[3]Для розрахунків'!BX253:CC253,"-")</f>
        <v>#VALUE!</v>
      </c>
      <c r="BY253" s="406"/>
      <c r="BZ253" s="406"/>
      <c r="CA253" s="406"/>
      <c r="CB253" s="406"/>
      <c r="CC253" s="406"/>
      <c r="CD253" s="406" t="e">
        <f aca="false">IF('[3]Для розрахунків'!CD253:CI253&gt;0,'[3]Для розрахунків'!CD253:CI253,"-")</f>
        <v>#VALUE!</v>
      </c>
      <c r="CE253" s="406"/>
      <c r="CF253" s="406"/>
      <c r="CG253" s="406"/>
      <c r="CH253" s="406"/>
      <c r="CI253" s="406"/>
    </row>
    <row r="254" customFormat="false" ht="12.2" hidden="false" customHeight="true" outlineLevel="0" collapsed="false">
      <c r="A254" s="424" t="s">
        <v>788</v>
      </c>
      <c r="B254" s="424"/>
      <c r="C254" s="424"/>
      <c r="D254" s="424"/>
      <c r="E254" s="424"/>
      <c r="F254" s="424"/>
      <c r="G254" s="424"/>
      <c r="H254" s="424"/>
      <c r="I254" s="424"/>
      <c r="J254" s="424"/>
      <c r="K254" s="424"/>
      <c r="L254" s="424"/>
      <c r="M254" s="424"/>
      <c r="N254" s="424"/>
      <c r="O254" s="424"/>
      <c r="P254" s="424"/>
      <c r="Q254" s="424"/>
      <c r="R254" s="424"/>
      <c r="S254" s="424"/>
      <c r="T254" s="424"/>
      <c r="U254" s="424"/>
      <c r="V254" s="424"/>
      <c r="W254" s="424"/>
      <c r="X254" s="424"/>
      <c r="Y254" s="424"/>
      <c r="Z254" s="424"/>
      <c r="AA254" s="424"/>
      <c r="AB254" s="424"/>
      <c r="AC254" s="424"/>
      <c r="AD254" s="347" t="n">
        <v>1537</v>
      </c>
      <c r="AE254" s="347"/>
      <c r="AF254" s="347"/>
      <c r="AG254" s="347"/>
      <c r="AH254" s="406" t="e">
        <f aca="false">IF('[3]Для розрахунків'!AH254:AM254&gt;0,'[3]Для розрахунків'!AH254:AM254,"-")</f>
        <v>#VALUE!</v>
      </c>
      <c r="AI254" s="406"/>
      <c r="AJ254" s="406"/>
      <c r="AK254" s="406"/>
      <c r="AL254" s="406"/>
      <c r="AM254" s="406"/>
      <c r="AN254" s="427" t="s">
        <v>136</v>
      </c>
      <c r="AO254" s="428" t="e">
        <f aca="false">IF('[3]Для розрахунків'!AO254:AR254&gt;0,'[3]Для розрахунків'!AO254:AR254,"-")</f>
        <v>#VALUE!</v>
      </c>
      <c r="AP254" s="428"/>
      <c r="AQ254" s="428"/>
      <c r="AR254" s="428"/>
      <c r="AS254" s="429" t="s">
        <v>137</v>
      </c>
      <c r="AT254" s="406" t="e">
        <f aca="false">IF('[3]Для розрахунків'!AT254:AY254&gt;0,'[3]Для розрахунків'!AT254:AY254,"-")</f>
        <v>#VALUE!</v>
      </c>
      <c r="AU254" s="406"/>
      <c r="AV254" s="406"/>
      <c r="AW254" s="406"/>
      <c r="AX254" s="406"/>
      <c r="AY254" s="406"/>
      <c r="AZ254" s="427" t="s">
        <v>136</v>
      </c>
      <c r="BA254" s="428" t="e">
        <f aca="false">IF('[3]Для розрахунків'!BA254:BD254&gt;0,'[3]Для розрахунків'!BA254:BD254,"-")</f>
        <v>#VALUE!</v>
      </c>
      <c r="BB254" s="428"/>
      <c r="BC254" s="428"/>
      <c r="BD254" s="428"/>
      <c r="BE254" s="429" t="s">
        <v>137</v>
      </c>
      <c r="BF254" s="406" t="e">
        <f aca="false">IF('[3]Для розрахунків'!BF254:BK254&gt;0,'[3]Для розрахунків'!BF254:BK254,"-")</f>
        <v>#VALUE!</v>
      </c>
      <c r="BG254" s="406"/>
      <c r="BH254" s="406"/>
      <c r="BI254" s="406"/>
      <c r="BJ254" s="406"/>
      <c r="BK254" s="406"/>
      <c r="BL254" s="406" t="e">
        <f aca="false">IF('[3]Для розрахунків'!BL254:BQ254&gt;0,'[3]Для розрахунків'!BL254:BQ254,"-")</f>
        <v>#VALUE!</v>
      </c>
      <c r="BM254" s="406"/>
      <c r="BN254" s="406"/>
      <c r="BO254" s="406"/>
      <c r="BP254" s="406"/>
      <c r="BQ254" s="406"/>
      <c r="BR254" s="427" t="s">
        <v>136</v>
      </c>
      <c r="BS254" s="428" t="e">
        <f aca="false">IF('[3]Для розрахунків'!BS254:BV254&gt;0,'[3]Для розрахунків'!BS254:BV254,"-")</f>
        <v>#VALUE!</v>
      </c>
      <c r="BT254" s="428"/>
      <c r="BU254" s="428"/>
      <c r="BV254" s="428"/>
      <c r="BW254" s="429" t="s">
        <v>137</v>
      </c>
      <c r="BX254" s="406" t="e">
        <f aca="false">IF('[3]Для розрахунків'!BX254:CC254&gt;0,'[3]Для розрахунків'!BX254:CC254,"-")</f>
        <v>#VALUE!</v>
      </c>
      <c r="BY254" s="406"/>
      <c r="BZ254" s="406"/>
      <c r="CA254" s="406"/>
      <c r="CB254" s="406"/>
      <c r="CC254" s="406"/>
      <c r="CD254" s="406" t="e">
        <f aca="false">IF('[3]Для розрахунків'!CD254:CI254&gt;0,'[3]Для розрахунків'!CD254:CI254,"-")</f>
        <v>#VALUE!</v>
      </c>
      <c r="CE254" s="406"/>
      <c r="CF254" s="406"/>
      <c r="CG254" s="406"/>
      <c r="CH254" s="406"/>
      <c r="CI254" s="406"/>
    </row>
    <row r="255" customFormat="false" ht="12.2" hidden="false" customHeight="true" outlineLevel="0" collapsed="false">
      <c r="A255" s="424" t="s">
        <v>789</v>
      </c>
      <c r="B255" s="424"/>
      <c r="C255" s="424"/>
      <c r="D255" s="424"/>
      <c r="E255" s="424"/>
      <c r="F255" s="424"/>
      <c r="G255" s="424"/>
      <c r="H255" s="424"/>
      <c r="I255" s="424"/>
      <c r="J255" s="424"/>
      <c r="K255" s="424"/>
      <c r="L255" s="424"/>
      <c r="M255" s="424"/>
      <c r="N255" s="424"/>
      <c r="O255" s="424"/>
      <c r="P255" s="424"/>
      <c r="Q255" s="424"/>
      <c r="R255" s="424"/>
      <c r="S255" s="424"/>
      <c r="T255" s="424"/>
      <c r="U255" s="424"/>
      <c r="V255" s="424"/>
      <c r="W255" s="424"/>
      <c r="X255" s="424"/>
      <c r="Y255" s="424"/>
      <c r="Z255" s="424"/>
      <c r="AA255" s="424"/>
      <c r="AB255" s="424"/>
      <c r="AC255" s="424"/>
      <c r="AD255" s="347" t="n">
        <v>1538</v>
      </c>
      <c r="AE255" s="347"/>
      <c r="AF255" s="347"/>
      <c r="AG255" s="347"/>
      <c r="AH255" s="406" t="e">
        <f aca="false">IF('[3]Для розрахунків'!AH255:AM255&gt;0,'[3]Для розрахунків'!AH255:AM255,"-")</f>
        <v>#VALUE!</v>
      </c>
      <c r="AI255" s="406"/>
      <c r="AJ255" s="406"/>
      <c r="AK255" s="406"/>
      <c r="AL255" s="406"/>
      <c r="AM255" s="406"/>
      <c r="AN255" s="427" t="s">
        <v>136</v>
      </c>
      <c r="AO255" s="428" t="e">
        <f aca="false">IF('[3]Для розрахунків'!AO255:AR255&gt;0,'[3]Для розрахунків'!AO255:AR255,"-")</f>
        <v>#VALUE!</v>
      </c>
      <c r="AP255" s="428"/>
      <c r="AQ255" s="428"/>
      <c r="AR255" s="428"/>
      <c r="AS255" s="429" t="s">
        <v>137</v>
      </c>
      <c r="AT255" s="406" t="e">
        <f aca="false">IF('[3]Для розрахунків'!AT255:AY255&gt;0,'[3]Для розрахунків'!AT255:AY255,"-")</f>
        <v>#VALUE!</v>
      </c>
      <c r="AU255" s="406"/>
      <c r="AV255" s="406"/>
      <c r="AW255" s="406"/>
      <c r="AX255" s="406"/>
      <c r="AY255" s="406"/>
      <c r="AZ255" s="427" t="s">
        <v>136</v>
      </c>
      <c r="BA255" s="428" t="e">
        <f aca="false">IF('[3]Для розрахунків'!BA255:BD255&gt;0,'[3]Для розрахунків'!BA255:BD255,"-")</f>
        <v>#VALUE!</v>
      </c>
      <c r="BB255" s="428"/>
      <c r="BC255" s="428"/>
      <c r="BD255" s="428"/>
      <c r="BE255" s="429" t="s">
        <v>137</v>
      </c>
      <c r="BF255" s="406" t="e">
        <f aca="false">IF('[3]Для розрахунків'!BF255:BK255&gt;0,'[3]Для розрахунків'!BF255:BK255,"-")</f>
        <v>#VALUE!</v>
      </c>
      <c r="BG255" s="406"/>
      <c r="BH255" s="406"/>
      <c r="BI255" s="406"/>
      <c r="BJ255" s="406"/>
      <c r="BK255" s="406"/>
      <c r="BL255" s="406" t="e">
        <f aca="false">IF('[3]Для розрахунків'!BL255:BQ255&gt;0,'[3]Для розрахунків'!BL255:BQ255,"-")</f>
        <v>#VALUE!</v>
      </c>
      <c r="BM255" s="406"/>
      <c r="BN255" s="406"/>
      <c r="BO255" s="406"/>
      <c r="BP255" s="406"/>
      <c r="BQ255" s="406"/>
      <c r="BR255" s="427" t="s">
        <v>136</v>
      </c>
      <c r="BS255" s="428" t="e">
        <f aca="false">IF('[3]Для розрахунків'!BS255:BV255&gt;0,'[3]Для розрахунків'!BS255:BV255,"-")</f>
        <v>#VALUE!</v>
      </c>
      <c r="BT255" s="428"/>
      <c r="BU255" s="428"/>
      <c r="BV255" s="428"/>
      <c r="BW255" s="429" t="s">
        <v>137</v>
      </c>
      <c r="BX255" s="406" t="e">
        <f aca="false">IF('[3]Для розрахунків'!BX255:CC255&gt;0,'[3]Для розрахунків'!BX255:CC255,"-")</f>
        <v>#VALUE!</v>
      </c>
      <c r="BY255" s="406"/>
      <c r="BZ255" s="406"/>
      <c r="CA255" s="406"/>
      <c r="CB255" s="406"/>
      <c r="CC255" s="406"/>
      <c r="CD255" s="406" t="e">
        <f aca="false">IF('[3]Для розрахунків'!CD255:CI255&gt;0,'[3]Для розрахунків'!CD255:CI255,"-")</f>
        <v>#VALUE!</v>
      </c>
      <c r="CE255" s="406"/>
      <c r="CF255" s="406"/>
      <c r="CG255" s="406"/>
      <c r="CH255" s="406"/>
      <c r="CI255" s="406"/>
    </row>
    <row r="256" customFormat="false" ht="12.2" hidden="false" customHeight="true" outlineLevel="0" collapsed="false">
      <c r="A256" s="424"/>
      <c r="B256" s="424"/>
      <c r="C256" s="424"/>
      <c r="D256" s="424"/>
      <c r="E256" s="424"/>
      <c r="F256" s="424"/>
      <c r="G256" s="424"/>
      <c r="H256" s="424"/>
      <c r="I256" s="424"/>
      <c r="J256" s="424"/>
      <c r="K256" s="424"/>
      <c r="L256" s="424"/>
      <c r="M256" s="424"/>
      <c r="N256" s="424"/>
      <c r="O256" s="424"/>
      <c r="P256" s="424"/>
      <c r="Q256" s="424"/>
      <c r="R256" s="424"/>
      <c r="S256" s="424"/>
      <c r="T256" s="424"/>
      <c r="U256" s="424"/>
      <c r="V256" s="424"/>
      <c r="W256" s="424"/>
      <c r="X256" s="424"/>
      <c r="Y256" s="424"/>
      <c r="Z256" s="424"/>
      <c r="AA256" s="424"/>
      <c r="AB256" s="424"/>
      <c r="AC256" s="424"/>
      <c r="AD256" s="347" t="n">
        <v>1539</v>
      </c>
      <c r="AE256" s="347"/>
      <c r="AF256" s="347"/>
      <c r="AG256" s="347"/>
      <c r="AH256" s="406" t="e">
        <f aca="false">IF('[3]Для розрахунків'!AH256:AM256&gt;0,'[3]Для розрахунків'!AH256:AM256,"-")</f>
        <v>#VALUE!</v>
      </c>
      <c r="AI256" s="406"/>
      <c r="AJ256" s="406"/>
      <c r="AK256" s="406"/>
      <c r="AL256" s="406"/>
      <c r="AM256" s="406"/>
      <c r="AN256" s="427" t="s">
        <v>136</v>
      </c>
      <c r="AO256" s="428" t="e">
        <f aca="false">IF('[3]Для розрахунків'!AO256:AR256&gt;0,'[3]Для розрахунків'!AO256:AR256,"-")</f>
        <v>#VALUE!</v>
      </c>
      <c r="AP256" s="428"/>
      <c r="AQ256" s="428"/>
      <c r="AR256" s="428"/>
      <c r="AS256" s="429" t="s">
        <v>137</v>
      </c>
      <c r="AT256" s="406" t="e">
        <f aca="false">IF('[3]Для розрахунків'!AT256:AY256&gt;0,'[3]Для розрахунків'!AT256:AY256,"-")</f>
        <v>#VALUE!</v>
      </c>
      <c r="AU256" s="406"/>
      <c r="AV256" s="406"/>
      <c r="AW256" s="406"/>
      <c r="AX256" s="406"/>
      <c r="AY256" s="406"/>
      <c r="AZ256" s="427" t="s">
        <v>136</v>
      </c>
      <c r="BA256" s="428" t="e">
        <f aca="false">IF('[3]Для розрахунків'!BA256:BD256&gt;0,'[3]Для розрахунків'!BA256:BD256,"-")</f>
        <v>#VALUE!</v>
      </c>
      <c r="BB256" s="428"/>
      <c r="BC256" s="428"/>
      <c r="BD256" s="428"/>
      <c r="BE256" s="429" t="s">
        <v>137</v>
      </c>
      <c r="BF256" s="406" t="e">
        <f aca="false">IF('[3]Для розрахунків'!BF256:BK256&gt;0,'[3]Для розрахунків'!BF256:BK256,"-")</f>
        <v>#VALUE!</v>
      </c>
      <c r="BG256" s="406"/>
      <c r="BH256" s="406"/>
      <c r="BI256" s="406"/>
      <c r="BJ256" s="406"/>
      <c r="BK256" s="406"/>
      <c r="BL256" s="406" t="e">
        <f aca="false">IF('[3]Для розрахунків'!BL256:BQ256&gt;0,'[3]Для розрахунків'!BL256:BQ256,"-")</f>
        <v>#VALUE!</v>
      </c>
      <c r="BM256" s="406"/>
      <c r="BN256" s="406"/>
      <c r="BO256" s="406"/>
      <c r="BP256" s="406"/>
      <c r="BQ256" s="406"/>
      <c r="BR256" s="427" t="s">
        <v>136</v>
      </c>
      <c r="BS256" s="428" t="e">
        <f aca="false">IF('[3]Для розрахунків'!BS256:BV256&gt;0,'[3]Для розрахунків'!BS256:BV256,"-")</f>
        <v>#VALUE!</v>
      </c>
      <c r="BT256" s="428"/>
      <c r="BU256" s="428"/>
      <c r="BV256" s="428"/>
      <c r="BW256" s="429" t="s">
        <v>137</v>
      </c>
      <c r="BX256" s="406" t="e">
        <f aca="false">IF('[3]Для розрахунків'!BX256:CC256&gt;0,'[3]Для розрахунків'!BX256:CC256,"-")</f>
        <v>#VALUE!</v>
      </c>
      <c r="BY256" s="406"/>
      <c r="BZ256" s="406"/>
      <c r="CA256" s="406"/>
      <c r="CB256" s="406"/>
      <c r="CC256" s="406"/>
      <c r="CD256" s="406" t="e">
        <f aca="false">IF('[3]Для розрахунків'!CD256:CI256&gt;0,'[3]Для розрахунків'!CD256:CI256,"-")</f>
        <v>#VALUE!</v>
      </c>
      <c r="CE256" s="406"/>
      <c r="CF256" s="406"/>
      <c r="CG256" s="406"/>
      <c r="CH256" s="406"/>
      <c r="CI256" s="406"/>
    </row>
    <row r="257" customFormat="false" ht="24" hidden="false" customHeight="true" outlineLevel="0" collapsed="false">
      <c r="A257" s="426" t="s">
        <v>790</v>
      </c>
      <c r="B257" s="426"/>
      <c r="C257" s="426"/>
      <c r="D257" s="426"/>
      <c r="E257" s="426"/>
      <c r="F257" s="426"/>
      <c r="G257" s="426"/>
      <c r="H257" s="426"/>
      <c r="I257" s="426"/>
      <c r="J257" s="426"/>
      <c r="K257" s="426"/>
      <c r="L257" s="426"/>
      <c r="M257" s="426"/>
      <c r="N257" s="426"/>
      <c r="O257" s="426"/>
      <c r="P257" s="426"/>
      <c r="Q257" s="426"/>
      <c r="R257" s="426"/>
      <c r="S257" s="426"/>
      <c r="T257" s="426"/>
      <c r="U257" s="426"/>
      <c r="V257" s="426"/>
      <c r="W257" s="426"/>
      <c r="X257" s="426"/>
      <c r="Y257" s="426"/>
      <c r="Z257" s="426"/>
      <c r="AA257" s="426"/>
      <c r="AB257" s="426"/>
      <c r="AC257" s="426"/>
      <c r="AD257" s="347" t="n">
        <v>1540</v>
      </c>
      <c r="AE257" s="347"/>
      <c r="AF257" s="347"/>
      <c r="AG257" s="347"/>
      <c r="AH257" s="406" t="e">
        <f aca="false">IF('[3]Для розрахунків'!AH257:AM257&gt;0,'[3]Для розрахунків'!AH257:AM257,"-")</f>
        <v>#VALUE!</v>
      </c>
      <c r="AI257" s="406"/>
      <c r="AJ257" s="406"/>
      <c r="AK257" s="406"/>
      <c r="AL257" s="406"/>
      <c r="AM257" s="406"/>
      <c r="AN257" s="427" t="s">
        <v>136</v>
      </c>
      <c r="AO257" s="428" t="e">
        <f aca="false">IF('[3]Для розрахунків'!AO257:AR257&gt;0,'[3]Для розрахунків'!AO257:AR257,"-")</f>
        <v>#VALUE!</v>
      </c>
      <c r="AP257" s="428"/>
      <c r="AQ257" s="428"/>
      <c r="AR257" s="428"/>
      <c r="AS257" s="429" t="s">
        <v>137</v>
      </c>
      <c r="AT257" s="406" t="e">
        <f aca="false">IF('[3]Для розрахунків'!AT257:AY257&gt;0,'[3]Для розрахунків'!AT257:AY257,"-")</f>
        <v>#VALUE!</v>
      </c>
      <c r="AU257" s="406"/>
      <c r="AV257" s="406"/>
      <c r="AW257" s="406"/>
      <c r="AX257" s="406"/>
      <c r="AY257" s="406"/>
      <c r="AZ257" s="427" t="s">
        <v>136</v>
      </c>
      <c r="BA257" s="428" t="e">
        <f aca="false">IF('[3]Для розрахунків'!BA257:BD257&gt;0,'[3]Для розрахунків'!BA257:BD257,"-")</f>
        <v>#VALUE!</v>
      </c>
      <c r="BB257" s="428"/>
      <c r="BC257" s="428"/>
      <c r="BD257" s="428"/>
      <c r="BE257" s="429" t="s">
        <v>137</v>
      </c>
      <c r="BF257" s="406" t="e">
        <f aca="false">IF('[3]Для розрахунків'!BF257:BK257&gt;0,'[3]Для розрахунків'!BF257:BK257,"-")</f>
        <v>#VALUE!</v>
      </c>
      <c r="BG257" s="406"/>
      <c r="BH257" s="406"/>
      <c r="BI257" s="406"/>
      <c r="BJ257" s="406"/>
      <c r="BK257" s="406"/>
      <c r="BL257" s="406" t="e">
        <f aca="false">IF('[3]Для розрахунків'!BL257:BQ257&gt;0,'[3]Для розрахунків'!BL257:BQ257,"-")</f>
        <v>#VALUE!</v>
      </c>
      <c r="BM257" s="406"/>
      <c r="BN257" s="406"/>
      <c r="BO257" s="406"/>
      <c r="BP257" s="406"/>
      <c r="BQ257" s="406"/>
      <c r="BR257" s="427" t="s">
        <v>136</v>
      </c>
      <c r="BS257" s="428" t="e">
        <f aca="false">IF('[3]Для розрахунків'!BS257:BV257&gt;0,'[3]Для розрахунків'!BS257:BV257,"-")</f>
        <v>#VALUE!</v>
      </c>
      <c r="BT257" s="428"/>
      <c r="BU257" s="428"/>
      <c r="BV257" s="428"/>
      <c r="BW257" s="429" t="s">
        <v>137</v>
      </c>
      <c r="BX257" s="406" t="e">
        <f aca="false">IF('[3]Для розрахунків'!BX257:CC257&gt;0,'[3]Для розрахунків'!BX257:CC257,"-")</f>
        <v>#VALUE!</v>
      </c>
      <c r="BY257" s="406"/>
      <c r="BZ257" s="406"/>
      <c r="CA257" s="406"/>
      <c r="CB257" s="406"/>
      <c r="CC257" s="406"/>
      <c r="CD257" s="406" t="e">
        <f aca="false">IF('[3]Для розрахунків'!CD257:CI257&gt;0,'[3]Для розрахунків'!CD257:CI257,"-")</f>
        <v>#VALUE!</v>
      </c>
      <c r="CE257" s="406"/>
      <c r="CF257" s="406"/>
      <c r="CG257" s="406"/>
      <c r="CH257" s="406"/>
      <c r="CI257" s="406"/>
    </row>
    <row r="259" customFormat="false" ht="12.2" hidden="false" customHeight="true" outlineLevel="0" collapsed="false">
      <c r="AS259" s="433" t="s">
        <v>201</v>
      </c>
    </row>
    <row r="261" customFormat="false" ht="12.2" hidden="false" customHeight="true" outlineLevel="0" collapsed="false">
      <c r="AS261" s="433" t="s">
        <v>203</v>
      </c>
    </row>
  </sheetData>
  <sheetProtection sheet="true" formatCells="false" formatColumns="false" formatRows="false"/>
  <mergeCells count="1870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E125"/>
    <mergeCell ref="BF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5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8-02-15T09:02:50Z</dcterms:modified>
  <cp:revision>0</cp:revision>
  <dc:subject/>
  <dc:title/>
</cp:coreProperties>
</file>