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ДО Західна ТІДГК 3 кв.2016" xfId="56"/>
    <cellStyle name="Обычный_Укрге      2 кв. 201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900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230160" y="0"/>
          <a:ext cx="2332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4"/>
    <col collapsed="false" customWidth="true" hidden="false" outlineLevel="0" max="3" min="3" style="1" width="9.61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true" hidden="false" outlineLevel="0" max="6" min="6" style="1" width="7.11"/>
    <col collapsed="false" customWidth="true" hidden="false" outlineLevel="0" max="7" min="7" style="1" width="0.12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1</v>
      </c>
      <c r="E28" s="47" t="n">
        <f aca="false">E30-E31</f>
        <v>1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18</v>
      </c>
      <c r="E30" s="52" t="n">
        <v>318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307</v>
      </c>
      <c r="E31" s="52" t="n">
        <v>317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242</v>
      </c>
      <c r="E33" s="57" t="n">
        <f aca="false">E34-E35</f>
        <v>285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755</v>
      </c>
      <c r="E34" s="52" t="n">
        <v>844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13</v>
      </c>
      <c r="E35" s="52" t="n">
        <v>559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253</v>
      </c>
      <c r="E44" s="64" t="n">
        <f aca="false">E28+E32+E33+E36+E37+E38+E40+E41+E42+E43</f>
        <v>286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5</v>
      </c>
      <c r="E46" s="71" t="n">
        <f aca="false">E47+E48+E49+E50</f>
        <v>31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5</v>
      </c>
      <c r="E47" s="74" t="n">
        <v>31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52" t="n">
        <v>250</v>
      </c>
      <c r="E52" s="52" t="n">
        <v>283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8" t="s">
        <v>60</v>
      </c>
      <c r="C57" s="56" t="n">
        <v>1135</v>
      </c>
      <c r="D57" s="52" t="n">
        <v>365</v>
      </c>
      <c r="E57" s="52" t="n">
        <v>229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306</v>
      </c>
      <c r="E58" s="52" t="n">
        <v>229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644</v>
      </c>
      <c r="E60" s="52" t="n">
        <v>798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822</v>
      </c>
      <c r="E62" s="57" t="n">
        <f aca="false">E63+E64</f>
        <v>525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822</v>
      </c>
      <c r="E64" s="52" t="n">
        <v>525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7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3</v>
      </c>
      <c r="E66" s="52"/>
      <c r="F66" s="80"/>
      <c r="G66" s="80"/>
    </row>
    <row r="67" customFormat="false" ht="13.5" hidden="false" customHeight="true" outlineLevel="0" collapsed="false">
      <c r="A67" s="28"/>
      <c r="B67" s="81" t="s">
        <v>70</v>
      </c>
      <c r="C67" s="63" t="n">
        <v>1195</v>
      </c>
      <c r="D67" s="57" t="n">
        <f aca="false">D46+D52+D56+D57+D59+D60+D61+D62+D65+D66</f>
        <v>6179</v>
      </c>
      <c r="E67" s="57" t="n">
        <f aca="false">E46+E52+E56+E57+E59+E60+E61+E62+E65+E66</f>
        <v>6603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432</v>
      </c>
      <c r="E69" s="85" t="n">
        <f aca="false">E68+E67+E44</f>
        <v>688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310</v>
      </c>
    </row>
    <row r="72" customFormat="false" ht="25.5" hidden="false" customHeight="true" outlineLevel="0" collapsed="false">
      <c r="A72" s="3"/>
      <c r="B72" s="87" t="s">
        <v>73</v>
      </c>
      <c r="C72" s="87" t="s">
        <v>74</v>
      </c>
      <c r="D72" s="87" t="s">
        <v>28</v>
      </c>
      <c r="E72" s="87" t="s">
        <v>29</v>
      </c>
      <c r="F72" s="3"/>
      <c r="G72" s="3"/>
    </row>
    <row r="73" customFormat="false" ht="12.75" hidden="false" customHeight="false" outlineLevel="0" collapsed="false">
      <c r="A73" s="3"/>
      <c r="B73" s="87"/>
      <c r="C73" s="88" t="s">
        <v>75</v>
      </c>
      <c r="D73" s="87"/>
      <c r="E73" s="87"/>
      <c r="F73" s="3"/>
      <c r="G73" s="72"/>
    </row>
    <row r="74" customFormat="false" ht="12.75" hidden="false" customHeight="false" outlineLevel="0" collapsed="false">
      <c r="A74" s="3"/>
      <c r="B74" s="89" t="n">
        <v>1</v>
      </c>
      <c r="C74" s="54" t="n">
        <v>2</v>
      </c>
      <c r="D74" s="90" t="n">
        <v>3</v>
      </c>
      <c r="E74" s="91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334</v>
      </c>
      <c r="E80" s="52" t="n">
        <v>5364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1" t="s">
        <v>84</v>
      </c>
      <c r="C83" s="65" t="n">
        <v>1495</v>
      </c>
      <c r="D83" s="64" t="n">
        <f aca="false">D76+D77+D78+D79+D80+D81+D82+D75</f>
        <v>5351</v>
      </c>
      <c r="E83" s="64" t="n">
        <f aca="false">E76+E77+E78+E79+E80+E81+E82+E75</f>
        <v>5381</v>
      </c>
      <c r="F83" s="3"/>
      <c r="G83" s="3"/>
    </row>
    <row r="84" customFormat="false" ht="20.25" hidden="false" customHeight="true" outlineLevel="0" collapsed="false">
      <c r="A84" s="3"/>
      <c r="B84" s="92" t="s">
        <v>85</v>
      </c>
      <c r="C84" s="46"/>
      <c r="D84" s="58" t="s">
        <v>86</v>
      </c>
      <c r="E84" s="93"/>
      <c r="F84" s="3"/>
      <c r="G84" s="3"/>
    </row>
    <row r="85" customFormat="false" ht="13.5" hidden="false" customHeight="true" outlineLevel="0" collapsed="false">
      <c r="A85" s="3"/>
      <c r="B85" s="94" t="s">
        <v>87</v>
      </c>
      <c r="C85" s="49" t="n">
        <v>1500</v>
      </c>
      <c r="D85" s="60"/>
      <c r="E85" s="95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2" t="s">
        <v>94</v>
      </c>
      <c r="C92" s="46"/>
      <c r="D92" s="58" t="s">
        <v>86</v>
      </c>
      <c r="E92" s="93"/>
      <c r="F92" s="3"/>
      <c r="G92" s="3"/>
    </row>
    <row r="93" customFormat="false" ht="13.5" hidden="false" customHeight="true" outlineLevel="0" collapsed="false">
      <c r="B93" s="94" t="s">
        <v>95</v>
      </c>
      <c r="C93" s="49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6" t="s">
        <v>97</v>
      </c>
      <c r="C95" s="49"/>
      <c r="D95" s="52"/>
      <c r="E95" s="52"/>
    </row>
    <row r="96" customFormat="false" ht="13.5" hidden="false" customHeight="true" outlineLevel="0" collapsed="false">
      <c r="B96" s="78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8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610</v>
      </c>
      <c r="E100" s="52" t="n">
        <v>811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32</v>
      </c>
      <c r="E101" s="52" t="n">
        <v>666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9</v>
      </c>
      <c r="E105" s="52" t="n">
        <v>31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1081</v>
      </c>
      <c r="E106" s="57" t="n">
        <f aca="false">E93+E94+E96+E97+E99+E100+E103+E104+E105+E101+E102</f>
        <v>150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7" t="s">
        <v>109</v>
      </c>
      <c r="C108" s="63"/>
      <c r="D108" s="53"/>
      <c r="E108" s="52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432</v>
      </c>
      <c r="E109" s="85" t="n">
        <f aca="false">E107+E106+E91+E83</f>
        <v>688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37109375" defaultRowHeight="12.75" zeroHeight="false" outlineLevelRow="0" outlineLevelCol="0"/>
  <cols>
    <col collapsed="false" customWidth="true" hidden="false" outlineLevel="0" max="44" min="1" style="104" width="1.12"/>
    <col collapsed="false" customWidth="true" hidden="false" outlineLevel="0" max="45" min="45" style="104" width="2.37"/>
    <col collapsed="false" customWidth="true" hidden="false" outlineLevel="0" max="78" min="46" style="104" width="1.12"/>
    <col collapsed="false" customWidth="true" hidden="false" outlineLevel="0" max="82" min="79" style="104" width="8.24"/>
    <col collapsed="false" customWidth="true" hidden="false" outlineLevel="0" max="129" min="83" style="104" width="1.12"/>
    <col collapsed="false" customWidth="false" hidden="false" outlineLevel="0" max="257" min="130" style="104" width="1.37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801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332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4616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253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185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79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1025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702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44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24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16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64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 t="n">
        <v>33</v>
      </c>
      <c r="AZ44" s="126"/>
      <c r="BA44" s="126"/>
      <c r="BB44" s="126"/>
      <c r="BC44" s="126"/>
      <c r="BD44" s="126"/>
      <c r="BE44" s="126"/>
      <c r="BF44" s="126"/>
      <c r="BG44" s="126"/>
      <c r="BH44" s="128" t="n">
        <v>30</v>
      </c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49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94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27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17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22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77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122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77</v>
      </c>
      <c r="BI72" s="168" t="n">
        <f aca="false">BI71+BH56-BI58</f>
        <v>77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66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99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417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225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85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49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58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28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43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37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5685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3257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Ткаченко М.В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Бондар С.В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8-07-24T07:03:34Z</dcterms:modified>
  <cp:revision>0</cp:revision>
  <dc:subject/>
  <dc:title>Баланс (Звіт про фінансовий стан)</dc:title>
</cp:coreProperties>
</file>