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КЗ України</t>
    </r>
  </si>
  <si>
    <t xml:space="preserve">за ЄДРПОУ</t>
  </si>
  <si>
    <t xml:space="preserve">Територія    Київська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8"/>
        <rFont val="Times New Roman"/>
        <family val="1"/>
      </rPr>
      <t xml:space="preserve">Регудювання та сприяння ефективному веденню економічної діяльності</t>
    </r>
  </si>
  <si>
    <t xml:space="preserve">за КВЕД</t>
  </si>
  <si>
    <t xml:space="preserve">84.13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м.Київ, вул. Кутузова, 18/7     2849451  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Рудько Георгій Ілліч</t>
  </si>
  <si>
    <t xml:space="preserve">Головний бухгалтер</t>
  </si>
  <si>
    <t xml:space="preserve">Барановська Катерина Федорі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7</t>
  </si>
  <si>
    <t xml:space="preserve">01</t>
  </si>
  <si>
    <t xml:space="preserve">Підприємство</t>
  </si>
  <si>
    <t xml:space="preserve">ДКЗ України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0;&#1047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65</v>
          </cell>
        </row>
        <row r="113">
          <cell r="D113" t="str">
            <v>Рудько Георгій Ілліч</v>
          </cell>
        </row>
        <row r="115">
          <cell r="D115" t="str">
            <v>Барановська Катерина Федорі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65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82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51</v>
      </c>
      <c r="E28" s="46" t="n">
        <f aca="false">E30-E31</f>
        <v>196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229</v>
      </c>
      <c r="E30" s="51" t="n">
        <v>1229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978</v>
      </c>
      <c r="E31" s="51" t="n">
        <v>1033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6"/>
      <c r="E32" s="56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7" t="n">
        <f aca="false">D34-D35</f>
        <v>506</v>
      </c>
      <c r="E33" s="57" t="n">
        <f aca="false">E34-E35</f>
        <v>48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935</v>
      </c>
      <c r="E34" s="51" t="n">
        <v>1890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429</v>
      </c>
      <c r="E35" s="51" t="n">
        <v>1408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6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6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6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6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6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6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6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757</v>
      </c>
      <c r="E44" s="64" t="n">
        <f aca="false">E28+E32+E33+E36+E37+E38+E40+E41+E42+E43</f>
        <v>678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317</v>
      </c>
      <c r="E46" s="71" t="n">
        <f aca="false">E47+E48+E49+E50</f>
        <v>1145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317</v>
      </c>
      <c r="E47" s="74" t="n">
        <v>1145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6"/>
      <c r="E48" s="56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6"/>
      <c r="E49" s="56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6"/>
      <c r="E50" s="56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6"/>
      <c r="E52" s="56"/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6"/>
      <c r="E57" s="56"/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6"/>
      <c r="E58" s="56"/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6"/>
      <c r="E59" s="56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6" t="n">
        <v>378</v>
      </c>
      <c r="E60" s="56" t="n">
        <v>1204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6"/>
      <c r="E61" s="56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7" t="n">
        <f aca="false">D63+D64</f>
        <v>29014</v>
      </c>
      <c r="E62" s="57" t="n">
        <f aca="false">E63+E64</f>
        <v>22717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6"/>
      <c r="E63" s="56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6" t="n">
        <v>29014</v>
      </c>
      <c r="E64" s="56" t="n">
        <v>22717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6"/>
      <c r="E65" s="56"/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6" t="n">
        <v>2827</v>
      </c>
      <c r="E66" s="56" t="n">
        <v>2204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7" t="n">
        <f aca="false">D46+D52+D56+D57+D59+D60+D61+D62+D65+D66</f>
        <v>33536</v>
      </c>
      <c r="E67" s="57" t="n">
        <f aca="false">E46+E52+E56+E57+E59+E60+E61+E62+E65+E66</f>
        <v>27270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34293</v>
      </c>
      <c r="E69" s="85" t="n">
        <f aca="false">E68+E67+E44</f>
        <v>27948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1204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17</v>
      </c>
      <c r="E76" s="74" t="n">
        <v>17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/>
      <c r="E77" s="74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6" t="n">
        <v>37</v>
      </c>
      <c r="E78" s="56" t="n">
        <v>37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6" t="n">
        <v>10009</v>
      </c>
      <c r="E79" s="56" t="n">
        <v>6319</v>
      </c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6"/>
      <c r="E80" s="56" t="n">
        <v>1510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10063</v>
      </c>
      <c r="E83" s="64" t="n">
        <f aca="false">E76+E77+E78+E79+E80+E81+E82+E75</f>
        <v>7883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6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6"/>
      <c r="E87" s="56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6"/>
      <c r="E88" s="56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6"/>
      <c r="E89" s="56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6"/>
      <c r="E90" s="56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6"/>
      <c r="E94" s="56"/>
    </row>
    <row r="95" customFormat="false" ht="13.5" hidden="false" customHeight="true" outlineLevel="0" collapsed="false">
      <c r="B95" s="96" t="s">
        <v>97</v>
      </c>
      <c r="C95" s="48"/>
      <c r="D95" s="56"/>
      <c r="E95" s="56"/>
    </row>
    <row r="96" customFormat="false" ht="13.5" hidden="false" customHeight="true" outlineLevel="0" collapsed="false">
      <c r="B96" s="78" t="s">
        <v>98</v>
      </c>
      <c r="C96" s="55" t="n">
        <v>1615</v>
      </c>
      <c r="D96" s="56"/>
      <c r="E96" s="56"/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983</v>
      </c>
      <c r="E97" s="51" t="n">
        <v>4081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 t="n">
        <v>82</v>
      </c>
      <c r="E98" s="51" t="n">
        <v>147</v>
      </c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452</v>
      </c>
      <c r="E99" s="51" t="n">
        <v>317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2810</v>
      </c>
      <c r="E100" s="51" t="n">
        <v>2419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 t="n">
        <v>16959</v>
      </c>
      <c r="E101" s="51" t="n">
        <v>13222</v>
      </c>
    </row>
    <row r="102" customFormat="false" ht="13.5" hidden="false" customHeight="true" outlineLevel="0" collapsed="false">
      <c r="B102" s="52" t="s">
        <v>103</v>
      </c>
      <c r="C102" s="73" t="n">
        <v>1645</v>
      </c>
      <c r="D102" s="56"/>
      <c r="E102" s="56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6"/>
      <c r="E103" s="56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6"/>
      <c r="E104" s="56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6" t="n">
        <v>26</v>
      </c>
      <c r="E105" s="56" t="n">
        <v>26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24230</v>
      </c>
      <c r="E106" s="57" t="n">
        <f aca="false">E93+E94+E96+E97+E99+E100+E103+E104+E105+E101+E102</f>
        <v>20065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6"/>
    </row>
    <row r="108" customFormat="false" ht="13.5" hidden="false" customHeight="true" outlineLevel="0" collapsed="false">
      <c r="B108" s="97" t="s">
        <v>109</v>
      </c>
      <c r="C108" s="63"/>
      <c r="D108" s="52"/>
      <c r="E108" s="56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34293</v>
      </c>
      <c r="E109" s="85" t="n">
        <f aca="false">E107+E106+E91+E83</f>
        <v>27948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7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865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29574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26787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18901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21022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0673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5765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310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311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2506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3286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774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205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7703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2585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7703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2585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1665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502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6038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2083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6038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2083</v>
      </c>
      <c r="BI72" s="168" t="n">
        <f aca="false">BI71+BH56-BI58</f>
        <v>2083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300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100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4934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8128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2547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2034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19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94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2281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15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22181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4513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X95" s="194" t="str">
        <f aca="false">'[1]форма 1'!D113</f>
        <v>Рудько Георгій Ілліч</v>
      </c>
    </row>
    <row r="96" customFormat="false" ht="9.75" hidden="false" customHeight="true" outlineLevel="0" collapsed="false">
      <c r="C96" s="195"/>
    </row>
    <row r="97" customFormat="false" ht="13.5" hidden="false" customHeight="true" outlineLevel="0" collapsed="false">
      <c r="C97" s="196" t="s">
        <v>113</v>
      </c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AX97" s="194" t="str">
        <f aca="false">'[1]форма 1'!D115</f>
        <v>Барановська Катерина Федорівна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7-04-27T12:45:09Z</cp:lastPrinted>
  <dcterms:modified xsi:type="dcterms:W3CDTF">2018-07-23T09:53:42Z</dcterms:modified>
  <cp:revision>0</cp:revision>
  <dc:subject/>
  <dc:title/>
</cp:coreProperties>
</file>