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нічно-Східна ТІДГК"</t>
    </r>
  </si>
  <si>
    <t xml:space="preserve">за ЄДРПОУ</t>
  </si>
  <si>
    <t xml:space="preserve">Територія     Україн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t xml:space="preserve">Вид економічної діяльності    Технічні випробування та дослідження</t>
  </si>
  <si>
    <t xml:space="preserve">за КВЕД</t>
  </si>
  <si>
    <t xml:space="preserve">71.2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</t>
    </r>
  </si>
  <si>
    <r>
      <rPr>
        <sz val="10"/>
        <rFont val="Times New Roman"/>
        <family val="1"/>
        <charset val="204"/>
      </rPr>
      <t xml:space="preserve">Адреса, телефон   м.Полтава вул. Європейська,149      59-30-3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ога В.О.</t>
  </si>
  <si>
    <t xml:space="preserve">Головний бухгалтер</t>
  </si>
  <si>
    <t xml:space="preserve">Слінько Т.Є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7</t>
  </si>
  <si>
    <t xml:space="preserve">01</t>
  </si>
  <si>
    <t xml:space="preserve">Підприємство</t>
  </si>
  <si>
    <t xml:space="preserve">ДО "Північно-Східна ТІДГК"</t>
  </si>
  <si>
    <t xml:space="preserve">25154767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</t>
  </si>
  <si>
    <t xml:space="preserve">за</t>
  </si>
  <si>
    <t xml:space="preserve">І-е півріччя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54767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3101137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4</v>
      </c>
      <c r="E30" s="51" t="n">
        <v>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3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0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9</v>
      </c>
      <c r="E34" s="51" t="n">
        <v>2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9</v>
      </c>
      <c r="E35" s="51" t="n">
        <v>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0</v>
      </c>
      <c r="E46" s="70" t="n">
        <f aca="false">E47+E48+E49+E50</f>
        <v>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5</v>
      </c>
      <c r="E60" s="51" t="n">
        <v>9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8</v>
      </c>
      <c r="E62" s="56" t="n">
        <f aca="false">E63+E64</f>
        <v>15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8</v>
      </c>
      <c r="E64" s="51" t="n">
        <v>15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88</v>
      </c>
      <c r="E65" s="51" t="n">
        <v>83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01</v>
      </c>
      <c r="E67" s="56" t="n">
        <f aca="false">E46+E52+E56+E57+E59+E60+E61+E62+E65+E66</f>
        <v>107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02</v>
      </c>
      <c r="E69" s="85" t="n">
        <f aca="false">E68+E67+E44</f>
        <v>108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9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90</v>
      </c>
      <c r="E96" s="51" t="n">
        <v>107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1</v>
      </c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01</v>
      </c>
      <c r="E106" s="56" t="n">
        <f aca="false">E93+E94+E96+E97+E99+E100+E103+E104+E105+E101+E102</f>
        <v>107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02</v>
      </c>
      <c r="E109" s="85" t="n">
        <f aca="false">E107+E106+E91+E83</f>
        <v>108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86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76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186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176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/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24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132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28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31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34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3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186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76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Z95" s="194" t="s">
        <v>112</v>
      </c>
    </row>
    <row r="96" customFormat="false" ht="9.75" hidden="false" customHeight="true" outlineLevel="0" collapsed="false">
      <c r="C96" s="195"/>
      <c r="AZ96" s="194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Z97" s="194" t="s">
        <v>11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7-21T11:54:22Z</cp:lastPrinted>
  <dcterms:modified xsi:type="dcterms:W3CDTF">2018-07-16T08:18:16Z</dcterms:modified>
  <cp:revision>0</cp:revision>
  <dc:subject/>
  <dc:title/>
</cp:coreProperties>
</file>