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за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7</t>
  </si>
  <si>
    <t xml:space="preserve">0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86;&#1085;&#1077;&#1094;&#1100;&#1082;&#1075;&#1077;&#1086;&#1083;&#1086;&#1075;&#1110;&#1103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2511986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2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6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29204</v>
      </c>
      <c r="E32" s="51" t="n">
        <v>30629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1897</v>
      </c>
      <c r="E33" s="56" t="n">
        <f aca="false">E34-E35</f>
        <v>21697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762</v>
      </c>
      <c r="E34" s="51" t="n">
        <v>167763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5865</v>
      </c>
      <c r="E35" s="51" t="n">
        <v>146066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2473</v>
      </c>
      <c r="E44" s="64" t="n">
        <f aca="false">E28+E32+E33+E36+E37+E38+E40+E41+E42+E43</f>
        <v>53698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60</v>
      </c>
      <c r="E46" s="71" t="n">
        <f aca="false">E47+E48+E49+E50</f>
        <v>1495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60</v>
      </c>
      <c r="E47" s="74" t="n">
        <v>1495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606</v>
      </c>
      <c r="E52" s="57" t="n">
        <v>1745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407</v>
      </c>
      <c r="E56" s="74" t="n">
        <v>475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 t="n">
        <v>28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 t="n">
        <v>28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117</v>
      </c>
      <c r="E60" s="57" t="n">
        <v>137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785</v>
      </c>
      <c r="E62" s="56" t="n">
        <f aca="false">E63+E64</f>
        <v>2694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785</v>
      </c>
      <c r="E64" s="57" t="n">
        <v>2694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446</v>
      </c>
      <c r="E65" s="57" t="n">
        <v>230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326</v>
      </c>
      <c r="E66" s="57" t="n">
        <v>364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147</v>
      </c>
      <c r="E67" s="56" t="n">
        <f aca="false">E46+E52+E56+E57+E59+E60+E61+E62+E65+E66</f>
        <v>7168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59620</v>
      </c>
      <c r="E69" s="85" t="n">
        <f aca="false">E68+E67+E44</f>
        <v>60866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385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1717</v>
      </c>
      <c r="E80" s="57" t="n">
        <v>1769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7709</v>
      </c>
      <c r="E83" s="64" t="n">
        <f aca="false">E76+E77+E78+E79+E80+E81+E82+E75</f>
        <v>2776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746</v>
      </c>
      <c r="E88" s="57" t="n">
        <v>871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746</v>
      </c>
      <c r="E89" s="57" t="n">
        <v>871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29546</v>
      </c>
      <c r="E90" s="57" t="n">
        <v>30957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0292</v>
      </c>
      <c r="E91" s="64" t="n">
        <f aca="false">E85+E86+E87+E88+E90</f>
        <v>31828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881</v>
      </c>
      <c r="E96" s="51" t="n">
        <v>410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63</v>
      </c>
      <c r="E97" s="51" t="n">
        <v>249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49</v>
      </c>
      <c r="E99" s="51" t="n">
        <v>58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208</v>
      </c>
      <c r="E100" s="51" t="n">
        <v>222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70</v>
      </c>
      <c r="E101" s="51" t="n">
        <v>338</v>
      </c>
    </row>
    <row r="102" customFormat="false" ht="13.5" hidden="false" customHeight="true" outlineLevel="0" collapsed="false">
      <c r="B102" s="52" t="s">
        <v>103</v>
      </c>
      <c r="C102" s="73" t="n">
        <v>1640</v>
      </c>
      <c r="D102" s="51" t="n">
        <v>28</v>
      </c>
      <c r="E102" s="51"/>
    </row>
    <row r="103" customFormat="false" ht="13.5" hidden="false" customHeight="true" outlineLevel="0" collapsed="false">
      <c r="B103" s="52" t="s">
        <v>104</v>
      </c>
      <c r="C103" s="73" t="n">
        <v>1645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65</v>
      </c>
      <c r="D105" s="57"/>
      <c r="E105" s="57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7" t="n">
        <v>20</v>
      </c>
      <c r="E106" s="57"/>
    </row>
    <row r="107" customFormat="false" ht="13.5" hidden="false" customHeight="true" outlineLevel="0" collapsed="false">
      <c r="B107" s="81" t="s">
        <v>108</v>
      </c>
      <c r="C107" s="63" t="n">
        <v>1695</v>
      </c>
      <c r="D107" s="56" t="n">
        <f aca="false">D93+D94+D96+D97+D99+D100+D104+D105+D106+D101+D103+D102</f>
        <v>1619</v>
      </c>
      <c r="E107" s="56" t="n">
        <f aca="false">E93+E94+E96+E97+E99+E100+E104+E105+E106+E101+E103+E102</f>
        <v>1277</v>
      </c>
    </row>
    <row r="108" customFormat="false" ht="18.75" hidden="false" customHeight="true" outlineLevel="0" collapsed="false">
      <c r="B108" s="65" t="s">
        <v>109</v>
      </c>
      <c r="C108" s="63" t="n">
        <v>1700</v>
      </c>
      <c r="D108" s="52"/>
      <c r="E108" s="57"/>
    </row>
    <row r="109" customFormat="false" ht="13.5" hidden="false" customHeight="true" outlineLevel="0" collapsed="false">
      <c r="B109" s="97" t="s">
        <v>110</v>
      </c>
      <c r="C109" s="63"/>
      <c r="D109" s="52"/>
      <c r="E109" s="57"/>
    </row>
    <row r="110" customFormat="false" ht="13.5" hidden="false" customHeight="true" outlineLevel="0" collapsed="false">
      <c r="B110" s="81" t="s">
        <v>111</v>
      </c>
      <c r="C110" s="63" t="n">
        <v>1900</v>
      </c>
      <c r="D110" s="85" t="n">
        <f aca="false">D108+D107+D91+D83</f>
        <v>59620</v>
      </c>
      <c r="E110" s="85" t="n">
        <f aca="false">E108+E107+E91+E83</f>
        <v>60866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5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6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7</v>
      </c>
      <c r="BK3" s="108"/>
      <c r="BL3" s="108"/>
      <c r="BM3" s="109" t="s">
        <v>118</v>
      </c>
      <c r="BN3" s="109"/>
      <c r="BO3" s="109"/>
      <c r="BP3" s="107" t="s">
        <v>119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20</v>
      </c>
      <c r="D4" s="110"/>
      <c r="E4" s="110"/>
      <c r="F4" s="110"/>
      <c r="G4" s="110"/>
      <c r="H4" s="110"/>
      <c r="I4" s="110"/>
      <c r="J4" s="110"/>
      <c r="K4" s="110"/>
      <c r="L4" s="111" t="s">
        <v>121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6066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3549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4436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283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63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712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350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63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1137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804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791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163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52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8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52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8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2"/>
      <c r="BI54" s="181"/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52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8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8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2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3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52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8</v>
      </c>
      <c r="BI72" s="168" t="n">
        <f aca="false">BI71+BH56-BI58</f>
        <v>8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795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831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300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751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505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383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200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217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564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622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90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6364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3804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2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6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7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[1]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4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[1]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8-07-27T07:10:30Z</dcterms:modified>
  <cp:revision>0</cp:revision>
  <dc:subject/>
  <dc:title/>
</cp:coreProperties>
</file>