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</t>
    </r>
    <r>
      <rPr>
        <b val="true"/>
        <sz val="10"/>
        <rFont val="Times New Roman"/>
        <family val="1"/>
      </rPr>
      <t xml:space="preserve">ПричорноморДРГП</t>
    </r>
  </si>
  <si>
    <t xml:space="preserve">за ЄДРПОУ</t>
  </si>
  <si>
    <t xml:space="preserve">Територія    Одес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9"/>
        <rFont val="Times New Roman"/>
        <family val="1"/>
      </rPr>
      <t xml:space="preserve">Діяльність у сфері інжинірингу, геології та</t>
    </r>
    <r>
      <rPr>
        <sz val="8"/>
        <rFont val="Times New Roman"/>
        <family val="1"/>
      </rPr>
      <t xml:space="preserve">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Одеса, вул. Інглезі,1        7655428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Ошарін С.Ю.</t>
  </si>
  <si>
    <t xml:space="preserve">Головний бухгалтер</t>
  </si>
  <si>
    <t xml:space="preserve">Степаніченко Т.Л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07</t>
  </si>
  <si>
    <t xml:space="preserve">01</t>
  </si>
  <si>
    <t xml:space="preserve">Підприємство</t>
  </si>
  <si>
    <t xml:space="preserve">ПричорноморДРГП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55;&#1088;&#1080;&#1095;&#1086;&#1088;&#1085;&#1086;&#1084;&#1086;&#1088;&#1044;&#1056;&#1043;&#1055;%204%20&#1082;&#1074;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144</v>
          </cell>
        </row>
        <row r="113">
          <cell r="D113" t="str">
            <v>Ошарін С.Ю.</v>
          </cell>
        </row>
        <row r="115">
          <cell r="D115" t="str">
            <v>Степаніченко Т.Л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9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44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1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122478</v>
      </c>
      <c r="E32" s="51" t="n">
        <v>126528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6657</v>
      </c>
      <c r="E33" s="56" t="n">
        <f aca="false">E34-E35</f>
        <v>26479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7" t="n">
        <v>71180</v>
      </c>
      <c r="E34" s="57" t="n">
        <v>71257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7" t="n">
        <v>44523</v>
      </c>
      <c r="E35" s="57" t="n">
        <v>44778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1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49135</v>
      </c>
      <c r="E44" s="64" t="n">
        <f aca="false">E28+E32+E33+E36+E37+E38+E40+E41+E42+E43</f>
        <v>153007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88</v>
      </c>
      <c r="E46" s="71" t="n">
        <f aca="false">E47+E48+E49+E50</f>
        <v>2087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88</v>
      </c>
      <c r="E47" s="74" t="n">
        <v>2087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1"/>
      <c r="E48" s="51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1"/>
      <c r="E49" s="51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1"/>
      <c r="E50" s="51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1" t="n">
        <v>1946</v>
      </c>
      <c r="E52" s="51" t="n">
        <v>3804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43</v>
      </c>
      <c r="E57" s="51" t="n">
        <v>64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1" t="n">
        <v>24</v>
      </c>
      <c r="E58" s="51" t="n">
        <v>24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1"/>
      <c r="E59" s="51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1" t="n">
        <v>33</v>
      </c>
      <c r="E60" s="51" t="n">
        <v>53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1"/>
      <c r="E61" s="51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2252</v>
      </c>
      <c r="E62" s="56" t="n">
        <f aca="false">E63+E64</f>
        <v>163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1"/>
      <c r="E63" s="51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1" t="n">
        <v>2252</v>
      </c>
      <c r="E64" s="51" t="n">
        <v>163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1" t="n">
        <v>211</v>
      </c>
      <c r="E65" s="51" t="n">
        <v>611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1" t="n">
        <v>390</v>
      </c>
      <c r="E66" s="51" t="n">
        <v>373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6363</v>
      </c>
      <c r="E67" s="56" t="n">
        <f aca="false">E46+E52+E56+E57+E59+E60+E61+E62+E65+E66</f>
        <v>7155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55498</v>
      </c>
      <c r="E69" s="85" t="n">
        <f aca="false">E68+E67+E44</f>
        <v>160162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3921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8828</v>
      </c>
      <c r="E76" s="74" t="n">
        <v>8828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 t="n">
        <v>317</v>
      </c>
      <c r="E77" s="74" t="n">
        <v>317</v>
      </c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651</v>
      </c>
      <c r="E78" s="51" t="n">
        <v>65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-2154</v>
      </c>
      <c r="E80" s="51" t="n">
        <v>-3031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7642</v>
      </c>
      <c r="E83" s="64" t="n">
        <f aca="false">E76+E77+E78+E79+E80+E81+E82+E75</f>
        <v>6765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122115</v>
      </c>
      <c r="E90" s="51" t="n">
        <v>126235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22115</v>
      </c>
      <c r="E91" s="64" t="n">
        <f aca="false">E85+E86+E87+E88+E90</f>
        <v>126235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241</v>
      </c>
      <c r="E96" s="51" t="n">
        <v>1129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3653</v>
      </c>
      <c r="E97" s="51" t="n">
        <v>4281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64</v>
      </c>
      <c r="E99" s="51" t="n">
        <v>226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430</v>
      </c>
      <c r="E100" s="51" t="n">
        <v>1108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3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985</v>
      </c>
      <c r="E103" s="51" t="n">
        <v>1056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 t="n">
        <v>19230</v>
      </c>
      <c r="E104" s="51" t="n">
        <v>19230</v>
      </c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38</v>
      </c>
      <c r="E105" s="51" t="n">
        <v>132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6" t="n">
        <f aca="false">D93+D94+D96+D97+D99+D100+D103+D104+D105+D101+D102</f>
        <v>25741</v>
      </c>
      <c r="E106" s="56" t="n">
        <f aca="false">E93+E94+E96+E97+E99+E100+E103+E104+E105+E101+E102</f>
        <v>27162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3"/>
      <c r="D108" s="52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155498</v>
      </c>
      <c r="E109" s="85" t="n">
        <f aca="false">E107+E106+E91+E83</f>
        <v>160162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2" colorId="64" zoomScale="100" zoomScaleNormal="100" zoomScalePageLayoutView="100" workbookViewId="0">
      <selection pane="topLeft" activeCell="BH80" activeCellId="0" sqref="BH80:BR80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144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6473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7496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5479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5518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994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1978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150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2273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1865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1825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162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2426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883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 t="n">
        <v>6</v>
      </c>
      <c r="AZ45" s="126"/>
      <c r="BA45" s="126"/>
      <c r="BB45" s="126"/>
      <c r="BC45" s="126"/>
      <c r="BD45" s="126"/>
      <c r="BE45" s="126"/>
      <c r="BF45" s="126"/>
      <c r="BG45" s="126"/>
      <c r="BH45" s="128" t="n">
        <v>2</v>
      </c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2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877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2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877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-877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2</v>
      </c>
      <c r="BI72" s="168" t="n">
        <f aca="false">BI71+BH56-BI58</f>
        <v>2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1259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1725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4180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3802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624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836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259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302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983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1014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7305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7679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W95" s="194"/>
      <c r="AX95" s="195" t="str">
        <f aca="false">'[1]форма 1'!D113</f>
        <v>Ошарін С.Ю.</v>
      </c>
      <c r="AY95" s="196"/>
      <c r="AZ95" s="196"/>
      <c r="BA95" s="196"/>
      <c r="BB95" s="196"/>
      <c r="BC95" s="196"/>
      <c r="BD95" s="196"/>
      <c r="BE95" s="196"/>
      <c r="BF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5" t="str">
        <f aca="false">'[1]форма 1'!D115</f>
        <v>Степаніченко Т.Л.</v>
      </c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39:17Z</cp:lastPrinted>
  <dcterms:modified xsi:type="dcterms:W3CDTF">2018-07-26T13:15:11Z</dcterms:modified>
  <cp:revision>0</cp:revision>
  <dc:subject/>
  <dc:title/>
</cp:coreProperties>
</file>