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    Державне підприємство "Бурштин України"</t>
  </si>
  <si>
    <t xml:space="preserve">за ЄДРПОУ</t>
  </si>
  <si>
    <t xml:space="preserve">Територія           33027 м.Рівне, вулиця Київська, Будинок 94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t xml:space="preserve">Вид економічної діяльності      Виробництво іншої продукції, н.в.і.у.</t>
  </si>
  <si>
    <t xml:space="preserve">за КВЕД</t>
  </si>
  <si>
    <t xml:space="preserve">32.9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Рівне, вул.Київська, буд. № 94, (0362) 62-06-45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яглій Д.Є.</t>
  </si>
  <si>
    <t xml:space="preserve">Головний бухгалтер</t>
  </si>
  <si>
    <t xml:space="preserve">Тіторенко О.А.</t>
  </si>
  <si>
    <t xml:space="preserve">18</t>
  </si>
  <si>
    <t xml:space="preserve">10</t>
  </si>
  <si>
    <t xml:space="preserve">01</t>
  </si>
  <si>
    <t xml:space="preserve">Підприємство</t>
  </si>
  <si>
    <t xml:space="preserve">Державне підприємство "Бурштин України"</t>
  </si>
  <si>
    <t xml:space="preserve">34112754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крге      2 кв. 201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3411275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56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06</v>
      </c>
      <c r="E28" s="46" t="n">
        <f aca="false">E30-E31</f>
        <v>9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41</v>
      </c>
      <c r="E30" s="51" t="n">
        <v>241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35</v>
      </c>
      <c r="E31" s="51" t="n">
        <v>145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8</v>
      </c>
      <c r="E32" s="51" t="n">
        <v>83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577</v>
      </c>
      <c r="E33" s="56" t="n">
        <f aca="false">E34-E35</f>
        <v>4348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889</v>
      </c>
      <c r="E34" s="51" t="n">
        <v>989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312</v>
      </c>
      <c r="E35" s="51" t="n">
        <v>555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701</v>
      </c>
      <c r="E44" s="63" t="n">
        <f aca="false">E28+E32+E33+E36+E37+E38+E40+E41+E42+E43</f>
        <v>4527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594</v>
      </c>
      <c r="E46" s="70" t="n">
        <f aca="false">E47+E48+E49+E50</f>
        <v>863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632</v>
      </c>
      <c r="E47" s="73" t="n">
        <v>533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3682</v>
      </c>
      <c r="E48" s="51" t="n">
        <v>2852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 t="n">
        <v>5156</v>
      </c>
      <c r="E49" s="51" t="n">
        <v>2867</v>
      </c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 t="n">
        <v>124</v>
      </c>
      <c r="E50" s="51" t="n">
        <v>2380</v>
      </c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375</v>
      </c>
      <c r="E52" s="51" t="n">
        <v>117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 t="n">
        <v>292</v>
      </c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57</v>
      </c>
      <c r="E57" s="51" t="n">
        <v>48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52</v>
      </c>
      <c r="E58" s="51" t="n">
        <v>2</v>
      </c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92</v>
      </c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3</v>
      </c>
      <c r="E62" s="56" t="n">
        <f aca="false">E63+E64</f>
        <v>39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2</v>
      </c>
      <c r="E63" s="51" t="n">
        <v>1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1</v>
      </c>
      <c r="E64" s="51" t="n">
        <v>3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775</v>
      </c>
      <c r="E65" s="51" t="n">
        <v>2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430</v>
      </c>
      <c r="E66" s="51" t="n">
        <v>298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446</v>
      </c>
      <c r="E67" s="56" t="n">
        <f aca="false">E46+E52+E56+E57+E59+E60+E61+E62+E65+E66</f>
        <v>9428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6147</v>
      </c>
      <c r="E69" s="85" t="n">
        <f aca="false">E68+E67+E44</f>
        <v>1395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45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8868</v>
      </c>
      <c r="E76" s="73" t="n">
        <v>8868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523</v>
      </c>
      <c r="E78" s="51" t="n">
        <v>52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 t="n">
        <v>58</v>
      </c>
      <c r="E79" s="51" t="n">
        <v>5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3031</v>
      </c>
      <c r="E80" s="51" t="n">
        <v>1428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2480</v>
      </c>
      <c r="E83" s="63" t="n">
        <f aca="false">E76+E77+E78+E79+E80+E81+E82+E75</f>
        <v>10877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 t="n">
        <v>120</v>
      </c>
      <c r="E85" s="95" t="n">
        <v>120</v>
      </c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2</v>
      </c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122</v>
      </c>
      <c r="E91" s="63" t="n">
        <f aca="false">E85+E86+E87+E88+E90</f>
        <v>12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315</v>
      </c>
      <c r="E96" s="51" t="n">
        <v>548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474</v>
      </c>
      <c r="E97" s="51" t="n">
        <v>367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98</v>
      </c>
      <c r="E99" s="51" t="n">
        <v>6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369</v>
      </c>
      <c r="E100" s="51" t="n">
        <v>24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92</v>
      </c>
      <c r="E103" s="51" t="n">
        <v>204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897</v>
      </c>
      <c r="E105" s="51" t="n">
        <v>1525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545</v>
      </c>
      <c r="E106" s="56" t="n">
        <f aca="false">E93+E94+E96+E97+E99+E100+E103+E104+E105+E101+E102</f>
        <v>2958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6147</v>
      </c>
      <c r="E109" s="85" t="n">
        <f aca="false">E107+E106+E91+E83</f>
        <v>1395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5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7120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9705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3341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4328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3779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5377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72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67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 t="n">
        <v>2109</v>
      </c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 t="n">
        <v>2817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 t="n">
        <v>717</v>
      </c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 t="n">
        <v>1373</v>
      </c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2627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1184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7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1602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 t="n">
        <v>7</v>
      </c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 t="n">
        <v>7</v>
      </c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 t="n">
        <v>1</v>
      </c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84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1603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84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1603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-1603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84</v>
      </c>
      <c r="BI72" s="165" t="n">
        <f aca="false">BI71+BH56-BI58</f>
        <v>84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064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1772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3103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4255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694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931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248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303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3686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2353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8795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9614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4-20T11:03:15Z</cp:lastPrinted>
  <dcterms:modified xsi:type="dcterms:W3CDTF">2018-10-19T13:02:12Z</dcterms:modified>
  <cp:revision>0</cp:revision>
  <dc:subject/>
  <dc:title/>
</cp:coreProperties>
</file>