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Бахмут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18</t>
  </si>
  <si>
    <t xml:space="preserve">10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8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ге      2 кв.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2</v>
      </c>
      <c r="E31" s="51" t="n">
        <v>1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9</v>
      </c>
      <c r="E33" s="56" t="n">
        <f aca="false">E34-E35</f>
        <v>8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2</v>
      </c>
      <c r="E35" s="51" t="n">
        <v>14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0</v>
      </c>
      <c r="E44" s="63" t="n">
        <f aca="false">E28+E32+E33+E36+E37+E38+E40+E41+E42+E43</f>
        <v>1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6</v>
      </c>
      <c r="E46" s="70" t="n">
        <f aca="false">E47+E48+E49+E50</f>
        <v>19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16</v>
      </c>
      <c r="E47" s="73" t="n">
        <v>19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 t="n">
        <v>1</v>
      </c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308</v>
      </c>
      <c r="E62" s="56" t="n">
        <f aca="false">E63+E64</f>
        <v>83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08</v>
      </c>
      <c r="E64" s="51" t="n">
        <v>83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8</v>
      </c>
      <c r="E66" s="51" t="n">
        <v>3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33</v>
      </c>
      <c r="E67" s="56" t="n">
        <f aca="false">E46+E52+E56+E57+E59+E60+E61+E62+E65+E66</f>
        <v>105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343</v>
      </c>
      <c r="E69" s="85" t="n">
        <f aca="false">E68+E67+E44</f>
        <v>115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</v>
      </c>
      <c r="E78" s="51" t="n">
        <v>2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2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/>
      <c r="E96" s="51" t="n">
        <v>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</v>
      </c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21</v>
      </c>
      <c r="E103" s="51" t="n">
        <v>92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322</v>
      </c>
      <c r="E106" s="56" t="n">
        <f aca="false">E93+E94+E96+E97+E99+E100+E103+E104+E105+E101+E102</f>
        <v>94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343</v>
      </c>
      <c r="E109" s="85" t="n">
        <f aca="false">E107+E106+E91+E83</f>
        <v>115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Y16" activeCellId="0" sqref="AY16:BG16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474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483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474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483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8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5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/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/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 t="n">
        <v>8</v>
      </c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 t="n">
        <v>5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/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/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35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8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310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342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68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76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1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1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68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56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482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483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11:35:28Z</cp:lastPrinted>
  <dcterms:modified xsi:type="dcterms:W3CDTF">2018-10-18T06:42:31Z</dcterms:modified>
  <cp:revision>0</cp:revision>
  <dc:subject/>
  <dc:title/>
</cp:coreProperties>
</file>