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0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</v>
      </c>
      <c r="E33" s="56" t="n">
        <f aca="false">E34-E35</f>
        <v>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3</v>
      </c>
      <c r="E35" s="51" t="n">
        <v>1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2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5</v>
      </c>
      <c r="E46" s="70" t="n">
        <f aca="false">E47+E48+E49+E50</f>
        <v>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5</v>
      </c>
      <c r="E47" s="73" t="n">
        <v>1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1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85</v>
      </c>
      <c r="E62" s="56" t="n">
        <f aca="false">E63+E64</f>
        <v>20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85</v>
      </c>
      <c r="E64" s="51" t="n">
        <v>200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21</v>
      </c>
      <c r="E67" s="56" t="n">
        <f aca="false">E46+E52+E56+E57+E59+E60+E61+E62+E65+E66</f>
        <v>20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23</v>
      </c>
      <c r="E69" s="85" t="n">
        <f aca="false">E68+E67+E44</f>
        <v>20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6</v>
      </c>
      <c r="E96" s="51" t="n">
        <v>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2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2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41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6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115</v>
      </c>
      <c r="E103" s="51" t="n">
        <v>11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21</v>
      </c>
      <c r="E106" s="56" t="n">
        <f aca="false">E93+E94+E96+E97+E99+E100+E103+E104+E105+E101+E102</f>
        <v>20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23</v>
      </c>
      <c r="E109" s="85" t="n">
        <f aca="false">E107+E106+E91+E83</f>
        <v>20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811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65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811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651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7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3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558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39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30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9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15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6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811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651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8-10-19T07:53:51Z</dcterms:modified>
  <cp:revision>0</cp:revision>
  <dc:subject/>
  <dc:title/>
</cp:coreProperties>
</file>