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 9-ть місяців 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55;&#1110;&#1074;&#1076;&#1077;&#1085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              ДО "Південна ТІДГК"</v>
          </cell>
        </row>
        <row r="8">
          <cell r="E8">
            <v>246160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9</v>
      </c>
      <c r="E33" s="56" t="n">
        <f aca="false">E34-E35</f>
        <v>16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27</v>
      </c>
      <c r="E34" s="51" t="n">
        <v>227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08</v>
      </c>
      <c r="E35" s="51" t="n">
        <v>211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9</v>
      </c>
      <c r="E44" s="63" t="n">
        <f aca="false">E28+E32+E33+E36+E37+E38+E40+E41+E42+E43</f>
        <v>16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</v>
      </c>
      <c r="E46" s="70" t="n">
        <f aca="false">E47+E48+E49+E50</f>
        <v>13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</v>
      </c>
      <c r="E47" s="73" t="n">
        <v>6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 t="n">
        <v>7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2</v>
      </c>
      <c r="E57" s="51" t="n">
        <v>16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191</v>
      </c>
      <c r="E62" s="56" t="n">
        <f aca="false">E63+E64</f>
        <v>144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191</v>
      </c>
      <c r="E64" s="51" t="n">
        <v>144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05</v>
      </c>
      <c r="E67" s="56" t="n">
        <f aca="false">E46+E52+E56+E57+E59+E60+E61+E62+E65+E66</f>
        <v>173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24</v>
      </c>
      <c r="E69" s="85" t="n">
        <f aca="false">E68+E67+E44</f>
        <v>189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6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9</v>
      </c>
      <c r="E96" s="51" t="n">
        <v>40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22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17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63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44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215</v>
      </c>
      <c r="E103" s="51" t="n">
        <v>3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24</v>
      </c>
      <c r="E106" s="56" t="n">
        <f aca="false">E93+E94+E96+E97+E99+E100+E103+E104+E105+E101+E102</f>
        <v>189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224</v>
      </c>
      <c r="E109" s="85" t="n">
        <f aca="false">E107+E106+E91+E83</f>
        <v>189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[1]форма 1'!B8</f>
        <v>Підприємство                    ДО "Південна ТІДГК"</v>
      </c>
      <c r="C3" s="108"/>
      <c r="D3" s="9" t="s">
        <v>7</v>
      </c>
      <c r="E3" s="109" t="n">
        <f aca="false">'[1]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786</v>
      </c>
      <c r="E20" s="121" t="n">
        <v>554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786</v>
      </c>
      <c r="E21" s="123" t="n">
        <v>554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 t="n">
        <v>68</v>
      </c>
      <c r="E79" s="140" t="n">
        <v>26</v>
      </c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586</v>
      </c>
      <c r="E80" s="140" t="n">
        <v>351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130</v>
      </c>
      <c r="E81" s="140" t="n">
        <v>77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3</v>
      </c>
      <c r="E82" s="140" t="n">
        <v>1</v>
      </c>
    </row>
    <row r="83" customFormat="false" ht="17.1" hidden="false" customHeight="true" outlineLevel="0" collapsed="false">
      <c r="B83" s="54" t="s">
        <v>167</v>
      </c>
      <c r="C83" s="55" t="n">
        <v>2520</v>
      </c>
      <c r="D83" s="140" t="n">
        <v>6</v>
      </c>
      <c r="E83" s="140" t="n">
        <v>85</v>
      </c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793</v>
      </c>
      <c r="E84" s="143" t="n">
        <f aca="false">E79+E81+E80+E82+E83</f>
        <v>540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tr">
        <f aca="false">'форма 1'!D113</f>
        <v>Мікунова М.В.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8-10-22T12:24:26Z</dcterms:modified>
  <cp:revision>0</cp:revision>
  <dc:subject/>
  <dc:title/>
</cp:coreProperties>
</file>