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9-ть місяців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5</v>
      </c>
      <c r="E33" s="47" t="n">
        <f aca="false">E34-E35</f>
        <v>13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07</v>
      </c>
      <c r="E34" s="52" t="n">
        <v>873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92</v>
      </c>
      <c r="E35" s="52" t="n">
        <v>860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</v>
      </c>
      <c r="E46" s="70" t="n">
        <f aca="false">E47+E48+E49+E50</f>
        <v>57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6</v>
      </c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/>
      <c r="E48" s="52" t="n">
        <v>55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0</v>
      </c>
      <c r="E52" s="52" t="n">
        <v>11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3</v>
      </c>
      <c r="E57" s="52" t="n">
        <v>9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2</v>
      </c>
      <c r="E60" s="52"/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68</v>
      </c>
      <c r="E62" s="47" t="n">
        <f aca="false">E63+E64</f>
        <v>53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68</v>
      </c>
      <c r="E64" s="52" t="n">
        <v>53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1</v>
      </c>
      <c r="E66" s="52" t="n">
        <v>9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90</v>
      </c>
      <c r="E67" s="47" t="n">
        <f aca="false">E46+E52+E56+E57+E59+E60+E61+E62+E65+E66</f>
        <v>13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05</v>
      </c>
      <c r="E69" s="84" t="n">
        <f aca="false">E68+E67+E44</f>
        <v>152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20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8</v>
      </c>
      <c r="E96" s="52" t="n">
        <v>11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20</v>
      </c>
      <c r="E97" s="52" t="n">
        <v>12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4</v>
      </c>
      <c r="E100" s="52" t="n">
        <v>52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 t="n">
        <v>28</v>
      </c>
      <c r="E103" s="52" t="n">
        <v>48</v>
      </c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</v>
      </c>
      <c r="E105" s="52" t="n">
        <v>29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05</v>
      </c>
      <c r="E106" s="47" t="n">
        <f aca="false">E93+E94+E96+E97+E99+E100+E103+E104+E105+E101+E102</f>
        <v>15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05</v>
      </c>
      <c r="E109" s="84" t="n">
        <f aca="false">E107+E106+E91+E83</f>
        <v>152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1491</v>
      </c>
      <c r="E20" s="120" t="n">
        <v>1208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1491</v>
      </c>
      <c r="E21" s="122" t="n">
        <v>1208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132</v>
      </c>
      <c r="E79" s="139" t="n">
        <v>32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915</v>
      </c>
      <c r="E80" s="139" t="n">
        <v>768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216</v>
      </c>
      <c r="E81" s="139" t="n">
        <v>184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3</v>
      </c>
      <c r="E82" s="139" t="n">
        <v>3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280</v>
      </c>
      <c r="E83" s="139" t="n">
        <v>159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1546</v>
      </c>
      <c r="E84" s="142" t="n">
        <f aca="false">E79+E81+E80+E82+E83</f>
        <v>1146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8-10-19T08:01:40Z</dcterms:modified>
  <cp:revision>0</cp:revision>
  <dc:subject/>
  <dc:title/>
</cp:coreProperties>
</file>