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за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0</t>
  </si>
  <si>
    <t xml:space="preserve">0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86;&#1085;&#1077;&#1094;&#1100;&#1082;&#1075;&#1077;&#1086;&#1083;&#1086;&#1075;&#1110;&#1103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25119860</v>
          </cell>
        </row>
        <row r="113">
          <cell r="D113" t="str">
            <v>Жикаляк М.В.</v>
          </cell>
        </row>
        <row r="115">
          <cell r="D115" t="str">
            <v>Данильченко Г.П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2</v>
      </c>
      <c r="E28" s="46" t="n">
        <f aca="false">E30-E31</f>
        <v>137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6</v>
      </c>
      <c r="E31" s="51" t="n">
        <v>546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29204</v>
      </c>
      <c r="E32" s="51" t="n">
        <v>31231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1897</v>
      </c>
      <c r="E33" s="56" t="n">
        <f aca="false">E34-E35</f>
        <v>2157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762</v>
      </c>
      <c r="E34" s="51" t="n">
        <v>167773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865</v>
      </c>
      <c r="E35" s="51" t="n">
        <v>14619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2473</v>
      </c>
      <c r="E44" s="64" t="n">
        <f aca="false">E28+E32+E33+E36+E37+E38+E40+E41+E42+E43</f>
        <v>54182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60</v>
      </c>
      <c r="E46" s="71" t="n">
        <f aca="false">E47+E48+E49+E50</f>
        <v>145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60</v>
      </c>
      <c r="E47" s="74" t="n">
        <v>145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606</v>
      </c>
      <c r="E52" s="57" t="n">
        <v>2019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407</v>
      </c>
      <c r="E56" s="74" t="n">
        <v>509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36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 t="n">
        <v>36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117</v>
      </c>
      <c r="E60" s="57" t="n">
        <v>208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785</v>
      </c>
      <c r="E62" s="56" t="n">
        <f aca="false">E63+E64</f>
        <v>2871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785</v>
      </c>
      <c r="E64" s="57" t="n">
        <v>2871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46</v>
      </c>
      <c r="E65" s="57" t="n">
        <v>228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326</v>
      </c>
      <c r="E66" s="57" t="n">
        <v>371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7147</v>
      </c>
      <c r="E67" s="56" t="n">
        <f aca="false">E46+E52+E56+E57+E59+E60+E61+E62+E65+E66</f>
        <v>769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9620</v>
      </c>
      <c r="E69" s="85" t="n">
        <f aca="false">E68+E67+E44</f>
        <v>6187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77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1717</v>
      </c>
      <c r="E80" s="57" t="n">
        <v>1826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7709</v>
      </c>
      <c r="E83" s="64" t="n">
        <f aca="false">E76+E77+E78+E79+E80+E81+E82+E75</f>
        <v>2781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46</v>
      </c>
      <c r="E88" s="57" t="n">
        <v>716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46</v>
      </c>
      <c r="E89" s="57" t="n">
        <v>716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29546</v>
      </c>
      <c r="E90" s="57" t="n">
        <v>31561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0292</v>
      </c>
      <c r="E91" s="64" t="n">
        <f aca="false">E85+E86+E87+E88+E90</f>
        <v>32277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881</v>
      </c>
      <c r="E96" s="51" t="n">
        <v>208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63</v>
      </c>
      <c r="E97" s="51" t="n">
        <v>404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9</v>
      </c>
      <c r="E99" s="51" t="n">
        <v>13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08</v>
      </c>
      <c r="E100" s="51" t="n">
        <v>522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70</v>
      </c>
      <c r="E101" s="51" t="n">
        <v>476</v>
      </c>
    </row>
    <row r="102" customFormat="false" ht="13.5" hidden="false" customHeight="true" outlineLevel="0" collapsed="false">
      <c r="B102" s="52" t="s">
        <v>103</v>
      </c>
      <c r="C102" s="73" t="n">
        <v>1640</v>
      </c>
      <c r="D102" s="51" t="n">
        <v>28</v>
      </c>
      <c r="E102" s="51" t="n">
        <v>28</v>
      </c>
    </row>
    <row r="103" customFormat="false" ht="13.5" hidden="false" customHeight="true" outlineLevel="0" collapsed="false">
      <c r="B103" s="52" t="s">
        <v>104</v>
      </c>
      <c r="C103" s="73" t="n">
        <v>1645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3" t="n">
        <v>1660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65</v>
      </c>
      <c r="D105" s="57"/>
      <c r="E105" s="57"/>
    </row>
    <row r="106" customFormat="false" ht="13.5" hidden="false" customHeight="true" outlineLevel="0" collapsed="false">
      <c r="B106" s="52" t="s">
        <v>107</v>
      </c>
      <c r="C106" s="55" t="n">
        <v>1690</v>
      </c>
      <c r="D106" s="57" t="n">
        <v>20</v>
      </c>
      <c r="E106" s="57" t="n">
        <v>7</v>
      </c>
    </row>
    <row r="107" customFormat="false" ht="13.5" hidden="false" customHeight="true" outlineLevel="0" collapsed="false">
      <c r="B107" s="81" t="s">
        <v>108</v>
      </c>
      <c r="C107" s="63" t="n">
        <v>1695</v>
      </c>
      <c r="D107" s="56" t="n">
        <f aca="false">D93+D94+D96+D97+D99+D100+D104+D105+D106+D101+D103+D102</f>
        <v>1619</v>
      </c>
      <c r="E107" s="56" t="n">
        <f aca="false">E93+E94+E96+E97+E99+E100+E104+E105+E106+E101+E103+E102</f>
        <v>1782</v>
      </c>
    </row>
    <row r="108" customFormat="false" ht="18.75" hidden="false" customHeight="true" outlineLevel="0" collapsed="false">
      <c r="B108" s="65" t="s">
        <v>109</v>
      </c>
      <c r="C108" s="63" t="n">
        <v>1700</v>
      </c>
      <c r="D108" s="52"/>
      <c r="E108" s="57"/>
    </row>
    <row r="109" customFormat="false" ht="13.5" hidden="false" customHeight="true" outlineLevel="0" collapsed="false">
      <c r="B109" s="97" t="s">
        <v>110</v>
      </c>
      <c r="C109" s="63"/>
      <c r="D109" s="52"/>
      <c r="E109" s="57"/>
    </row>
    <row r="110" customFormat="false" ht="13.5" hidden="false" customHeight="true" outlineLevel="0" collapsed="false">
      <c r="B110" s="81" t="s">
        <v>111</v>
      </c>
      <c r="C110" s="63" t="n">
        <v>1900</v>
      </c>
      <c r="D110" s="85" t="n">
        <f aca="false">D108+D107+D91+D83</f>
        <v>59620</v>
      </c>
      <c r="E110" s="85" t="n">
        <f aca="false">E108+E107+E91+E83</f>
        <v>61877</v>
      </c>
    </row>
    <row r="111" customFormat="false" ht="12.75" hidden="false" customHeight="false" outlineLevel="0" collapsed="false">
      <c r="B111" s="98"/>
      <c r="D111" s="99"/>
      <c r="E111" s="100"/>
    </row>
    <row r="112" customFormat="false" ht="12.75" hidden="false" customHeight="false" outlineLevel="0" collapsed="false">
      <c r="B112" s="101"/>
      <c r="D112" s="99"/>
      <c r="E112" s="99"/>
    </row>
    <row r="113" customFormat="false" ht="12.75" hidden="false" customHeight="false" outlineLevel="0" collapsed="false">
      <c r="B113" s="101"/>
      <c r="C113" s="99"/>
      <c r="D113" s="99"/>
      <c r="E113" s="99"/>
    </row>
    <row r="114" customFormat="false" ht="12.75" hidden="false" customHeight="false" outlineLevel="0" collapsed="false">
      <c r="B114" s="102" t="s">
        <v>112</v>
      </c>
      <c r="C114" s="103"/>
      <c r="D114" s="99" t="s">
        <v>113</v>
      </c>
      <c r="E114" s="99"/>
    </row>
    <row r="115" customFormat="false" ht="12.75" hidden="false" customHeight="false" outlineLevel="0" collapsed="false">
      <c r="B115" s="99"/>
      <c r="C115" s="99"/>
      <c r="D115" s="99"/>
      <c r="E115" s="99"/>
    </row>
    <row r="116" customFormat="false" ht="12.75" hidden="false" customHeight="false" outlineLevel="0" collapsed="false">
      <c r="B116" s="102" t="s">
        <v>114</v>
      </c>
      <c r="C116" s="103"/>
      <c r="D116" s="99" t="s">
        <v>115</v>
      </c>
      <c r="E116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1" activeCellId="0" sqref="BH81:BR81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6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7</v>
      </c>
      <c r="BK3" s="108"/>
      <c r="BL3" s="108"/>
      <c r="BM3" s="109" t="s">
        <v>118</v>
      </c>
      <c r="BN3" s="109"/>
      <c r="BO3" s="109"/>
      <c r="BP3" s="107" t="s">
        <v>119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20</v>
      </c>
      <c r="D4" s="110"/>
      <c r="E4" s="110"/>
      <c r="F4" s="110"/>
      <c r="G4" s="110"/>
      <c r="H4" s="110"/>
      <c r="I4" s="110"/>
      <c r="J4" s="110"/>
      <c r="K4" s="110"/>
      <c r="L4" s="111" t="s">
        <v>121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949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5544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7143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432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347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224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476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2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1744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1250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970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231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09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55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09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55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09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55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8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2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3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109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55</v>
      </c>
      <c r="BI72" s="168" t="n">
        <f aca="false">BI71+BH56-BI58</f>
        <v>55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555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315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869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68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847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588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32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333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25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88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90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9857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5801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2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3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4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5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6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7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[1]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4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[1]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8-10-25T11:30:17Z</dcterms:modified>
  <cp:revision>0</cp:revision>
  <dc:subject/>
  <dc:title/>
</cp:coreProperties>
</file>