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0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7" activeCellId="0" sqref="E107: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22478</v>
      </c>
      <c r="E32" s="51" t="n">
        <v>129206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657</v>
      </c>
      <c r="E33" s="56" t="n">
        <f aca="false">E34-E35</f>
        <v>26247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180</v>
      </c>
      <c r="E34" s="57" t="n">
        <v>7125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4523</v>
      </c>
      <c r="E35" s="57" t="n">
        <v>45011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49135</v>
      </c>
      <c r="E44" s="64" t="n">
        <f aca="false">E28+E32+E33+E36+E37+E38+E40+E41+E42+E43</f>
        <v>155453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88</v>
      </c>
      <c r="E46" s="71" t="n">
        <f aca="false">E47+E48+E49+E50</f>
        <v>268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88</v>
      </c>
      <c r="E47" s="74" t="n">
        <v>249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 t="n">
        <v>190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1946</v>
      </c>
      <c r="E52" s="51" t="n">
        <v>269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43</v>
      </c>
      <c r="E57" s="51" t="n">
        <v>4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3</v>
      </c>
      <c r="E60" s="51" t="n">
        <v>55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52</v>
      </c>
      <c r="E62" s="56" t="n">
        <f aca="false">E63+E64</f>
        <v>468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2252</v>
      </c>
      <c r="E64" s="51" t="n">
        <v>468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11</v>
      </c>
      <c r="E65" s="51" t="n">
        <v>1060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90</v>
      </c>
      <c r="E66" s="51" t="n">
        <v>478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363</v>
      </c>
      <c r="E67" s="56" t="n">
        <f aca="false">E46+E52+E56+E57+E59+E60+E61+E62+E65+E66</f>
        <v>7478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55498</v>
      </c>
      <c r="E69" s="85" t="n">
        <f aca="false">E68+E67+E44</f>
        <v>16293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78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17</v>
      </c>
      <c r="E77" s="74" t="n">
        <v>317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154</v>
      </c>
      <c r="E80" s="51" t="n">
        <v>-3030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7642</v>
      </c>
      <c r="E83" s="64" t="n">
        <f aca="false">E76+E77+E78+E79+E80+E81+E82+E75</f>
        <v>6766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22115</v>
      </c>
      <c r="E90" s="51" t="n">
        <v>128909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22115</v>
      </c>
      <c r="E91" s="64" t="n">
        <f aca="false">E85+E86+E87+E88+E90</f>
        <v>128909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41</v>
      </c>
      <c r="E96" s="51" t="n">
        <v>144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653</v>
      </c>
      <c r="E97" s="51" t="n">
        <v>4598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64</v>
      </c>
      <c r="E99" s="51" t="n">
        <v>11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30</v>
      </c>
      <c r="E100" s="51" t="n">
        <v>933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985</v>
      </c>
      <c r="E103" s="51" t="n">
        <v>79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38</v>
      </c>
      <c r="E105" s="51" t="n">
        <v>133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5741</v>
      </c>
      <c r="E106" s="56" t="n">
        <f aca="false">E93+E94+E96+E97+E99+E100+E103+E104+E105+E101+E102</f>
        <v>2725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55498</v>
      </c>
      <c r="E109" s="85" t="n">
        <f aca="false">E107+E106+E91+E83</f>
        <v>162931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061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3495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8853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036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764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312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56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343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2683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278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20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68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883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7</v>
      </c>
      <c r="AZ45" s="126"/>
      <c r="BA45" s="126"/>
      <c r="BB45" s="126"/>
      <c r="BC45" s="126"/>
      <c r="BD45" s="126"/>
      <c r="BE45" s="126"/>
      <c r="BF45" s="126"/>
      <c r="BG45" s="126"/>
      <c r="BH45" s="128" t="n">
        <v>5</v>
      </c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6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876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6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876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876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6</v>
      </c>
      <c r="BI72" s="168" t="n">
        <f aca="false">BI71+BH56-BI58</f>
        <v>6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139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3122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6084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589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33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298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49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505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705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92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175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375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8-10-25T11:13:38Z</dcterms:modified>
  <cp:revision>0</cp:revision>
  <dc:subject/>
  <dc:title/>
</cp:coreProperties>
</file>