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 '!$A$1:$BS$109</definedName>
    <definedName function="false" hidden="false" localSheetId="4" name="_xlnm.Print_Area" vbProcedure="false">'форма 5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781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 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1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 січня</t>
  </si>
  <si>
    <t xml:space="preserve">20</t>
  </si>
  <si>
    <t xml:space="preserve">19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на кінець звітного періоду 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12622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83977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203526</t>
  </si>
  <si>
    <t xml:space="preserve">Керівник</t>
  </si>
  <si>
    <t xml:space="preserve">В.В.Новіков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2</t>
  </si>
  <si>
    <t xml:space="preserve">31</t>
  </si>
  <si>
    <t xml:space="preserve">ДП "Українська геологічна компан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О1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Новіков В.В.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Зареєстрований капітал </t>
  </si>
  <si>
    <t xml:space="preserve">Капітал у дооцін-ках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Державне підприємство "Українська геологічна  компанія!</t>
  </si>
  <si>
    <t xml:space="preserve">м.Київ </t>
  </si>
  <si>
    <t xml:space="preserve">Орган державного управління</t>
  </si>
  <si>
    <t xml:space="preserve">Держгеолнадра України</t>
  </si>
  <si>
    <t xml:space="preserve">за СПОДУ</t>
  </si>
  <si>
    <t xml:space="preserve">Державне підприємство</t>
  </si>
  <si>
    <t xml:space="preserve">140</t>
  </si>
  <si>
    <t xml:space="preserve">Діяльність у сфері інжинірінгу, геології та геодезії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Наливайко С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0" borderId="10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Sheet1 (2) 2" xfId="39"/>
    <cellStyle name="Обычный_Укрге      2 кв. 2015" xfId="40"/>
    <cellStyle name="Обычный_ф 1  2кв 2018" xfId="41"/>
    <cellStyle name="Обычный_ф5 річнаУГК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2</xdr:row>
      <xdr:rowOff>104400</xdr:rowOff>
    </xdr:from>
    <xdr:to>
      <xdr:col>80</xdr:col>
      <xdr:colOff>14040</xdr:colOff>
      <xdr:row>264</xdr:row>
      <xdr:rowOff>81000</xdr:rowOff>
    </xdr:to>
    <xdr:grpSp>
      <xdr:nvGrpSpPr>
        <xdr:cNvPr id="4" name="Group 1"/>
        <xdr:cNvGrpSpPr/>
      </xdr:nvGrpSpPr>
      <xdr:grpSpPr>
        <a:xfrm>
          <a:off x="19800" y="46046160"/>
          <a:ext cx="9176400" cy="286200"/>
          <a:chOff x="19800" y="46046160"/>
          <a:chExt cx="9176400" cy="286200"/>
        </a:xfrm>
      </xdr:grpSpPr>
      <xdr:sp>
        <xdr:nvSpPr>
          <xdr:cNvPr id="5" name="Text Box 2"/>
          <xdr:cNvSpPr/>
        </xdr:nvSpPr>
        <xdr:spPr>
          <a:xfrm>
            <a:off x="19800" y="46051560"/>
            <a:ext cx="443556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" descr="25mm"/>
          <xdr:cNvPicPr/>
        </xdr:nvPicPr>
        <xdr:blipFill>
          <a:blip r:embed="rId1"/>
          <a:stretch/>
        </xdr:blipFill>
        <xdr:spPr>
          <a:xfrm>
            <a:off x="8485560" y="46046160"/>
            <a:ext cx="71064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59;&#1082;&#1088;&#1072;&#1111;&#1085;&#1089;&#1100;&#1082;&#1072;%20&#1075;&#1077;&#1086;&#1083;&#1086;&#1075;&#1110;&#1095;&#1085;&#1072;%20&#1082;&#1086;&#1084;&#1087;&#1072;&#108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9;&#1082;&#1088;&#1072;&#1111;&#1085;&#1089;&#1100;&#1082;&#1072;%20&#1075;&#1077;&#1086;&#1083;&#1086;&#1075;&#1110;&#1095;&#1085;&#1072;%20&#1082;&#1086;&#1084;&#1087;&#1072;&#1085;&#1110;&#1103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5"/>
    </sheetNames>
    <sheetDataSet>
      <sheetData sheetId="0">
        <row r="8">
          <cell r="D8">
            <v>38078094</v>
          </cell>
        </row>
        <row r="116">
          <cell r="D116" t="str">
            <v>Наливайко С.М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B8" t="str">
            <v>Підприємство             ДП "Українська геологічна компанія"</v>
          </cell>
        </row>
        <row r="8">
          <cell r="D8">
            <v>38078094</v>
          </cell>
        </row>
        <row r="116">
          <cell r="D116" t="str">
            <v>Наливайко С.М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B117" colorId="64" zoomScale="100" zoomScaleNormal="100" zoomScalePageLayoutView="100" workbookViewId="0">
      <selection pane="topLeft" activeCell="AH138" activeCellId="0" sqref="AH138:AT138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7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0</v>
      </c>
      <c r="BA7" s="13"/>
      <c r="BB7" s="13"/>
      <c r="BC7" s="13"/>
      <c r="BD7" s="13"/>
      <c r="BE7" s="13"/>
      <c r="BF7" s="13"/>
      <c r="BG7" s="13"/>
      <c r="BH7" s="13"/>
      <c r="BI7" s="10" t="s">
        <v>11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2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4</v>
      </c>
      <c r="BA8" s="13"/>
      <c r="BB8" s="13"/>
      <c r="BC8" s="13"/>
      <c r="BD8" s="13"/>
      <c r="BE8" s="13"/>
      <c r="BF8" s="13"/>
      <c r="BG8" s="13"/>
      <c r="BH8" s="13"/>
      <c r="BI8" s="10" t="s">
        <v>15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7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8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1</v>
      </c>
      <c r="BA10" s="13"/>
      <c r="BB10" s="13"/>
      <c r="BC10" s="13"/>
      <c r="BD10" s="13"/>
      <c r="BE10" s="13"/>
      <c r="BF10" s="13"/>
      <c r="BG10" s="13"/>
      <c r="BH10" s="13"/>
      <c r="BI10" s="10" t="s">
        <v>22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4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0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3</v>
      </c>
      <c r="AA19" s="23"/>
      <c r="AB19" s="24" t="s">
        <v>34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5</v>
      </c>
      <c r="AN19" s="25"/>
      <c r="AO19" s="26" t="s">
        <v>36</v>
      </c>
      <c r="AP19" s="26"/>
      <c r="AQ19" s="27" t="s">
        <v>37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8</v>
      </c>
      <c r="AR20" s="28"/>
      <c r="AS20" s="28"/>
      <c r="AT20" s="28"/>
      <c r="AU20" s="28"/>
      <c r="AV20" s="28"/>
      <c r="AW20" s="28"/>
      <c r="AX20" s="28"/>
      <c r="AY20" s="28" t="s">
        <v>39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1</v>
      </c>
      <c r="AV22" s="29"/>
      <c r="AW22" s="29"/>
      <c r="AX22" s="29"/>
      <c r="AY22" s="29" t="s">
        <v>42</v>
      </c>
      <c r="AZ22" s="29"/>
      <c r="BA22" s="29"/>
      <c r="BB22" s="29"/>
      <c r="BC22" s="29"/>
      <c r="BD22" s="29"/>
      <c r="BE22" s="29"/>
      <c r="BF22" s="29"/>
      <c r="BG22" s="29"/>
      <c r="BH22" s="29" t="s">
        <v>43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v>1478</v>
      </c>
      <c r="AZ25" s="42"/>
      <c r="BA25" s="42"/>
      <c r="BB25" s="42"/>
      <c r="BC25" s="42"/>
      <c r="BD25" s="42"/>
      <c r="BE25" s="42"/>
      <c r="BF25" s="42"/>
      <c r="BG25" s="42"/>
      <c r="BH25" s="42" t="n">
        <v>1472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69</v>
      </c>
      <c r="AZ26" s="44"/>
      <c r="BA26" s="44"/>
      <c r="BB26" s="44"/>
      <c r="BC26" s="44"/>
      <c r="BD26" s="44"/>
      <c r="BE26" s="44"/>
      <c r="BF26" s="44"/>
      <c r="BG26" s="44"/>
      <c r="BH26" s="45" t="n">
        <v>2271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1</v>
      </c>
      <c r="AZ27" s="44"/>
      <c r="BA27" s="44"/>
      <c r="BB27" s="44"/>
      <c r="BC27" s="44"/>
      <c r="BD27" s="44"/>
      <c r="BE27" s="44"/>
      <c r="BF27" s="44"/>
      <c r="BG27" s="44"/>
      <c r="BH27" s="45" t="n">
        <v>799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75585</v>
      </c>
      <c r="AZ28" s="44"/>
      <c r="BA28" s="44"/>
      <c r="BB28" s="44"/>
      <c r="BC28" s="44"/>
      <c r="BD28" s="44"/>
      <c r="BE28" s="44"/>
      <c r="BF28" s="44"/>
      <c r="BG28" s="44"/>
      <c r="BH28" s="45" t="n">
        <v>184543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0</v>
      </c>
      <c r="AV29" s="49"/>
      <c r="AW29" s="49"/>
      <c r="AX29" s="49"/>
      <c r="AY29" s="50" t="n">
        <f aca="false">AY30-AY31</f>
        <v>11831</v>
      </c>
      <c r="AZ29" s="50"/>
      <c r="BA29" s="50"/>
      <c r="BB29" s="50"/>
      <c r="BC29" s="50"/>
      <c r="BD29" s="50"/>
      <c r="BE29" s="50"/>
      <c r="BF29" s="50"/>
      <c r="BG29" s="50"/>
      <c r="BH29" s="50" t="n">
        <v>10306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5720</v>
      </c>
      <c r="AZ30" s="44"/>
      <c r="BA30" s="44"/>
      <c r="BB30" s="44"/>
      <c r="BC30" s="44"/>
      <c r="BD30" s="44"/>
      <c r="BE30" s="44"/>
      <c r="BF30" s="44"/>
      <c r="BG30" s="44"/>
      <c r="BH30" s="45" t="n">
        <v>63091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3889</v>
      </c>
      <c r="AZ31" s="44"/>
      <c r="BA31" s="44"/>
      <c r="BB31" s="44"/>
      <c r="BC31" s="44"/>
      <c r="BD31" s="44"/>
      <c r="BE31" s="44"/>
      <c r="BF31" s="44"/>
      <c r="BG31" s="44"/>
      <c r="BH31" s="45" t="n">
        <v>52159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/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4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6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/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59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1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8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6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0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2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2</v>
      </c>
      <c r="AZ46" s="44"/>
      <c r="BA46" s="44"/>
      <c r="BB46" s="44"/>
      <c r="BC46" s="44"/>
      <c r="BD46" s="44"/>
      <c r="BE46" s="44"/>
      <c r="BF46" s="44"/>
      <c r="BG46" s="44"/>
      <c r="BH46" s="45" t="n">
        <v>31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88926</v>
      </c>
      <c r="AZ47" s="51"/>
      <c r="BA47" s="51"/>
      <c r="BB47" s="51"/>
      <c r="BC47" s="51"/>
      <c r="BD47" s="51"/>
      <c r="BE47" s="51"/>
      <c r="BF47" s="51"/>
      <c r="BG47" s="51"/>
      <c r="BH47" s="51" t="n">
        <v>196978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058</v>
      </c>
      <c r="AZ49" s="58"/>
      <c r="BA49" s="58"/>
      <c r="BB49" s="58"/>
      <c r="BC49" s="58"/>
      <c r="BD49" s="58"/>
      <c r="BE49" s="58"/>
      <c r="BF49" s="58"/>
      <c r="BG49" s="58"/>
      <c r="BH49" s="68" t="n">
        <v>1219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8</v>
      </c>
      <c r="AV50" s="61"/>
      <c r="AW50" s="61"/>
      <c r="AX50" s="61"/>
      <c r="AY50" s="44" t="n">
        <v>1057</v>
      </c>
      <c r="AZ50" s="44"/>
      <c r="BA50" s="44"/>
      <c r="BB50" s="44"/>
      <c r="BC50" s="44"/>
      <c r="BD50" s="44"/>
      <c r="BE50" s="44"/>
      <c r="BF50" s="44"/>
      <c r="BG50" s="44"/>
      <c r="BH50" s="45" t="n">
        <v>1195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7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0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 t="n">
        <v>23</v>
      </c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2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4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7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89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1793</v>
      </c>
      <c r="AZ57" s="44"/>
      <c r="BA57" s="44"/>
      <c r="BB57" s="44"/>
      <c r="BC57" s="44"/>
      <c r="BD57" s="44"/>
      <c r="BE57" s="44"/>
      <c r="BF57" s="44"/>
      <c r="BG57" s="44"/>
      <c r="BH57" s="45" t="n">
        <v>2419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598</v>
      </c>
      <c r="AZ59" s="58"/>
      <c r="BA59" s="58"/>
      <c r="BB59" s="58"/>
      <c r="BC59" s="58"/>
      <c r="BD59" s="58"/>
      <c r="BE59" s="58"/>
      <c r="BF59" s="58"/>
      <c r="BG59" s="58"/>
      <c r="BH59" s="58" t="n">
        <v>836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6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8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9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684</v>
      </c>
      <c r="AZ64" s="44"/>
      <c r="BA64" s="44"/>
      <c r="BB64" s="44"/>
      <c r="BC64" s="44"/>
      <c r="BD64" s="44"/>
      <c r="BE64" s="44"/>
      <c r="BF64" s="44"/>
      <c r="BG64" s="44"/>
      <c r="BH64" s="45" t="n">
        <v>857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928</v>
      </c>
      <c r="AZ66" s="44"/>
      <c r="BA66" s="44"/>
      <c r="BB66" s="44"/>
      <c r="BC66" s="44"/>
      <c r="BD66" s="44"/>
      <c r="BE66" s="44"/>
      <c r="BF66" s="44"/>
      <c r="BG66" s="44"/>
      <c r="BH66" s="45" t="n">
        <v>511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3</v>
      </c>
      <c r="AV67" s="9"/>
      <c r="AW67" s="9"/>
      <c r="AX67" s="9"/>
      <c r="AY67" s="44" t="n">
        <v>2</v>
      </c>
      <c r="AZ67" s="44"/>
      <c r="BA67" s="44"/>
      <c r="BB67" s="44"/>
      <c r="BC67" s="44"/>
      <c r="BD67" s="44"/>
      <c r="BE67" s="44"/>
      <c r="BF67" s="44"/>
      <c r="BG67" s="44"/>
      <c r="BH67" s="45" t="n">
        <v>4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5</v>
      </c>
      <c r="AV68" s="9"/>
      <c r="AW68" s="9"/>
      <c r="AX68" s="9"/>
      <c r="AY68" s="44" t="n">
        <v>926</v>
      </c>
      <c r="AZ68" s="44"/>
      <c r="BA68" s="44"/>
      <c r="BB68" s="44"/>
      <c r="BC68" s="44"/>
      <c r="BD68" s="44"/>
      <c r="BE68" s="44"/>
      <c r="BF68" s="44"/>
      <c r="BG68" s="44"/>
      <c r="BH68" s="45" t="n">
        <v>507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6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5</v>
      </c>
      <c r="AZ69" s="72"/>
      <c r="BA69" s="72"/>
      <c r="BB69" s="72"/>
      <c r="BC69" s="72"/>
      <c r="BD69" s="72"/>
      <c r="BE69" s="72"/>
      <c r="BF69" s="72"/>
      <c r="BG69" s="72"/>
      <c r="BH69" s="73" t="n">
        <v>36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8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0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0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2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4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6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7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194</v>
      </c>
      <c r="AZ75" s="44"/>
      <c r="BA75" s="44"/>
      <c r="BB75" s="44"/>
      <c r="BC75" s="44"/>
      <c r="BD75" s="44"/>
      <c r="BE75" s="44"/>
      <c r="BF75" s="44"/>
      <c r="BG75" s="44"/>
      <c r="BH75" s="45" t="n">
        <v>670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5290</v>
      </c>
      <c r="AZ76" s="75"/>
      <c r="BA76" s="75"/>
      <c r="BB76" s="75"/>
      <c r="BC76" s="75"/>
      <c r="BD76" s="75"/>
      <c r="BE76" s="75"/>
      <c r="BF76" s="75"/>
      <c r="BG76" s="75"/>
      <c r="BH76" s="51" t="n">
        <v>6548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1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194216</v>
      </c>
      <c r="AZ78" s="75"/>
      <c r="BA78" s="75"/>
      <c r="BB78" s="75"/>
      <c r="BC78" s="75"/>
      <c r="BD78" s="75"/>
      <c r="BE78" s="75"/>
      <c r="BF78" s="75"/>
      <c r="BG78" s="75"/>
      <c r="BH78" s="75" t="n">
        <v>203526</v>
      </c>
      <c r="BI78" s="75"/>
      <c r="BJ78" s="75"/>
      <c r="BK78" s="75"/>
      <c r="BL78" s="75"/>
      <c r="BM78" s="75"/>
      <c r="BN78" s="75"/>
      <c r="BO78" s="75"/>
      <c r="BP78" s="75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2</v>
      </c>
      <c r="AV80" s="29"/>
      <c r="AW80" s="29"/>
      <c r="AX80" s="29"/>
      <c r="AY80" s="29" t="s">
        <v>42</v>
      </c>
      <c r="AZ80" s="29"/>
      <c r="BA80" s="29"/>
      <c r="BB80" s="29"/>
      <c r="BC80" s="29"/>
      <c r="BD80" s="29"/>
      <c r="BE80" s="29"/>
      <c r="BF80" s="29"/>
      <c r="BG80" s="29"/>
      <c r="BH80" s="29" t="s">
        <v>123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5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7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9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30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2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4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8897</v>
      </c>
      <c r="AZ91" s="90" t="n">
        <v>-7845</v>
      </c>
      <c r="BA91" s="90"/>
      <c r="BB91" s="90"/>
      <c r="BC91" s="90"/>
      <c r="BD91" s="90"/>
      <c r="BE91" s="90"/>
      <c r="BF91" s="90"/>
      <c r="BG91" s="91"/>
      <c r="BH91" s="89"/>
      <c r="BI91" s="90" t="n">
        <v>-7120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8</v>
      </c>
      <c r="AZ92" s="92"/>
      <c r="BA92" s="93"/>
      <c r="BB92" s="93"/>
      <c r="BC92" s="93"/>
      <c r="BD92" s="93"/>
      <c r="BE92" s="93"/>
      <c r="BF92" s="94" t="s">
        <v>139</v>
      </c>
      <c r="BG92" s="94"/>
      <c r="BH92" s="92"/>
      <c r="BI92" s="92"/>
      <c r="BJ92" s="93"/>
      <c r="BK92" s="93"/>
      <c r="BL92" s="93"/>
      <c r="BM92" s="93"/>
      <c r="BN92" s="93"/>
      <c r="BO92" s="94"/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8</v>
      </c>
      <c r="AZ93" s="92"/>
      <c r="BA93" s="93"/>
      <c r="BB93" s="93"/>
      <c r="BC93" s="93"/>
      <c r="BD93" s="93"/>
      <c r="BE93" s="93"/>
      <c r="BF93" s="94" t="s">
        <v>139</v>
      </c>
      <c r="BG93" s="94"/>
      <c r="BH93" s="92"/>
      <c r="BI93" s="92"/>
      <c r="BJ93" s="93"/>
      <c r="BK93" s="93"/>
      <c r="BL93" s="93"/>
      <c r="BM93" s="93"/>
      <c r="BN93" s="93"/>
      <c r="BO93" s="94"/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2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4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1897</v>
      </c>
      <c r="AZ95" s="95"/>
      <c r="BA95" s="95"/>
      <c r="BB95" s="95"/>
      <c r="BC95" s="95"/>
      <c r="BD95" s="95"/>
      <c r="BE95" s="95"/>
      <c r="BF95" s="95"/>
      <c r="BG95" s="95"/>
      <c r="BH95" s="96" t="s">
        <v>143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5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7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8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50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51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2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3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74991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3977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4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5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6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7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8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9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60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61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2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3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4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5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6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7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8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9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70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71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8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74991</v>
      </c>
      <c r="AZ113" s="95"/>
      <c r="BA113" s="95"/>
      <c r="BB113" s="95"/>
      <c r="BC113" s="95"/>
      <c r="BD113" s="95"/>
      <c r="BE113" s="95"/>
      <c r="BF113" s="95"/>
      <c r="BG113" s="95"/>
      <c r="BH113" s="96" t="s">
        <v>172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3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4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5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6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7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8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9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80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81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511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402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82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2120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528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4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843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167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3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0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55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4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51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270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5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6</v>
      </c>
      <c r="AV124" s="44"/>
      <c r="AW124" s="44"/>
      <c r="AX124" s="44"/>
      <c r="AY124" s="44" t="n">
        <v>3246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3152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7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8</v>
      </c>
      <c r="AV125" s="44"/>
      <c r="AW125" s="44"/>
      <c r="AX125" s="44"/>
      <c r="AY125" s="44" t="n">
        <v>577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289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9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90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91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92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3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366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1088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4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 t="n">
        <v>60</v>
      </c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5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6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7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47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143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8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7328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v>6927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9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200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201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202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0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194216</v>
      </c>
      <c r="AZ136" s="95"/>
      <c r="BA136" s="95"/>
      <c r="BB136" s="95"/>
      <c r="BC136" s="95"/>
      <c r="BD136" s="95"/>
      <c r="BE136" s="95"/>
      <c r="BF136" s="95"/>
      <c r="BG136" s="95"/>
      <c r="BH136" s="96" t="s">
        <v>203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4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5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6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7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8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X96" activeCellId="0" sqref="AX96"/>
    </sheetView>
  </sheetViews>
  <sheetFormatPr defaultColWidth="1.5625" defaultRowHeight="12.75" zeroHeight="false" outlineLevelRow="0" outlineLevelCol="0"/>
  <cols>
    <col collapsed="false" customWidth="true" hidden="false" outlineLevel="0" max="44" min="1" style="131" width="1.28"/>
    <col collapsed="false" customWidth="true" hidden="false" outlineLevel="0" max="45" min="45" style="131" width="2.7"/>
    <col collapsed="false" customWidth="true" hidden="false" outlineLevel="0" max="78" min="46" style="131" width="1.28"/>
    <col collapsed="false" customWidth="true" hidden="false" outlineLevel="0" max="82" min="79" style="131" width="9.41"/>
    <col collapsed="false" customWidth="true" hidden="false" outlineLevel="0" max="129" min="83" style="131" width="1.28"/>
    <col collapsed="false" customWidth="false" hidden="false" outlineLevel="0" max="257" min="130" style="131" width="1.56"/>
  </cols>
  <sheetData>
    <row r="1" customFormat="false" ht="6" hidden="false" customHeight="true" outlineLevel="0" collapsed="false">
      <c r="CA1" s="132" t="s">
        <v>209</v>
      </c>
      <c r="CB1" s="132"/>
      <c r="CC1" s="132"/>
      <c r="CD1" s="132"/>
    </row>
    <row r="2" customFormat="false" ht="13.5" hidden="false" customHeight="true" outlineLevel="0" collapsed="false">
      <c r="C2" s="133"/>
      <c r="D2" s="133"/>
      <c r="BJ2" s="134" t="s">
        <v>4</v>
      </c>
      <c r="BK2" s="134"/>
      <c r="BL2" s="134"/>
      <c r="BM2" s="134"/>
      <c r="BN2" s="134"/>
      <c r="BO2" s="134"/>
      <c r="BP2" s="134"/>
      <c r="BQ2" s="134"/>
      <c r="BR2" s="134"/>
      <c r="CA2" s="132"/>
      <c r="CB2" s="132"/>
      <c r="CC2" s="132"/>
      <c r="CD2" s="132"/>
    </row>
    <row r="3" customFormat="false" ht="13.5" hidden="false" customHeight="true" outlineLevel="0" collapsed="false">
      <c r="C3" s="133" t="s">
        <v>5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5" t="s">
        <v>210</v>
      </c>
      <c r="BK3" s="135"/>
      <c r="BL3" s="135"/>
      <c r="BM3" s="136" t="s">
        <v>211</v>
      </c>
      <c r="BN3" s="136"/>
      <c r="BO3" s="136"/>
      <c r="BP3" s="134" t="s">
        <v>212</v>
      </c>
      <c r="BQ3" s="134"/>
      <c r="BR3" s="134"/>
      <c r="CA3" s="132"/>
      <c r="CB3" s="132"/>
      <c r="CC3" s="132"/>
      <c r="CD3" s="132"/>
    </row>
    <row r="4" customFormat="false" ht="13.5" hidden="false" customHeight="true" outlineLevel="0" collapsed="false">
      <c r="C4" s="137" t="s">
        <v>8</v>
      </c>
      <c r="D4" s="137"/>
      <c r="E4" s="137"/>
      <c r="F4" s="137"/>
      <c r="G4" s="137"/>
      <c r="H4" s="137"/>
      <c r="I4" s="137"/>
      <c r="J4" s="137"/>
      <c r="K4" s="137"/>
      <c r="L4" s="138" t="s">
        <v>213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BA4" s="139" t="s">
        <v>10</v>
      </c>
      <c r="BB4" s="139"/>
      <c r="BC4" s="139"/>
      <c r="BD4" s="139"/>
      <c r="BE4" s="139"/>
      <c r="BF4" s="139"/>
      <c r="BG4" s="139"/>
      <c r="BH4" s="139"/>
      <c r="BI4" s="139"/>
      <c r="BJ4" s="140" t="n">
        <f aca="false">'[1]форма 1'!D8</f>
        <v>38078094</v>
      </c>
      <c r="BK4" s="140"/>
      <c r="BL4" s="140"/>
      <c r="BM4" s="140"/>
      <c r="BN4" s="140"/>
      <c r="BO4" s="140"/>
      <c r="BP4" s="140"/>
      <c r="BQ4" s="140"/>
      <c r="BR4" s="140"/>
      <c r="CA4" s="132"/>
      <c r="CB4" s="132"/>
      <c r="CC4" s="132"/>
      <c r="CD4" s="132"/>
    </row>
    <row r="5" customFormat="false" ht="11.25" hidden="false" customHeight="true" outlineLevel="0" collapsed="false">
      <c r="K5" s="141"/>
      <c r="L5" s="142" t="s">
        <v>214</v>
      </c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CA5" s="143" t="s">
        <v>215</v>
      </c>
      <c r="CB5" s="143"/>
      <c r="CC5" s="143"/>
      <c r="CD5" s="143"/>
    </row>
    <row r="6" customFormat="false" ht="6" hidden="false" customHeight="true" outlineLevel="0" collapsed="false">
      <c r="CA6" s="143"/>
      <c r="CB6" s="143"/>
      <c r="CC6" s="143"/>
      <c r="CD6" s="143"/>
    </row>
    <row r="7" customFormat="false" ht="18" hidden="false" customHeight="true" outlineLevel="0" collapsed="false">
      <c r="C7" s="144" t="s">
        <v>216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CA7" s="143"/>
      <c r="CB7" s="143"/>
      <c r="CC7" s="143"/>
      <c r="CD7" s="143"/>
    </row>
    <row r="8" customFormat="false" ht="15.75" hidden="false" customHeight="true" outlineLevel="0" collapsed="false"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4" t="s">
        <v>217</v>
      </c>
      <c r="Z8" s="144"/>
      <c r="AA8" s="144"/>
      <c r="AB8" s="146" t="s">
        <v>218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4"/>
      <c r="AQ8" s="144"/>
      <c r="AR8" s="144"/>
      <c r="AS8" s="147" t="s">
        <v>219</v>
      </c>
      <c r="AT8" s="147"/>
      <c r="AU8" s="147"/>
      <c r="AV8" s="144" t="s">
        <v>37</v>
      </c>
      <c r="AW8" s="144"/>
      <c r="AX8" s="144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CA8" s="143"/>
      <c r="CB8" s="143"/>
      <c r="CC8" s="143"/>
      <c r="CD8" s="143"/>
    </row>
    <row r="9" customFormat="false" ht="8.25" hidden="false" customHeight="true" outlineLevel="0" collapsed="false">
      <c r="CA9" s="149" t="s">
        <v>220</v>
      </c>
      <c r="CB9" s="149"/>
      <c r="CC9" s="149"/>
      <c r="CD9" s="149"/>
    </row>
    <row r="10" customFormat="false" ht="13.5" hidden="false" customHeight="true" outlineLevel="0" collapsed="false">
      <c r="AP10" s="133" t="s">
        <v>221</v>
      </c>
      <c r="AQ10" s="133"/>
      <c r="AR10" s="133"/>
      <c r="AS10" s="133"/>
      <c r="AT10" s="133"/>
      <c r="AU10" s="133"/>
      <c r="AV10" s="133"/>
      <c r="AW10" s="133"/>
      <c r="AX10" s="150" t="s">
        <v>39</v>
      </c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34" t="n">
        <v>1801003</v>
      </c>
      <c r="BK10" s="134"/>
      <c r="BL10" s="134"/>
      <c r="BM10" s="134"/>
      <c r="BN10" s="134"/>
      <c r="BO10" s="134"/>
      <c r="BP10" s="134"/>
      <c r="BQ10" s="134"/>
      <c r="BR10" s="134"/>
      <c r="CA10" s="149"/>
      <c r="CB10" s="149"/>
      <c r="CC10" s="149"/>
      <c r="CD10" s="149"/>
    </row>
    <row r="11" customFormat="false" ht="8.25" hidden="true" customHeight="true" outlineLevel="0" collapsed="false"/>
    <row r="12" customFormat="false" ht="9" hidden="false" customHeight="true" outlineLevel="0" collapsed="false">
      <c r="C12" s="151" t="s">
        <v>222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</row>
    <row r="13" customFormat="false" ht="9" hidden="false" customHeight="true" outlineLevel="0" collapsed="false"/>
    <row r="14" customFormat="false" ht="55.5" hidden="false" customHeight="true" outlineLevel="0" collapsed="false">
      <c r="C14" s="134" t="s">
        <v>223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 t="s">
        <v>41</v>
      </c>
      <c r="AV14" s="134"/>
      <c r="AW14" s="134"/>
      <c r="AX14" s="134"/>
      <c r="AY14" s="134" t="s">
        <v>224</v>
      </c>
      <c r="AZ14" s="134"/>
      <c r="BA14" s="134"/>
      <c r="BB14" s="134"/>
      <c r="BC14" s="134"/>
      <c r="BD14" s="134"/>
      <c r="BE14" s="134"/>
      <c r="BF14" s="134"/>
      <c r="BG14" s="134"/>
      <c r="BH14" s="134" t="s">
        <v>225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customFormat="false" ht="13.5" hidden="false" customHeight="true" outlineLevel="0" collapsed="false">
      <c r="C15" s="134" t="n">
        <v>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 t="n">
        <v>2</v>
      </c>
      <c r="AV15" s="134"/>
      <c r="AW15" s="134"/>
      <c r="AX15" s="134"/>
      <c r="AY15" s="134" t="n">
        <v>3</v>
      </c>
      <c r="AZ15" s="134"/>
      <c r="BA15" s="134"/>
      <c r="BB15" s="134"/>
      <c r="BC15" s="134"/>
      <c r="BD15" s="134"/>
      <c r="BE15" s="134"/>
      <c r="BF15" s="134"/>
      <c r="BG15" s="134"/>
      <c r="BH15" s="134" t="n">
        <v>4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customFormat="false" ht="13.5" hidden="false" customHeight="true" outlineLevel="0" collapsed="false">
      <c r="C16" s="152" t="s">
        <v>226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3" t="n">
        <v>2000</v>
      </c>
      <c r="AV16" s="153"/>
      <c r="AW16" s="153"/>
      <c r="AX16" s="153"/>
      <c r="AY16" s="154" t="n">
        <v>32837</v>
      </c>
      <c r="AZ16" s="154"/>
      <c r="BA16" s="154"/>
      <c r="BB16" s="154"/>
      <c r="BC16" s="154"/>
      <c r="BD16" s="154"/>
      <c r="BE16" s="154"/>
      <c r="BF16" s="154"/>
      <c r="BG16" s="154"/>
      <c r="BH16" s="155" t="n">
        <v>33485</v>
      </c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7" customFormat="false" ht="13.5" hidden="false" customHeight="true" outlineLevel="0" collapsed="false">
      <c r="C17" s="156" t="s">
        <v>227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3" t="n">
        <v>2010</v>
      </c>
      <c r="AV17" s="153"/>
      <c r="AW17" s="153"/>
      <c r="AX17" s="153"/>
      <c r="AY17" s="157" t="n">
        <f aca="false">AY18-AY19-AY20+AY21</f>
        <v>0</v>
      </c>
      <c r="AZ17" s="157"/>
      <c r="BA17" s="157"/>
      <c r="BB17" s="157"/>
      <c r="BC17" s="157"/>
      <c r="BD17" s="157"/>
      <c r="BE17" s="157"/>
      <c r="BF17" s="157"/>
      <c r="BG17" s="157"/>
      <c r="BH17" s="158" t="n">
        <f aca="false">BH18-BH19-BH20+BH21</f>
        <v>0</v>
      </c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customFormat="false" ht="13.5" hidden="false" customHeight="true" outlineLevel="0" collapsed="false">
      <c r="C18" s="156" t="s">
        <v>228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3" t="n">
        <v>2011</v>
      </c>
      <c r="AV18" s="153"/>
      <c r="AW18" s="153"/>
      <c r="AX18" s="153"/>
      <c r="AY18" s="154"/>
      <c r="AZ18" s="154"/>
      <c r="BA18" s="154"/>
      <c r="BB18" s="154"/>
      <c r="BC18" s="154"/>
      <c r="BD18" s="154"/>
      <c r="BE18" s="154"/>
      <c r="BF18" s="154"/>
      <c r="BG18" s="154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</row>
    <row r="19" customFormat="false" ht="13.5" hidden="false" customHeight="true" outlineLevel="0" collapsed="false">
      <c r="C19" s="156" t="s">
        <v>229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3" t="n">
        <v>2012</v>
      </c>
      <c r="AV19" s="153"/>
      <c r="AW19" s="153"/>
      <c r="AX19" s="153"/>
      <c r="AY19" s="154"/>
      <c r="AZ19" s="154"/>
      <c r="BA19" s="154"/>
      <c r="BB19" s="154"/>
      <c r="BC19" s="154"/>
      <c r="BD19" s="154"/>
      <c r="BE19" s="154"/>
      <c r="BF19" s="154"/>
      <c r="BG19" s="154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</row>
    <row r="20" customFormat="false" ht="13.5" hidden="false" customHeight="true" outlineLevel="0" collapsed="false">
      <c r="C20" s="156" t="s">
        <v>230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3" t="n">
        <v>2013</v>
      </c>
      <c r="AV20" s="153"/>
      <c r="AW20" s="153"/>
      <c r="AX20" s="153"/>
      <c r="AY20" s="154"/>
      <c r="AZ20" s="154"/>
      <c r="BA20" s="154"/>
      <c r="BB20" s="154"/>
      <c r="BC20" s="154"/>
      <c r="BD20" s="154"/>
      <c r="BE20" s="154"/>
      <c r="BF20" s="154"/>
      <c r="BG20" s="154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</row>
    <row r="21" customFormat="false" ht="13.5" hidden="false" customHeight="true" outlineLevel="0" collapsed="false">
      <c r="C21" s="156" t="s">
        <v>231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3" t="n">
        <v>2014</v>
      </c>
      <c r="AV21" s="153"/>
      <c r="AW21" s="153"/>
      <c r="AX21" s="153"/>
      <c r="AY21" s="154"/>
      <c r="AZ21" s="154"/>
      <c r="BA21" s="154"/>
      <c r="BB21" s="154"/>
      <c r="BC21" s="154"/>
      <c r="BD21" s="154"/>
      <c r="BE21" s="154"/>
      <c r="BF21" s="154"/>
      <c r="BG21" s="154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3.5" hidden="false" customHeight="true" outlineLevel="0" collapsed="false">
      <c r="C22" s="159" t="s">
        <v>232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60" t="n">
        <v>2050</v>
      </c>
      <c r="AV22" s="160"/>
      <c r="AW22" s="160"/>
      <c r="AX22" s="160"/>
      <c r="AY22" s="161" t="s">
        <v>138</v>
      </c>
      <c r="AZ22" s="162" t="n">
        <v>34176</v>
      </c>
      <c r="BA22" s="162"/>
      <c r="BB22" s="162"/>
      <c r="BC22" s="162"/>
      <c r="BD22" s="162"/>
      <c r="BE22" s="162"/>
      <c r="BF22" s="162"/>
      <c r="BG22" s="163" t="s">
        <v>139</v>
      </c>
      <c r="BH22" s="161" t="s">
        <v>138</v>
      </c>
      <c r="BI22" s="162" t="n">
        <v>31290</v>
      </c>
      <c r="BJ22" s="162"/>
      <c r="BK22" s="162"/>
      <c r="BL22" s="162"/>
      <c r="BM22" s="162"/>
      <c r="BN22" s="162"/>
      <c r="BO22" s="162"/>
      <c r="BP22" s="162"/>
      <c r="BQ22" s="162"/>
      <c r="BR22" s="163" t="s">
        <v>139</v>
      </c>
    </row>
    <row r="23" customFormat="false" ht="13.5" hidden="false" customHeight="true" outlineLevel="0" collapsed="false">
      <c r="C23" s="156" t="s">
        <v>233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3" t="n">
        <v>2070</v>
      </c>
      <c r="AV23" s="153"/>
      <c r="AW23" s="153"/>
      <c r="AX23" s="153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</row>
    <row r="24" customFormat="false" ht="13.5" hidden="false" customHeight="true" outlineLevel="0" collapsed="false">
      <c r="C24" s="164" t="s">
        <v>234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5" t="n">
        <v>2090</v>
      </c>
      <c r="AV24" s="165"/>
      <c r="AW24" s="165"/>
      <c r="AX24" s="165"/>
      <c r="AY24" s="166"/>
      <c r="AZ24" s="166"/>
      <c r="BA24" s="166"/>
      <c r="BB24" s="166"/>
      <c r="BC24" s="166"/>
      <c r="BD24" s="166"/>
      <c r="BE24" s="166"/>
      <c r="BF24" s="166"/>
      <c r="BG24" s="166"/>
      <c r="BH24" s="167" t="n">
        <v>2195</v>
      </c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</row>
    <row r="25" customFormat="false" ht="13.5" hidden="false" customHeight="true" outlineLevel="0" collapsed="false">
      <c r="C25" s="168" t="s">
        <v>235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5"/>
      <c r="AV25" s="165"/>
      <c r="AW25" s="165"/>
      <c r="AX25" s="165"/>
      <c r="AY25" s="166"/>
      <c r="AZ25" s="166"/>
      <c r="BA25" s="166"/>
      <c r="BB25" s="166"/>
      <c r="BC25" s="166"/>
      <c r="BD25" s="166"/>
      <c r="BE25" s="166"/>
      <c r="BF25" s="166"/>
      <c r="BG25" s="166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</row>
    <row r="26" customFormat="false" ht="13.5" hidden="false" customHeight="true" outlineLevel="0" collapsed="false">
      <c r="C26" s="169" t="s">
        <v>236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70" t="n">
        <v>2095</v>
      </c>
      <c r="AV26" s="170"/>
      <c r="AW26" s="170"/>
      <c r="AX26" s="170"/>
      <c r="AY26" s="171" t="s">
        <v>138</v>
      </c>
      <c r="AZ26" s="172" t="n">
        <v>1339</v>
      </c>
      <c r="BA26" s="172"/>
      <c r="BB26" s="172"/>
      <c r="BC26" s="172"/>
      <c r="BD26" s="172"/>
      <c r="BE26" s="172"/>
      <c r="BF26" s="172"/>
      <c r="BG26" s="173" t="s">
        <v>139</v>
      </c>
      <c r="BH26" s="174" t="s">
        <v>138</v>
      </c>
      <c r="BI26" s="175" t="n">
        <f aca="false">IF((BI22+BH23)&gt;(BH16+BH17),BI22+BH23-BH16-BH17,0)</f>
        <v>0</v>
      </c>
      <c r="BJ26" s="175"/>
      <c r="BK26" s="175"/>
      <c r="BL26" s="175"/>
      <c r="BM26" s="175"/>
      <c r="BN26" s="175"/>
      <c r="BO26" s="175"/>
      <c r="BP26" s="175"/>
      <c r="BQ26" s="175"/>
      <c r="BR26" s="176" t="s">
        <v>139</v>
      </c>
    </row>
    <row r="27" customFormat="false" ht="13.5" hidden="false" customHeight="true" outlineLevel="0" collapsed="false">
      <c r="C27" s="156" t="s">
        <v>237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77" t="n">
        <v>2105</v>
      </c>
      <c r="AV27" s="177"/>
      <c r="AW27" s="177"/>
      <c r="AX27" s="177"/>
      <c r="AY27" s="178"/>
      <c r="AZ27" s="179"/>
      <c r="BA27" s="179"/>
      <c r="BB27" s="179"/>
      <c r="BC27" s="179"/>
      <c r="BD27" s="179"/>
      <c r="BE27" s="179"/>
      <c r="BF27" s="179"/>
      <c r="BG27" s="180"/>
      <c r="BH27" s="178"/>
      <c r="BI27" s="181"/>
      <c r="BJ27" s="181"/>
      <c r="BK27" s="181"/>
      <c r="BL27" s="181"/>
      <c r="BM27" s="181"/>
      <c r="BN27" s="181"/>
      <c r="BO27" s="181"/>
      <c r="BP27" s="181"/>
      <c r="BQ27" s="181"/>
      <c r="BR27" s="182"/>
    </row>
    <row r="28" customFormat="false" ht="13.5" hidden="false" customHeight="true" outlineLevel="0" collapsed="false">
      <c r="C28" s="156" t="s">
        <v>238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77" t="n">
        <v>2110</v>
      </c>
      <c r="AV28" s="177"/>
      <c r="AW28" s="177"/>
      <c r="AX28" s="177"/>
      <c r="AY28" s="183"/>
      <c r="AZ28" s="184"/>
      <c r="BA28" s="184"/>
      <c r="BB28" s="184"/>
      <c r="BC28" s="184"/>
      <c r="BD28" s="184"/>
      <c r="BE28" s="184"/>
      <c r="BF28" s="184"/>
      <c r="BG28" s="185"/>
      <c r="BH28" s="183"/>
      <c r="BI28" s="186"/>
      <c r="BJ28" s="186"/>
      <c r="BK28" s="186"/>
      <c r="BL28" s="186"/>
      <c r="BM28" s="186"/>
      <c r="BN28" s="186"/>
      <c r="BO28" s="186"/>
      <c r="BP28" s="186"/>
      <c r="BQ28" s="186"/>
      <c r="BR28" s="187"/>
    </row>
    <row r="29" customFormat="false" ht="13.5" hidden="false" customHeight="true" outlineLevel="0" collapsed="false">
      <c r="C29" s="156" t="s">
        <v>239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3" t="n">
        <v>2111</v>
      </c>
      <c r="AV29" s="153"/>
      <c r="AW29" s="153"/>
      <c r="AX29" s="153"/>
      <c r="AY29" s="188"/>
      <c r="AZ29" s="188"/>
      <c r="BA29" s="188"/>
      <c r="BB29" s="188"/>
      <c r="BC29" s="188"/>
      <c r="BD29" s="188"/>
      <c r="BE29" s="188"/>
      <c r="BF29" s="188"/>
      <c r="BG29" s="188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</row>
    <row r="30" customFormat="false" ht="13.5" hidden="false" customHeight="true" outlineLevel="0" collapsed="false">
      <c r="C30" s="156" t="s">
        <v>240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3" t="n">
        <v>2112</v>
      </c>
      <c r="AV30" s="153"/>
      <c r="AW30" s="153"/>
      <c r="AX30" s="153"/>
      <c r="AY30" s="190"/>
      <c r="AZ30" s="190"/>
      <c r="BA30" s="190"/>
      <c r="BB30" s="190"/>
      <c r="BC30" s="190"/>
      <c r="BD30" s="190"/>
      <c r="BE30" s="190"/>
      <c r="BF30" s="190"/>
      <c r="BG30" s="190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</row>
    <row r="31" customFormat="false" ht="13.5" hidden="false" customHeight="true" outlineLevel="0" collapsed="false">
      <c r="C31" s="152" t="s">
        <v>241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3" t="n">
        <v>2120</v>
      </c>
      <c r="AV31" s="153"/>
      <c r="AW31" s="153"/>
      <c r="AX31" s="153"/>
      <c r="AY31" s="153" t="n">
        <v>16174</v>
      </c>
      <c r="AZ31" s="153"/>
      <c r="BA31" s="153"/>
      <c r="BB31" s="153"/>
      <c r="BC31" s="153"/>
      <c r="BD31" s="153"/>
      <c r="BE31" s="153"/>
      <c r="BF31" s="153"/>
      <c r="BG31" s="153"/>
      <c r="BH31" s="155" t="n">
        <v>15672</v>
      </c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</row>
    <row r="32" customFormat="false" ht="26.25" hidden="false" customHeight="true" outlineLevel="0" collapsed="false">
      <c r="C32" s="156" t="s">
        <v>242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3" t="n">
        <v>2121</v>
      </c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</row>
    <row r="33" customFormat="false" ht="26.25" hidden="false" customHeight="true" outlineLevel="0" collapsed="false">
      <c r="C33" s="156" t="s">
        <v>243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3" t="n">
        <v>2122</v>
      </c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</row>
    <row r="34" customFormat="false" ht="12.75" hidden="false" customHeight="true" outlineLevel="0" collapsed="false">
      <c r="C34" s="156" t="s">
        <v>244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3" t="n">
        <v>2123</v>
      </c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</row>
    <row r="35" customFormat="false" ht="13.5" hidden="false" customHeight="true" outlineLevel="0" collapsed="false">
      <c r="C35" s="152" t="s">
        <v>245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3" t="n">
        <v>2130</v>
      </c>
      <c r="AV35" s="153"/>
      <c r="AW35" s="153"/>
      <c r="AX35" s="153"/>
      <c r="AY35" s="177" t="s">
        <v>138</v>
      </c>
      <c r="AZ35" s="192" t="n">
        <v>9094</v>
      </c>
      <c r="BA35" s="192"/>
      <c r="BB35" s="192"/>
      <c r="BC35" s="192"/>
      <c r="BD35" s="192"/>
      <c r="BE35" s="192"/>
      <c r="BF35" s="192"/>
      <c r="BG35" s="193" t="s">
        <v>139</v>
      </c>
      <c r="BH35" s="161" t="s">
        <v>138</v>
      </c>
      <c r="BI35" s="162" t="n">
        <v>7680</v>
      </c>
      <c r="BJ35" s="162"/>
      <c r="BK35" s="162"/>
      <c r="BL35" s="162"/>
      <c r="BM35" s="162"/>
      <c r="BN35" s="162"/>
      <c r="BO35" s="162"/>
      <c r="BP35" s="162"/>
      <c r="BQ35" s="162"/>
      <c r="BR35" s="163" t="s">
        <v>139</v>
      </c>
    </row>
    <row r="36" customFormat="false" ht="13.5" hidden="false" customHeight="true" outlineLevel="0" collapsed="false">
      <c r="C36" s="152" t="s">
        <v>246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3" t="n">
        <v>2150</v>
      </c>
      <c r="AV36" s="153"/>
      <c r="AW36" s="153"/>
      <c r="AX36" s="153"/>
      <c r="AY36" s="177" t="s">
        <v>138</v>
      </c>
      <c r="AZ36" s="192"/>
      <c r="BA36" s="192"/>
      <c r="BB36" s="192"/>
      <c r="BC36" s="192"/>
      <c r="BD36" s="192"/>
      <c r="BE36" s="192"/>
      <c r="BF36" s="192"/>
      <c r="BG36" s="193" t="s">
        <v>139</v>
      </c>
      <c r="BH36" s="161" t="s">
        <v>138</v>
      </c>
      <c r="BI36" s="162"/>
      <c r="BJ36" s="162"/>
      <c r="BK36" s="162"/>
      <c r="BL36" s="162"/>
      <c r="BM36" s="162"/>
      <c r="BN36" s="162"/>
      <c r="BO36" s="162"/>
      <c r="BP36" s="162"/>
      <c r="BQ36" s="162"/>
      <c r="BR36" s="163" t="s">
        <v>139</v>
      </c>
    </row>
    <row r="37" customFormat="false" ht="13.5" hidden="false" customHeight="true" outlineLevel="0" collapsed="false">
      <c r="C37" s="159" t="s">
        <v>247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3" t="n">
        <v>2180</v>
      </c>
      <c r="AV37" s="153"/>
      <c r="AW37" s="153"/>
      <c r="AX37" s="153"/>
      <c r="AY37" s="177" t="s">
        <v>138</v>
      </c>
      <c r="AZ37" s="192" t="n">
        <v>7565</v>
      </c>
      <c r="BA37" s="192"/>
      <c r="BB37" s="192"/>
      <c r="BC37" s="192"/>
      <c r="BD37" s="192"/>
      <c r="BE37" s="192"/>
      <c r="BF37" s="192"/>
      <c r="BG37" s="193" t="s">
        <v>139</v>
      </c>
      <c r="BH37" s="161" t="s">
        <v>138</v>
      </c>
      <c r="BI37" s="162" t="n">
        <v>7414</v>
      </c>
      <c r="BJ37" s="162"/>
      <c r="BK37" s="162"/>
      <c r="BL37" s="162"/>
      <c r="BM37" s="162"/>
      <c r="BN37" s="162"/>
      <c r="BO37" s="162"/>
      <c r="BP37" s="162"/>
      <c r="BQ37" s="162"/>
      <c r="BR37" s="163" t="s">
        <v>139</v>
      </c>
    </row>
    <row r="38" customFormat="false" ht="27" hidden="false" customHeight="true" outlineLevel="0" collapsed="false">
      <c r="C38" s="156" t="s">
        <v>248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3" t="n">
        <v>2181</v>
      </c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</row>
    <row r="39" customFormat="false" ht="26.25" hidden="false" customHeight="true" outlineLevel="0" collapsed="false">
      <c r="C39" s="156" t="s">
        <v>249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3" t="n">
        <v>2182</v>
      </c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</row>
    <row r="40" customFormat="false" ht="13.5" hidden="false" customHeight="true" outlineLevel="0" collapsed="false">
      <c r="C40" s="194" t="s">
        <v>250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65" t="n">
        <v>2190</v>
      </c>
      <c r="AV40" s="165"/>
      <c r="AW40" s="165"/>
      <c r="AX40" s="165"/>
      <c r="AY40" s="195"/>
      <c r="AZ40" s="195"/>
      <c r="BA40" s="195"/>
      <c r="BB40" s="195"/>
      <c r="BC40" s="195"/>
      <c r="BD40" s="195"/>
      <c r="BE40" s="195"/>
      <c r="BF40" s="195"/>
      <c r="BG40" s="195"/>
      <c r="BH40" s="167" t="n">
        <v>2773</v>
      </c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</row>
    <row r="41" customFormat="false" ht="13.5" hidden="false" customHeight="true" outlineLevel="0" collapsed="false">
      <c r="C41" s="169" t="s">
        <v>235</v>
      </c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5"/>
      <c r="AV41" s="165"/>
      <c r="AW41" s="165"/>
      <c r="AX41" s="165"/>
      <c r="AY41" s="195"/>
      <c r="AZ41" s="195"/>
      <c r="BA41" s="195"/>
      <c r="BB41" s="195"/>
      <c r="BC41" s="195"/>
      <c r="BD41" s="195"/>
      <c r="BE41" s="195"/>
      <c r="BF41" s="195"/>
      <c r="BG41" s="195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</row>
    <row r="42" customFormat="false" ht="13.5" hidden="false" customHeight="true" outlineLevel="0" collapsed="false">
      <c r="C42" s="169" t="s">
        <v>236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53" t="n">
        <v>2195</v>
      </c>
      <c r="AV42" s="153"/>
      <c r="AW42" s="153"/>
      <c r="AX42" s="153"/>
      <c r="AY42" s="196" t="s">
        <v>138</v>
      </c>
      <c r="AZ42" s="197" t="n">
        <v>1524</v>
      </c>
      <c r="BA42" s="197"/>
      <c r="BB42" s="197"/>
      <c r="BC42" s="197"/>
      <c r="BD42" s="197"/>
      <c r="BE42" s="197"/>
      <c r="BF42" s="197"/>
      <c r="BG42" s="198" t="s">
        <v>139</v>
      </c>
      <c r="BH42" s="199" t="s">
        <v>138</v>
      </c>
      <c r="BI42" s="200" t="n">
        <f aca="false">IF((BH24-BI26+BH31+BI27+BI28-BI35-BI36-BI37)&lt;0,-BH24+BI26-BH31-BI27-BI28+BI35+BI36+BI37,0)</f>
        <v>0</v>
      </c>
      <c r="BJ42" s="200"/>
      <c r="BK42" s="200"/>
      <c r="BL42" s="200"/>
      <c r="BM42" s="200"/>
      <c r="BN42" s="200"/>
      <c r="BO42" s="200"/>
      <c r="BP42" s="200"/>
      <c r="BQ42" s="200"/>
      <c r="BR42" s="201" t="s">
        <v>139</v>
      </c>
    </row>
    <row r="43" customFormat="false" ht="13.5" hidden="false" customHeight="true" outlineLevel="0" collapsed="false">
      <c r="C43" s="152" t="s">
        <v>251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3" t="n">
        <v>2200</v>
      </c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</row>
    <row r="44" customFormat="false" ht="13.5" hidden="false" customHeight="true" outlineLevel="0" collapsed="false">
      <c r="C44" s="152" t="s">
        <v>252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3" t="n">
        <v>2220</v>
      </c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</row>
    <row r="45" customFormat="false" ht="13.5" hidden="false" customHeight="true" outlineLevel="0" collapsed="false">
      <c r="C45" s="152" t="s">
        <v>253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3" t="n">
        <v>2240</v>
      </c>
      <c r="AV45" s="153"/>
      <c r="AW45" s="153"/>
      <c r="AX45" s="153"/>
      <c r="AY45" s="153" t="n">
        <v>5433</v>
      </c>
      <c r="AZ45" s="153"/>
      <c r="BA45" s="153"/>
      <c r="BB45" s="153"/>
      <c r="BC45" s="153"/>
      <c r="BD45" s="153"/>
      <c r="BE45" s="153"/>
      <c r="BF45" s="153"/>
      <c r="BG45" s="153"/>
      <c r="BH45" s="155" t="n">
        <v>7</v>
      </c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</row>
    <row r="46" customFormat="false" ht="13.5" hidden="false" customHeight="true" outlineLevel="0" collapsed="false">
      <c r="C46" s="156" t="s">
        <v>254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3" t="n">
        <v>2241</v>
      </c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</row>
    <row r="47" customFormat="false" ht="13.5" hidden="false" customHeight="true" outlineLevel="0" collapsed="false">
      <c r="C47" s="152" t="s">
        <v>255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3" t="n">
        <v>2250</v>
      </c>
      <c r="AV47" s="153"/>
      <c r="AW47" s="153"/>
      <c r="AX47" s="153"/>
      <c r="AY47" s="177" t="s">
        <v>138</v>
      </c>
      <c r="AZ47" s="192"/>
      <c r="BA47" s="192"/>
      <c r="BB47" s="192"/>
      <c r="BC47" s="192"/>
      <c r="BD47" s="192"/>
      <c r="BE47" s="192"/>
      <c r="BF47" s="192"/>
      <c r="BG47" s="193" t="s">
        <v>139</v>
      </c>
      <c r="BH47" s="161" t="s">
        <v>138</v>
      </c>
      <c r="BI47" s="162"/>
      <c r="BJ47" s="162"/>
      <c r="BK47" s="162"/>
      <c r="BL47" s="162"/>
      <c r="BM47" s="162"/>
      <c r="BN47" s="162"/>
      <c r="BO47" s="162"/>
      <c r="BP47" s="162"/>
      <c r="BQ47" s="162"/>
      <c r="BR47" s="163" t="s">
        <v>139</v>
      </c>
    </row>
    <row r="48" customFormat="false" ht="13.5" hidden="false" customHeight="true" outlineLevel="0" collapsed="false">
      <c r="C48" s="152" t="s">
        <v>256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3" t="n">
        <v>2255</v>
      </c>
      <c r="AV48" s="153"/>
      <c r="AW48" s="153"/>
      <c r="AX48" s="153"/>
      <c r="AY48" s="177" t="s">
        <v>138</v>
      </c>
      <c r="AZ48" s="192"/>
      <c r="BA48" s="192"/>
      <c r="BB48" s="192"/>
      <c r="BC48" s="192"/>
      <c r="BD48" s="192"/>
      <c r="BE48" s="192"/>
      <c r="BF48" s="192"/>
      <c r="BG48" s="193" t="s">
        <v>139</v>
      </c>
      <c r="BH48" s="161" t="s">
        <v>138</v>
      </c>
      <c r="BI48" s="162"/>
      <c r="BJ48" s="162"/>
      <c r="BK48" s="162"/>
      <c r="BL48" s="162"/>
      <c r="BM48" s="162"/>
      <c r="BN48" s="162"/>
      <c r="BO48" s="162"/>
      <c r="BP48" s="162"/>
      <c r="BQ48" s="162"/>
      <c r="BR48" s="163" t="s">
        <v>139</v>
      </c>
    </row>
    <row r="49" customFormat="false" ht="13.5" hidden="false" customHeight="true" outlineLevel="0" collapsed="false">
      <c r="C49" s="159" t="s">
        <v>257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3" t="n">
        <v>2270</v>
      </c>
      <c r="AV49" s="153"/>
      <c r="AW49" s="153"/>
      <c r="AX49" s="153"/>
      <c r="AY49" s="177" t="s">
        <v>138</v>
      </c>
      <c r="AZ49" s="192" t="n">
        <v>1316</v>
      </c>
      <c r="BA49" s="192"/>
      <c r="BB49" s="192"/>
      <c r="BC49" s="192"/>
      <c r="BD49" s="192"/>
      <c r="BE49" s="192"/>
      <c r="BF49" s="192"/>
      <c r="BG49" s="193" t="s">
        <v>139</v>
      </c>
      <c r="BH49" s="161" t="s">
        <v>138</v>
      </c>
      <c r="BI49" s="162" t="n">
        <v>26</v>
      </c>
      <c r="BJ49" s="162"/>
      <c r="BK49" s="162"/>
      <c r="BL49" s="162"/>
      <c r="BM49" s="162"/>
      <c r="BN49" s="162"/>
      <c r="BO49" s="162"/>
      <c r="BP49" s="162"/>
      <c r="BQ49" s="162"/>
      <c r="BR49" s="163" t="s">
        <v>139</v>
      </c>
    </row>
    <row r="50" s="208" customFormat="true" ht="13.5" hidden="false" customHeight="true" outlineLevel="0" collapsed="false">
      <c r="A50" s="202"/>
      <c r="B50" s="202"/>
      <c r="C50" s="203" t="s">
        <v>258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4" t="n">
        <v>2275</v>
      </c>
      <c r="AV50" s="204"/>
      <c r="AW50" s="204"/>
      <c r="AX50" s="204"/>
      <c r="AY50" s="205"/>
      <c r="AZ50" s="206"/>
      <c r="BA50" s="206"/>
      <c r="BB50" s="206"/>
      <c r="BC50" s="206"/>
      <c r="BD50" s="206"/>
      <c r="BE50" s="206"/>
      <c r="BF50" s="206"/>
      <c r="BG50" s="207"/>
      <c r="BH50" s="205"/>
      <c r="BI50" s="206"/>
      <c r="BJ50" s="206"/>
      <c r="BK50" s="206"/>
      <c r="BL50" s="206"/>
      <c r="BM50" s="206"/>
      <c r="BN50" s="206"/>
      <c r="BO50" s="206"/>
      <c r="BP50" s="206"/>
      <c r="BQ50" s="206"/>
      <c r="BR50" s="207"/>
      <c r="BS50" s="202"/>
    </row>
    <row r="51" customFormat="false" ht="13.5" hidden="false" customHeight="true" outlineLevel="0" collapsed="false">
      <c r="C51" s="194" t="s">
        <v>259</v>
      </c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65" t="n">
        <v>2290</v>
      </c>
      <c r="AV51" s="165"/>
      <c r="AW51" s="165"/>
      <c r="AX51" s="165"/>
      <c r="AY51" s="195" t="n">
        <v>2593</v>
      </c>
      <c r="AZ51" s="195"/>
      <c r="BA51" s="195"/>
      <c r="BB51" s="195"/>
      <c r="BC51" s="195"/>
      <c r="BD51" s="195"/>
      <c r="BE51" s="195"/>
      <c r="BF51" s="195"/>
      <c r="BG51" s="195"/>
      <c r="BH51" s="167" t="n">
        <v>2754</v>
      </c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</row>
    <row r="52" customFormat="false" ht="13.5" hidden="false" customHeight="true" outlineLevel="0" collapsed="false">
      <c r="C52" s="169" t="s">
        <v>235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5"/>
      <c r="AV52" s="165"/>
      <c r="AW52" s="165"/>
      <c r="AX52" s="165"/>
      <c r="AY52" s="195"/>
      <c r="AZ52" s="195"/>
      <c r="BA52" s="195"/>
      <c r="BB52" s="195"/>
      <c r="BC52" s="195"/>
      <c r="BD52" s="195"/>
      <c r="BE52" s="195"/>
      <c r="BF52" s="195"/>
      <c r="BG52" s="195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</row>
    <row r="53" customFormat="false" ht="13.5" hidden="false" customHeight="true" outlineLevel="0" collapsed="false">
      <c r="C53" s="169" t="s">
        <v>236</v>
      </c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53" t="n">
        <v>2295</v>
      </c>
      <c r="AV53" s="153"/>
      <c r="AW53" s="153"/>
      <c r="AX53" s="153"/>
      <c r="AY53" s="171" t="s">
        <v>138</v>
      </c>
      <c r="AZ53" s="172" t="n">
        <f aca="false">IF((AY40-AZ42+AY43+AY44+AY45-AZ47-AZ48-AZ49+AZ50)&lt;0,-AY40+AZ42-AY43-AY44-AY45+AZ47+AZ48+AZ49-AZ50,0)</f>
        <v>0</v>
      </c>
      <c r="BA53" s="172"/>
      <c r="BB53" s="172"/>
      <c r="BC53" s="172"/>
      <c r="BD53" s="172"/>
      <c r="BE53" s="172"/>
      <c r="BF53" s="172"/>
      <c r="BG53" s="173" t="s">
        <v>139</v>
      </c>
      <c r="BH53" s="199" t="s">
        <v>138</v>
      </c>
      <c r="BI53" s="200" t="n">
        <f aca="false">IF((BH40-BI42+BH43+BH44+BH45-BI47-BI48-BI49+BI50)&lt;0,-BH40+BI42-BH43-BH44-BH45+BI47+BI48+BI49-BI50,0)</f>
        <v>0</v>
      </c>
      <c r="BJ53" s="200"/>
      <c r="BK53" s="200"/>
      <c r="BL53" s="200"/>
      <c r="BM53" s="200"/>
      <c r="BN53" s="200"/>
      <c r="BO53" s="200"/>
      <c r="BP53" s="200"/>
      <c r="BQ53" s="200"/>
      <c r="BR53" s="201" t="s">
        <v>139</v>
      </c>
    </row>
    <row r="54" customFormat="false" ht="13.5" hidden="false" customHeight="true" outlineLevel="0" collapsed="false">
      <c r="C54" s="152" t="s">
        <v>260</v>
      </c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77" t="n">
        <v>2300</v>
      </c>
      <c r="AV54" s="177"/>
      <c r="AW54" s="177"/>
      <c r="AX54" s="177"/>
      <c r="AY54" s="209"/>
      <c r="AZ54" s="210" t="n">
        <v>-535</v>
      </c>
      <c r="BA54" s="210"/>
      <c r="BB54" s="210"/>
      <c r="BC54" s="210"/>
      <c r="BD54" s="210"/>
      <c r="BE54" s="210"/>
      <c r="BF54" s="210"/>
      <c r="BG54" s="163"/>
      <c r="BH54" s="209"/>
      <c r="BI54" s="210" t="n">
        <v>-505</v>
      </c>
      <c r="BJ54" s="210"/>
      <c r="BK54" s="210"/>
      <c r="BL54" s="210"/>
      <c r="BM54" s="210"/>
      <c r="BN54" s="210"/>
      <c r="BO54" s="210"/>
      <c r="BP54" s="210"/>
      <c r="BQ54" s="210"/>
      <c r="BR54" s="211"/>
    </row>
    <row r="55" customFormat="false" ht="13.5" hidden="false" customHeight="true" outlineLevel="0" collapsed="false">
      <c r="C55" s="212" t="s">
        <v>261</v>
      </c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153" t="n">
        <v>2305</v>
      </c>
      <c r="AV55" s="153"/>
      <c r="AW55" s="153"/>
      <c r="AX55" s="153"/>
      <c r="AY55" s="213"/>
      <c r="AZ55" s="210"/>
      <c r="BA55" s="210"/>
      <c r="BB55" s="210"/>
      <c r="BC55" s="210"/>
      <c r="BD55" s="210"/>
      <c r="BE55" s="210"/>
      <c r="BF55" s="210"/>
      <c r="BG55" s="213"/>
      <c r="BH55" s="209"/>
      <c r="BI55" s="210"/>
      <c r="BJ55" s="210"/>
      <c r="BK55" s="210"/>
      <c r="BL55" s="210"/>
      <c r="BM55" s="210"/>
      <c r="BN55" s="210"/>
      <c r="BO55" s="210"/>
      <c r="BP55" s="210"/>
      <c r="BQ55" s="210"/>
      <c r="BR55" s="211"/>
    </row>
    <row r="56" customFormat="false" ht="13.5" hidden="false" customHeight="true" outlineLevel="0" collapsed="false">
      <c r="C56" s="194" t="s">
        <v>262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65" t="n">
        <v>2350</v>
      </c>
      <c r="AV56" s="165"/>
      <c r="AW56" s="165"/>
      <c r="AX56" s="165"/>
      <c r="AY56" s="195" t="n">
        <v>2058</v>
      </c>
      <c r="AZ56" s="195"/>
      <c r="BA56" s="195"/>
      <c r="BB56" s="195"/>
      <c r="BC56" s="195"/>
      <c r="BD56" s="195"/>
      <c r="BE56" s="195"/>
      <c r="BF56" s="195"/>
      <c r="BG56" s="195"/>
      <c r="BH56" s="167" t="n">
        <v>2249</v>
      </c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</row>
    <row r="57" customFormat="false" ht="13.5" hidden="false" customHeight="true" outlineLevel="0" collapsed="false">
      <c r="C57" s="169" t="s">
        <v>235</v>
      </c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5"/>
      <c r="AV57" s="165"/>
      <c r="AW57" s="165"/>
      <c r="AX57" s="165"/>
      <c r="AY57" s="195"/>
      <c r="AZ57" s="195"/>
      <c r="BA57" s="195"/>
      <c r="BB57" s="195"/>
      <c r="BC57" s="195"/>
      <c r="BD57" s="195"/>
      <c r="BE57" s="195"/>
      <c r="BF57" s="195"/>
      <c r="BG57" s="195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</row>
    <row r="58" customFormat="false" ht="13.5" hidden="false" customHeight="true" outlineLevel="0" collapsed="false">
      <c r="C58" s="169" t="s">
        <v>236</v>
      </c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53" t="n">
        <v>2355</v>
      </c>
      <c r="AV58" s="153"/>
      <c r="AW58" s="153"/>
      <c r="AX58" s="153"/>
      <c r="AY58" s="196" t="s">
        <v>138</v>
      </c>
      <c r="AZ58" s="197" t="n">
        <f aca="false">IF((AY51-AZ53+AZ54+AZ55)&lt;0,ABS(AY51-AZ53+AZ54+AZ55),0)</f>
        <v>0</v>
      </c>
      <c r="BA58" s="197"/>
      <c r="BB58" s="197"/>
      <c r="BC58" s="197"/>
      <c r="BD58" s="197"/>
      <c r="BE58" s="197"/>
      <c r="BF58" s="197"/>
      <c r="BG58" s="198" t="s">
        <v>139</v>
      </c>
      <c r="BH58" s="199" t="s">
        <v>138</v>
      </c>
      <c r="BI58" s="200" t="n">
        <f aca="false">IF((BH51-BI53+BI54+BI55)&lt;0,ABS(BH51-BI53+BI54+BI55),0)</f>
        <v>0</v>
      </c>
      <c r="BJ58" s="200"/>
      <c r="BK58" s="200"/>
      <c r="BL58" s="200"/>
      <c r="BM58" s="200"/>
      <c r="BN58" s="200"/>
      <c r="BO58" s="200"/>
      <c r="BP58" s="200"/>
      <c r="BQ58" s="200"/>
      <c r="BR58" s="201" t="s">
        <v>139</v>
      </c>
    </row>
    <row r="60" customFormat="false" ht="12.75" hidden="false" customHeight="true" outlineLevel="0" collapsed="false">
      <c r="C60" s="151" t="s">
        <v>263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</row>
    <row r="62" customFormat="false" ht="51" hidden="false" customHeight="true" outlineLevel="0" collapsed="false">
      <c r="C62" s="134" t="s">
        <v>223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s">
        <v>41</v>
      </c>
      <c r="AV62" s="134"/>
      <c r="AW62" s="134"/>
      <c r="AX62" s="134"/>
      <c r="AY62" s="134" t="s">
        <v>224</v>
      </c>
      <c r="AZ62" s="134"/>
      <c r="BA62" s="134"/>
      <c r="BB62" s="134"/>
      <c r="BC62" s="134"/>
      <c r="BD62" s="134"/>
      <c r="BE62" s="134"/>
      <c r="BF62" s="134"/>
      <c r="BG62" s="134"/>
      <c r="BH62" s="134" t="s">
        <v>225</v>
      </c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customFormat="false" ht="13.5" hidden="false" customHeight="true" outlineLevel="0" collapsed="false">
      <c r="C63" s="134" t="n">
        <v>1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v>2</v>
      </c>
      <c r="AV63" s="134"/>
      <c r="AW63" s="134"/>
      <c r="AX63" s="134"/>
      <c r="AY63" s="134" t="n">
        <v>3</v>
      </c>
      <c r="AZ63" s="134"/>
      <c r="BA63" s="134"/>
      <c r="BB63" s="134"/>
      <c r="BC63" s="134"/>
      <c r="BD63" s="134"/>
      <c r="BE63" s="134"/>
      <c r="BF63" s="134"/>
      <c r="BG63" s="134"/>
      <c r="BH63" s="134" t="n">
        <v>4</v>
      </c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customFormat="false" ht="13.5" hidden="false" customHeight="true" outlineLevel="0" collapsed="false">
      <c r="C64" s="152" t="s">
        <v>264</v>
      </c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3" t="n">
        <v>2400</v>
      </c>
      <c r="AV64" s="153"/>
      <c r="AW64" s="153"/>
      <c r="AX64" s="153"/>
      <c r="AY64" s="214"/>
      <c r="AZ64" s="192"/>
      <c r="BA64" s="192"/>
      <c r="BB64" s="192"/>
      <c r="BC64" s="192"/>
      <c r="BD64" s="192"/>
      <c r="BE64" s="192"/>
      <c r="BF64" s="192"/>
      <c r="BG64" s="193"/>
      <c r="BH64" s="177"/>
      <c r="BI64" s="192"/>
      <c r="BJ64" s="192"/>
      <c r="BK64" s="192"/>
      <c r="BL64" s="192"/>
      <c r="BM64" s="192"/>
      <c r="BN64" s="192"/>
      <c r="BO64" s="192"/>
      <c r="BP64" s="192"/>
      <c r="BQ64" s="192"/>
      <c r="BR64" s="215"/>
    </row>
    <row r="65" customFormat="false" ht="13.5" hidden="false" customHeight="true" outlineLevel="0" collapsed="false">
      <c r="C65" s="152" t="s">
        <v>265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3" t="n">
        <v>2405</v>
      </c>
      <c r="AV65" s="153"/>
      <c r="AW65" s="153"/>
      <c r="AX65" s="153"/>
      <c r="AY65" s="214"/>
      <c r="AZ65" s="192"/>
      <c r="BA65" s="192"/>
      <c r="BB65" s="192"/>
      <c r="BC65" s="192"/>
      <c r="BD65" s="192"/>
      <c r="BE65" s="192"/>
      <c r="BF65" s="192"/>
      <c r="BG65" s="193"/>
      <c r="BH65" s="177"/>
      <c r="BI65" s="192"/>
      <c r="BJ65" s="192"/>
      <c r="BK65" s="192"/>
      <c r="BL65" s="192"/>
      <c r="BM65" s="192"/>
      <c r="BN65" s="192"/>
      <c r="BO65" s="192"/>
      <c r="BP65" s="192"/>
      <c r="BQ65" s="192"/>
      <c r="BR65" s="215"/>
    </row>
    <row r="66" customFormat="false" ht="13.5" hidden="false" customHeight="true" outlineLevel="0" collapsed="false">
      <c r="C66" s="152" t="s">
        <v>133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3" t="n">
        <v>2410</v>
      </c>
      <c r="AV66" s="153"/>
      <c r="AW66" s="153"/>
      <c r="AX66" s="153"/>
      <c r="AY66" s="214"/>
      <c r="AZ66" s="192"/>
      <c r="BA66" s="192"/>
      <c r="BB66" s="192"/>
      <c r="BC66" s="192"/>
      <c r="BD66" s="192"/>
      <c r="BE66" s="192"/>
      <c r="BF66" s="192"/>
      <c r="BG66" s="193"/>
      <c r="BH66" s="177"/>
      <c r="BI66" s="192"/>
      <c r="BJ66" s="192"/>
      <c r="BK66" s="192"/>
      <c r="BL66" s="192"/>
      <c r="BM66" s="192"/>
      <c r="BN66" s="192"/>
      <c r="BO66" s="192"/>
      <c r="BP66" s="192"/>
      <c r="BQ66" s="192"/>
      <c r="BR66" s="215"/>
    </row>
    <row r="67" customFormat="false" ht="13.5" hidden="false" customHeight="true" outlineLevel="0" collapsed="false">
      <c r="C67" s="152" t="s">
        <v>266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3" t="n">
        <v>2415</v>
      </c>
      <c r="AV67" s="153"/>
      <c r="AW67" s="153"/>
      <c r="AX67" s="153"/>
      <c r="AY67" s="214"/>
      <c r="AZ67" s="192"/>
      <c r="BA67" s="192"/>
      <c r="BB67" s="192"/>
      <c r="BC67" s="192"/>
      <c r="BD67" s="192"/>
      <c r="BE67" s="192"/>
      <c r="BF67" s="192"/>
      <c r="BG67" s="193"/>
      <c r="BH67" s="177"/>
      <c r="BI67" s="192"/>
      <c r="BJ67" s="192"/>
      <c r="BK67" s="192"/>
      <c r="BL67" s="192"/>
      <c r="BM67" s="192"/>
      <c r="BN67" s="192"/>
      <c r="BO67" s="192"/>
      <c r="BP67" s="192"/>
      <c r="BQ67" s="192"/>
      <c r="BR67" s="215"/>
    </row>
    <row r="68" customFormat="false" ht="13.5" hidden="false" customHeight="true" outlineLevel="0" collapsed="false">
      <c r="C68" s="152" t="s">
        <v>267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3" t="n">
        <v>2445</v>
      </c>
      <c r="AV68" s="153"/>
      <c r="AW68" s="153"/>
      <c r="AX68" s="153"/>
      <c r="AY68" s="214"/>
      <c r="AZ68" s="192"/>
      <c r="BA68" s="192"/>
      <c r="BB68" s="192"/>
      <c r="BC68" s="192"/>
      <c r="BD68" s="192"/>
      <c r="BE68" s="192"/>
      <c r="BF68" s="192"/>
      <c r="BG68" s="193"/>
      <c r="BH68" s="177"/>
      <c r="BI68" s="192"/>
      <c r="BJ68" s="192"/>
      <c r="BK68" s="192"/>
      <c r="BL68" s="192"/>
      <c r="BM68" s="192"/>
      <c r="BN68" s="192"/>
      <c r="BO68" s="192"/>
      <c r="BP68" s="192"/>
      <c r="BQ68" s="192"/>
      <c r="BR68" s="215"/>
    </row>
    <row r="69" customFormat="false" ht="13.5" hidden="false" customHeight="true" outlineLevel="0" collapsed="false">
      <c r="C69" s="216" t="s">
        <v>268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7" t="n">
        <v>2450</v>
      </c>
      <c r="AV69" s="217"/>
      <c r="AW69" s="217"/>
      <c r="AX69" s="217"/>
      <c r="AY69" s="218"/>
      <c r="AZ69" s="197" t="n">
        <f aca="false">SUM(AZ64:BF68)</f>
        <v>0</v>
      </c>
      <c r="BA69" s="197"/>
      <c r="BB69" s="197"/>
      <c r="BC69" s="197"/>
      <c r="BD69" s="197"/>
      <c r="BE69" s="197"/>
      <c r="BF69" s="197"/>
      <c r="BG69" s="198"/>
      <c r="BH69" s="196"/>
      <c r="BI69" s="219" t="n">
        <f aca="false">SUM(BH64:BR68)</f>
        <v>0</v>
      </c>
      <c r="BJ69" s="219"/>
      <c r="BK69" s="219"/>
      <c r="BL69" s="219"/>
      <c r="BM69" s="219"/>
      <c r="BN69" s="219"/>
      <c r="BO69" s="219"/>
      <c r="BP69" s="219"/>
      <c r="BQ69" s="219"/>
      <c r="BR69" s="220"/>
    </row>
    <row r="70" customFormat="false" ht="13.5" hidden="false" customHeight="true" outlineLevel="0" collapsed="false">
      <c r="C70" s="152" t="s">
        <v>269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3" t="n">
        <v>2455</v>
      </c>
      <c r="AV70" s="153"/>
      <c r="AW70" s="153"/>
      <c r="AX70" s="153"/>
      <c r="AY70" s="214"/>
      <c r="AZ70" s="192"/>
      <c r="BA70" s="192"/>
      <c r="BB70" s="192"/>
      <c r="BC70" s="192"/>
      <c r="BD70" s="192"/>
      <c r="BE70" s="192"/>
      <c r="BF70" s="192"/>
      <c r="BG70" s="193"/>
      <c r="BH70" s="177"/>
      <c r="BI70" s="192"/>
      <c r="BJ70" s="192"/>
      <c r="BK70" s="192"/>
      <c r="BL70" s="192"/>
      <c r="BM70" s="192"/>
      <c r="BN70" s="192"/>
      <c r="BO70" s="192"/>
      <c r="BP70" s="192"/>
      <c r="BQ70" s="192"/>
      <c r="BR70" s="215"/>
    </row>
    <row r="71" customFormat="false" ht="13.5" hidden="false" customHeight="true" outlineLevel="0" collapsed="false">
      <c r="C71" s="216" t="s">
        <v>270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7" t="n">
        <v>2460</v>
      </c>
      <c r="AV71" s="217"/>
      <c r="AW71" s="217"/>
      <c r="AX71" s="217"/>
      <c r="AY71" s="218"/>
      <c r="AZ71" s="197" t="n">
        <f aca="false">AZ69+AZ70</f>
        <v>0</v>
      </c>
      <c r="BA71" s="197"/>
      <c r="BB71" s="197"/>
      <c r="BC71" s="197"/>
      <c r="BD71" s="197"/>
      <c r="BE71" s="197"/>
      <c r="BF71" s="197"/>
      <c r="BG71" s="198"/>
      <c r="BH71" s="196"/>
      <c r="BI71" s="219" t="n">
        <f aca="false">BI69+BI70</f>
        <v>0</v>
      </c>
      <c r="BJ71" s="219"/>
      <c r="BK71" s="219"/>
      <c r="BL71" s="219"/>
      <c r="BM71" s="219"/>
      <c r="BN71" s="219"/>
      <c r="BO71" s="219"/>
      <c r="BP71" s="219"/>
      <c r="BQ71" s="219"/>
      <c r="BR71" s="220"/>
    </row>
    <row r="72" customFormat="false" ht="13.5" hidden="false" customHeight="true" outlineLevel="0" collapsed="false">
      <c r="C72" s="216" t="s">
        <v>271</v>
      </c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7" t="n">
        <v>2465</v>
      </c>
      <c r="AV72" s="217"/>
      <c r="AW72" s="217"/>
      <c r="AX72" s="217"/>
      <c r="AY72" s="218"/>
      <c r="AZ72" s="197" t="n">
        <v>2058</v>
      </c>
      <c r="BA72" s="197"/>
      <c r="BB72" s="197"/>
      <c r="BC72" s="197"/>
      <c r="BD72" s="197"/>
      <c r="BE72" s="197"/>
      <c r="BF72" s="197"/>
      <c r="BG72" s="198"/>
      <c r="BH72" s="196" t="n">
        <f aca="false">BH71+BH56-BI58</f>
        <v>2249</v>
      </c>
      <c r="BI72" s="219" t="n">
        <v>2249</v>
      </c>
      <c r="BJ72" s="219"/>
      <c r="BK72" s="219"/>
      <c r="BL72" s="219"/>
      <c r="BM72" s="219"/>
      <c r="BN72" s="219"/>
      <c r="BO72" s="219"/>
      <c r="BP72" s="219"/>
      <c r="BQ72" s="219"/>
      <c r="BR72" s="220"/>
    </row>
    <row r="74" customFormat="false" ht="12.75" hidden="false" customHeight="true" outlineLevel="0" collapsed="false">
      <c r="C74" s="151" t="s">
        <v>272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</row>
    <row r="76" customFormat="false" ht="51.75" hidden="false" customHeight="true" outlineLevel="0" collapsed="false">
      <c r="C76" s="134" t="s">
        <v>273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 t="s">
        <v>41</v>
      </c>
      <c r="AV76" s="134"/>
      <c r="AW76" s="134"/>
      <c r="AX76" s="134"/>
      <c r="AY76" s="153" t="s">
        <v>224</v>
      </c>
      <c r="AZ76" s="153"/>
      <c r="BA76" s="153"/>
      <c r="BB76" s="153"/>
      <c r="BC76" s="153"/>
      <c r="BD76" s="153"/>
      <c r="BE76" s="153"/>
      <c r="BF76" s="153"/>
      <c r="BG76" s="153"/>
      <c r="BH76" s="153" t="s">
        <v>225</v>
      </c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</row>
    <row r="77" customFormat="false" ht="13.5" hidden="false" customHeight="true" outlineLevel="0" collapsed="false">
      <c r="C77" s="134" t="n">
        <v>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 t="n">
        <v>2</v>
      </c>
      <c r="AV77" s="134"/>
      <c r="AW77" s="134"/>
      <c r="AX77" s="134"/>
      <c r="AY77" s="153" t="n">
        <v>3</v>
      </c>
      <c r="AZ77" s="153"/>
      <c r="BA77" s="153"/>
      <c r="BB77" s="153"/>
      <c r="BC77" s="153"/>
      <c r="BD77" s="153"/>
      <c r="BE77" s="153"/>
      <c r="BF77" s="153"/>
      <c r="BG77" s="153"/>
      <c r="BH77" s="153" t="n">
        <v>4</v>
      </c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</row>
    <row r="78" customFormat="false" ht="13.5" hidden="false" customHeight="true" outlineLevel="0" collapsed="false">
      <c r="C78" s="152" t="s">
        <v>274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34" t="n">
        <v>2500</v>
      </c>
      <c r="AV78" s="134"/>
      <c r="AW78" s="134"/>
      <c r="AX78" s="134"/>
      <c r="AY78" s="155" t="n">
        <v>7112</v>
      </c>
      <c r="AZ78" s="155"/>
      <c r="BA78" s="155"/>
      <c r="BB78" s="155"/>
      <c r="BC78" s="155"/>
      <c r="BD78" s="155"/>
      <c r="BE78" s="155"/>
      <c r="BF78" s="155"/>
      <c r="BG78" s="155"/>
      <c r="BH78" s="154" t="n">
        <v>7627</v>
      </c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</row>
    <row r="79" customFormat="false" ht="13.5" hidden="false" customHeight="true" outlineLevel="0" collapsed="false">
      <c r="C79" s="152" t="s">
        <v>275</v>
      </c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34" t="n">
        <v>2505</v>
      </c>
      <c r="AV79" s="134"/>
      <c r="AW79" s="134"/>
      <c r="AX79" s="134"/>
      <c r="AY79" s="155" t="n">
        <v>23302</v>
      </c>
      <c r="AZ79" s="155"/>
      <c r="BA79" s="155"/>
      <c r="BB79" s="155"/>
      <c r="BC79" s="155"/>
      <c r="BD79" s="155"/>
      <c r="BE79" s="155"/>
      <c r="BF79" s="155"/>
      <c r="BG79" s="155"/>
      <c r="BH79" s="154" t="n">
        <v>18416</v>
      </c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</row>
    <row r="80" customFormat="false" ht="13.5" hidden="false" customHeight="true" outlineLevel="0" collapsed="false">
      <c r="C80" s="152" t="s">
        <v>276</v>
      </c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34" t="n">
        <v>2510</v>
      </c>
      <c r="AV80" s="134"/>
      <c r="AW80" s="134"/>
      <c r="AX80" s="134"/>
      <c r="AY80" s="155" t="n">
        <v>5434</v>
      </c>
      <c r="AZ80" s="155"/>
      <c r="BA80" s="155"/>
      <c r="BB80" s="155"/>
      <c r="BC80" s="155"/>
      <c r="BD80" s="155"/>
      <c r="BE80" s="155"/>
      <c r="BF80" s="155"/>
      <c r="BG80" s="155"/>
      <c r="BH80" s="154" t="n">
        <v>4405</v>
      </c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</row>
    <row r="81" customFormat="false" ht="13.5" hidden="false" customHeight="true" outlineLevel="0" collapsed="false">
      <c r="C81" s="152" t="s">
        <v>277</v>
      </c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34" t="n">
        <v>2515</v>
      </c>
      <c r="AV81" s="134"/>
      <c r="AW81" s="134"/>
      <c r="AX81" s="134"/>
      <c r="AY81" s="155" t="n">
        <v>1298</v>
      </c>
      <c r="AZ81" s="155"/>
      <c r="BA81" s="155"/>
      <c r="BB81" s="155"/>
      <c r="BC81" s="155"/>
      <c r="BD81" s="155"/>
      <c r="BE81" s="155"/>
      <c r="BF81" s="155"/>
      <c r="BG81" s="155"/>
      <c r="BH81" s="154" t="n">
        <v>1206</v>
      </c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</row>
    <row r="82" customFormat="false" ht="13.5" hidden="false" customHeight="true" outlineLevel="0" collapsed="false">
      <c r="C82" s="152" t="s">
        <v>247</v>
      </c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34" t="n">
        <v>2520</v>
      </c>
      <c r="AV82" s="134"/>
      <c r="AW82" s="134"/>
      <c r="AX82" s="134"/>
      <c r="AY82" s="155" t="n">
        <v>13689</v>
      </c>
      <c r="AZ82" s="155"/>
      <c r="BA82" s="155"/>
      <c r="BB82" s="155"/>
      <c r="BC82" s="155"/>
      <c r="BD82" s="155"/>
      <c r="BE82" s="155"/>
      <c r="BF82" s="155"/>
      <c r="BG82" s="155"/>
      <c r="BH82" s="154" t="n">
        <v>14730</v>
      </c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</row>
    <row r="83" customFormat="false" ht="13.5" hidden="false" customHeight="true" outlineLevel="0" collapsed="false">
      <c r="C83" s="216" t="s">
        <v>278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21" t="n">
        <v>2550</v>
      </c>
      <c r="AV83" s="221"/>
      <c r="AW83" s="221"/>
      <c r="AX83" s="221"/>
      <c r="AY83" s="167" t="n">
        <v>50835</v>
      </c>
      <c r="AZ83" s="167"/>
      <c r="BA83" s="167"/>
      <c r="BB83" s="167"/>
      <c r="BC83" s="167"/>
      <c r="BD83" s="167"/>
      <c r="BE83" s="167"/>
      <c r="BF83" s="167"/>
      <c r="BG83" s="167"/>
      <c r="BH83" s="166" t="n">
        <v>46384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</row>
    <row r="85" customFormat="false" ht="12.75" hidden="false" customHeight="true" outlineLevel="0" collapsed="false">
      <c r="C85" s="151" t="s">
        <v>279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</row>
    <row r="87" customFormat="false" ht="53.25" hidden="false" customHeight="true" outlineLevel="0" collapsed="false">
      <c r="C87" s="153" t="s">
        <v>273</v>
      </c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 t="s">
        <v>41</v>
      </c>
      <c r="AV87" s="153"/>
      <c r="AW87" s="153"/>
      <c r="AX87" s="153"/>
      <c r="AY87" s="153" t="s">
        <v>224</v>
      </c>
      <c r="AZ87" s="153"/>
      <c r="BA87" s="153"/>
      <c r="BB87" s="153"/>
      <c r="BC87" s="153"/>
      <c r="BD87" s="153"/>
      <c r="BE87" s="153"/>
      <c r="BF87" s="153"/>
      <c r="BG87" s="153"/>
      <c r="BH87" s="153" t="s">
        <v>225</v>
      </c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</row>
    <row r="88" customFormat="false" ht="13.5" hidden="false" customHeight="true" outlineLevel="0" collapsed="false">
      <c r="C88" s="153" t="n">
        <v>1</v>
      </c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 t="n">
        <v>2</v>
      </c>
      <c r="AV88" s="153"/>
      <c r="AW88" s="153"/>
      <c r="AX88" s="153"/>
      <c r="AY88" s="153" t="n">
        <v>3</v>
      </c>
      <c r="AZ88" s="153"/>
      <c r="BA88" s="153"/>
      <c r="BB88" s="153"/>
      <c r="BC88" s="153"/>
      <c r="BD88" s="153"/>
      <c r="BE88" s="153"/>
      <c r="BF88" s="153"/>
      <c r="BG88" s="153"/>
      <c r="BH88" s="153" t="n">
        <v>4</v>
      </c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</row>
    <row r="89" customFormat="false" ht="13.5" hidden="false" customHeight="true" outlineLevel="0" collapsed="false">
      <c r="C89" s="222" t="s">
        <v>280</v>
      </c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153" t="n">
        <v>2600</v>
      </c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</row>
    <row r="90" customFormat="false" ht="13.5" hidden="false" customHeight="true" outlineLevel="0" collapsed="false">
      <c r="C90" s="222" t="s">
        <v>281</v>
      </c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153" t="n">
        <v>2605</v>
      </c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</row>
    <row r="91" customFormat="false" ht="13.5" hidden="false" customHeight="true" outlineLevel="0" collapsed="false">
      <c r="C91" s="222" t="s">
        <v>282</v>
      </c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153" t="n">
        <v>2610</v>
      </c>
      <c r="AV91" s="153"/>
      <c r="AW91" s="153"/>
      <c r="AX91" s="153"/>
      <c r="AY91" s="177"/>
      <c r="AZ91" s="192"/>
      <c r="BA91" s="192"/>
      <c r="BB91" s="192"/>
      <c r="BC91" s="192"/>
      <c r="BD91" s="192"/>
      <c r="BE91" s="192"/>
      <c r="BF91" s="192"/>
      <c r="BG91" s="193"/>
      <c r="BH91" s="177"/>
      <c r="BI91" s="192"/>
      <c r="BJ91" s="192"/>
      <c r="BK91" s="192"/>
      <c r="BL91" s="192"/>
      <c r="BM91" s="192"/>
      <c r="BN91" s="192"/>
      <c r="BO91" s="192"/>
      <c r="BP91" s="192"/>
      <c r="BQ91" s="192"/>
      <c r="BR91" s="193"/>
    </row>
    <row r="92" customFormat="false" ht="13.5" hidden="false" customHeight="true" outlineLevel="0" collapsed="false">
      <c r="C92" s="222" t="s">
        <v>283</v>
      </c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153" t="n">
        <v>2615</v>
      </c>
      <c r="AV92" s="153"/>
      <c r="AW92" s="153"/>
      <c r="AX92" s="153"/>
      <c r="AY92" s="177"/>
      <c r="AZ92" s="192"/>
      <c r="BA92" s="192"/>
      <c r="BB92" s="192"/>
      <c r="BC92" s="192"/>
      <c r="BD92" s="192"/>
      <c r="BE92" s="192"/>
      <c r="BF92" s="192"/>
      <c r="BG92" s="193"/>
      <c r="BH92" s="177"/>
      <c r="BI92" s="192"/>
      <c r="BJ92" s="192"/>
      <c r="BK92" s="192"/>
      <c r="BL92" s="192"/>
      <c r="BM92" s="192"/>
      <c r="BN92" s="192"/>
      <c r="BO92" s="192"/>
      <c r="BP92" s="192"/>
      <c r="BQ92" s="192"/>
      <c r="BR92" s="193"/>
    </row>
    <row r="93" customFormat="false" ht="13.5" hidden="false" customHeight="true" outlineLevel="0" collapsed="false">
      <c r="C93" s="222" t="s">
        <v>284</v>
      </c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153" t="n">
        <v>2650</v>
      </c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</row>
    <row r="95" customFormat="false" ht="13.5" hidden="false" customHeight="true" outlineLevel="0" collapsed="false">
      <c r="C95" s="223" t="s">
        <v>285</v>
      </c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AX95" s="131" t="e">
        <f aca="false">'форма 1'!AH138:AT138</f>
        <v>#VALUE!</v>
      </c>
    </row>
    <row r="96" customFormat="false" ht="9.75" hidden="false" customHeight="true" outlineLevel="0" collapsed="false">
      <c r="C96" s="224"/>
      <c r="AX96" s="131" t="s">
        <v>205</v>
      </c>
    </row>
    <row r="97" customFormat="false" ht="13.5" hidden="false" customHeight="true" outlineLevel="0" collapsed="false">
      <c r="C97" s="225" t="s">
        <v>206</v>
      </c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AX97" s="226" t="str">
        <f aca="false">'[1]форма 1'!D116</f>
        <v>Наливайко С.М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227"/>
      <c r="C1" s="228"/>
      <c r="D1" s="229"/>
      <c r="E1" s="230" t="s">
        <v>4</v>
      </c>
      <c r="F1" s="231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3.5" hidden="false" customHeight="false" outlineLevel="0" collapsed="false">
      <c r="C2" s="228"/>
      <c r="D2" s="233" t="s">
        <v>5</v>
      </c>
      <c r="E2" s="234" t="s">
        <v>286</v>
      </c>
      <c r="F2" s="235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customFormat="false" ht="16.5" hidden="false" customHeight="true" outlineLevel="0" collapsed="false">
      <c r="B3" s="236" t="str">
        <f aca="false">'[2]форма 1'!B8</f>
        <v>Підприємство             ДП "Українська геологічна компанія"</v>
      </c>
      <c r="D3" s="228" t="s">
        <v>10</v>
      </c>
      <c r="E3" s="237" t="n">
        <f aca="false">'[2]форма 1'!D8</f>
        <v>38078094</v>
      </c>
      <c r="F3" s="235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</row>
    <row r="4" customFormat="false" ht="4.5" hidden="false" customHeight="true" outlineLevel="0" collapsed="false">
      <c r="F4" s="229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</row>
    <row r="5" customFormat="false" ht="29.25" hidden="false" customHeight="true" outlineLevel="0" collapsed="false">
      <c r="B5" s="238" t="s">
        <v>287</v>
      </c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4.5" hidden="false" customHeight="true" outlineLevel="0" collapsed="false">
      <c r="B6" s="238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</row>
    <row r="7" customFormat="false" ht="17.25" hidden="false" customHeight="false" outlineLevel="0" collapsed="false">
      <c r="B7" s="238" t="s">
        <v>288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</row>
    <row r="8" customFormat="false" ht="17.25" hidden="false" customHeight="true" outlineLevel="0" collapsed="false">
      <c r="B8" s="239" t="s">
        <v>289</v>
      </c>
      <c r="D8" s="240" t="s">
        <v>39</v>
      </c>
      <c r="E8" s="241" t="n">
        <v>1801004</v>
      </c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</row>
    <row r="9" customFormat="false" ht="6.75" hidden="false" customHeight="true" outlineLevel="0" collapsed="false"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customFormat="false" ht="42" hidden="false" customHeight="true" outlineLevel="0" collapsed="false">
      <c r="B10" s="242" t="s">
        <v>290</v>
      </c>
      <c r="C10" s="242" t="s">
        <v>291</v>
      </c>
      <c r="D10" s="242" t="s">
        <v>292</v>
      </c>
      <c r="E10" s="242" t="s">
        <v>293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</row>
    <row r="11" customFormat="false" ht="12.75" hidden="false" customHeight="false" outlineLevel="0" collapsed="false">
      <c r="B11" s="243" t="n">
        <v>1</v>
      </c>
      <c r="C11" s="243" t="n">
        <v>2</v>
      </c>
      <c r="D11" s="244" t="n">
        <v>3</v>
      </c>
      <c r="E11" s="243" t="n">
        <v>4</v>
      </c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</row>
    <row r="12" customFormat="false" ht="17.1" hidden="false" customHeight="true" outlineLevel="0" collapsed="false">
      <c r="B12" s="245" t="s">
        <v>294</v>
      </c>
      <c r="C12" s="243" t="n">
        <v>3000</v>
      </c>
      <c r="D12" s="246"/>
      <c r="E12" s="246"/>
      <c r="H12" s="247"/>
      <c r="I12" s="232"/>
      <c r="J12" s="232"/>
      <c r="K12" s="232"/>
      <c r="L12" s="232"/>
      <c r="M12" s="232"/>
      <c r="N12" s="232"/>
      <c r="O12" s="232"/>
      <c r="P12" s="232"/>
      <c r="Q12" s="248"/>
      <c r="R12" s="232"/>
      <c r="S12" s="232"/>
      <c r="T12" s="232"/>
      <c r="U12" s="232"/>
    </row>
    <row r="13" customFormat="false" ht="17.1" hidden="false" customHeight="true" outlineLevel="0" collapsed="false">
      <c r="B13" s="249" t="s">
        <v>295</v>
      </c>
      <c r="C13" s="243"/>
      <c r="D13" s="250"/>
      <c r="E13" s="250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17.1" hidden="false" customHeight="true" outlineLevel="0" collapsed="false">
      <c r="B14" s="251" t="s">
        <v>296</v>
      </c>
      <c r="C14" s="243"/>
      <c r="D14" s="252" t="n">
        <v>37166</v>
      </c>
      <c r="E14" s="252" t="n">
        <v>35316</v>
      </c>
      <c r="I14" s="232"/>
      <c r="J14" s="232"/>
      <c r="K14" s="232"/>
      <c r="L14" s="232"/>
      <c r="M14" s="232"/>
      <c r="N14" s="232"/>
      <c r="O14" s="232"/>
      <c r="P14" s="232"/>
      <c r="Q14" s="253"/>
      <c r="R14" s="232"/>
      <c r="S14" s="232"/>
      <c r="T14" s="232"/>
      <c r="U14" s="232"/>
    </row>
    <row r="15" customFormat="false" ht="17.1" hidden="false" customHeight="true" outlineLevel="0" collapsed="false">
      <c r="B15" s="254" t="s">
        <v>297</v>
      </c>
      <c r="C15" s="255" t="n">
        <v>3005</v>
      </c>
      <c r="D15" s="256"/>
      <c r="E15" s="256"/>
      <c r="I15" s="232"/>
      <c r="J15" s="232"/>
      <c r="K15" s="232"/>
      <c r="L15" s="232"/>
      <c r="M15" s="232"/>
      <c r="N15" s="232"/>
      <c r="O15" s="232"/>
      <c r="P15" s="232"/>
      <c r="Q15" s="253"/>
      <c r="R15" s="232"/>
      <c r="S15" s="232"/>
      <c r="T15" s="232"/>
      <c r="U15" s="232"/>
    </row>
    <row r="16" customFormat="false" ht="17.1" hidden="false" customHeight="true" outlineLevel="0" collapsed="false">
      <c r="B16" s="254" t="s">
        <v>298</v>
      </c>
      <c r="C16" s="255" t="n">
        <v>3006</v>
      </c>
      <c r="D16" s="256"/>
      <c r="E16" s="256"/>
      <c r="I16" s="232"/>
      <c r="J16" s="232"/>
      <c r="K16" s="232"/>
      <c r="L16" s="232"/>
      <c r="M16" s="232"/>
      <c r="N16" s="232"/>
      <c r="O16" s="232"/>
      <c r="P16" s="232"/>
      <c r="Q16" s="253"/>
      <c r="R16" s="232"/>
      <c r="S16" s="232"/>
      <c r="T16" s="232"/>
      <c r="U16" s="232"/>
    </row>
    <row r="17" customFormat="false" ht="17.1" hidden="false" customHeight="true" outlineLevel="0" collapsed="false">
      <c r="B17" s="254" t="s">
        <v>299</v>
      </c>
      <c r="C17" s="255" t="n">
        <v>3010</v>
      </c>
      <c r="D17" s="256" t="n">
        <v>48</v>
      </c>
      <c r="E17" s="256" t="n">
        <v>112</v>
      </c>
      <c r="I17" s="232"/>
      <c r="J17" s="232"/>
      <c r="K17" s="232"/>
      <c r="L17" s="232"/>
      <c r="M17" s="232"/>
      <c r="N17" s="232"/>
      <c r="O17" s="232"/>
      <c r="P17" s="232"/>
      <c r="Q17" s="253"/>
      <c r="R17" s="232"/>
      <c r="S17" s="232"/>
      <c r="T17" s="232"/>
      <c r="U17" s="232"/>
    </row>
    <row r="18" customFormat="false" ht="17.1" hidden="false" customHeight="true" outlineLevel="0" collapsed="false">
      <c r="B18" s="254" t="s">
        <v>300</v>
      </c>
      <c r="C18" s="255" t="n">
        <v>3011</v>
      </c>
      <c r="D18" s="256" t="n">
        <v>35</v>
      </c>
      <c r="E18" s="256"/>
      <c r="I18" s="232"/>
      <c r="J18" s="232"/>
      <c r="K18" s="232"/>
      <c r="L18" s="232"/>
      <c r="M18" s="232"/>
      <c r="N18" s="232"/>
      <c r="O18" s="232"/>
      <c r="P18" s="232"/>
      <c r="Q18" s="253"/>
      <c r="R18" s="232"/>
      <c r="S18" s="232"/>
      <c r="T18" s="232"/>
      <c r="U18" s="232"/>
    </row>
    <row r="19" customFormat="false" ht="17.1" hidden="false" customHeight="true" outlineLevel="0" collapsed="false">
      <c r="B19" s="254" t="s">
        <v>301</v>
      </c>
      <c r="C19" s="255" t="n">
        <v>3015</v>
      </c>
      <c r="D19" s="256" t="n">
        <v>1910</v>
      </c>
      <c r="E19" s="256" t="n">
        <v>2184</v>
      </c>
      <c r="I19" s="232"/>
      <c r="J19" s="232"/>
      <c r="K19" s="232"/>
      <c r="L19" s="232"/>
      <c r="M19" s="232"/>
      <c r="N19" s="232"/>
      <c r="O19" s="232"/>
      <c r="P19" s="232"/>
      <c r="Q19" s="253"/>
      <c r="R19" s="232"/>
      <c r="S19" s="232"/>
      <c r="T19" s="232"/>
      <c r="U19" s="232"/>
    </row>
    <row r="20" customFormat="false" ht="17.1" hidden="false" customHeight="true" outlineLevel="0" collapsed="false">
      <c r="B20" s="254" t="s">
        <v>302</v>
      </c>
      <c r="C20" s="255" t="n">
        <v>3020</v>
      </c>
      <c r="D20" s="256"/>
      <c r="E20" s="256"/>
      <c r="I20" s="232"/>
      <c r="J20" s="232"/>
      <c r="K20" s="232"/>
      <c r="L20" s="232"/>
      <c r="M20" s="232"/>
      <c r="N20" s="232"/>
      <c r="O20" s="232"/>
      <c r="P20" s="232"/>
      <c r="Q20" s="253"/>
      <c r="R20" s="232"/>
      <c r="S20" s="232"/>
      <c r="T20" s="232"/>
      <c r="U20" s="232"/>
    </row>
    <row r="21" customFormat="false" ht="17.1" hidden="false" customHeight="true" outlineLevel="0" collapsed="false">
      <c r="B21" s="254" t="s">
        <v>303</v>
      </c>
      <c r="C21" s="255" t="n">
        <v>3025</v>
      </c>
      <c r="D21" s="256" t="n">
        <v>91</v>
      </c>
      <c r="E21" s="256" t="n">
        <v>20</v>
      </c>
      <c r="I21" s="232"/>
      <c r="J21" s="232"/>
      <c r="K21" s="232"/>
      <c r="L21" s="232"/>
      <c r="M21" s="232"/>
      <c r="N21" s="232"/>
      <c r="O21" s="232"/>
      <c r="P21" s="232"/>
      <c r="Q21" s="253"/>
      <c r="R21" s="232"/>
      <c r="S21" s="232"/>
      <c r="T21" s="232"/>
      <c r="U21" s="232"/>
    </row>
    <row r="22" customFormat="false" ht="17.1" hidden="false" customHeight="true" outlineLevel="0" collapsed="false">
      <c r="B22" s="254" t="s">
        <v>304</v>
      </c>
      <c r="C22" s="255" t="n">
        <v>3035</v>
      </c>
      <c r="D22" s="256"/>
      <c r="E22" s="256"/>
      <c r="I22" s="232"/>
      <c r="J22" s="232"/>
      <c r="K22" s="232"/>
      <c r="L22" s="232"/>
      <c r="M22" s="232"/>
      <c r="N22" s="232"/>
      <c r="O22" s="232"/>
      <c r="P22" s="232"/>
      <c r="Q22" s="253"/>
      <c r="R22" s="232"/>
      <c r="S22" s="232"/>
      <c r="T22" s="232"/>
      <c r="U22" s="232"/>
    </row>
    <row r="23" customFormat="false" ht="17.1" hidden="false" customHeight="true" outlineLevel="0" collapsed="false">
      <c r="B23" s="254" t="s">
        <v>305</v>
      </c>
      <c r="C23" s="255" t="n">
        <v>3040</v>
      </c>
      <c r="D23" s="256" t="n">
        <v>17356</v>
      </c>
      <c r="E23" s="256" t="n">
        <v>16608</v>
      </c>
      <c r="I23" s="232"/>
      <c r="J23" s="232"/>
      <c r="K23" s="232"/>
      <c r="L23" s="232"/>
      <c r="M23" s="232"/>
      <c r="N23" s="232"/>
      <c r="O23" s="232"/>
      <c r="P23" s="232"/>
      <c r="Q23" s="253"/>
      <c r="R23" s="232"/>
      <c r="S23" s="232"/>
      <c r="T23" s="232"/>
      <c r="U23" s="232"/>
    </row>
    <row r="24" customFormat="false" ht="17.1" hidden="false" customHeight="true" outlineLevel="0" collapsed="false">
      <c r="B24" s="254" t="s">
        <v>306</v>
      </c>
      <c r="C24" s="255"/>
      <c r="D24" s="256"/>
      <c r="E24" s="256"/>
      <c r="I24" s="232"/>
      <c r="J24" s="232"/>
      <c r="K24" s="232"/>
      <c r="L24" s="232"/>
      <c r="M24" s="232"/>
      <c r="N24" s="232"/>
      <c r="O24" s="232"/>
      <c r="P24" s="232"/>
      <c r="Q24" s="253"/>
      <c r="R24" s="232"/>
      <c r="S24" s="232"/>
      <c r="T24" s="232"/>
      <c r="U24" s="232"/>
    </row>
    <row r="25" customFormat="false" ht="17.1" hidden="false" customHeight="true" outlineLevel="0" collapsed="false">
      <c r="B25" s="254" t="s">
        <v>307</v>
      </c>
      <c r="C25" s="255" t="n">
        <v>3095</v>
      </c>
      <c r="D25" s="256" t="n">
        <v>2151</v>
      </c>
      <c r="E25" s="256" t="n">
        <v>2145</v>
      </c>
      <c r="I25" s="232"/>
      <c r="J25" s="232"/>
      <c r="K25" s="232"/>
      <c r="L25" s="232"/>
      <c r="M25" s="257"/>
      <c r="N25" s="232"/>
      <c r="O25" s="253"/>
      <c r="P25" s="253"/>
      <c r="Q25" s="253"/>
      <c r="R25" s="232"/>
      <c r="S25" s="232"/>
      <c r="T25" s="232"/>
      <c r="U25" s="232"/>
    </row>
    <row r="26" customFormat="false" ht="17.1" hidden="false" customHeight="true" outlineLevel="0" collapsed="false">
      <c r="B26" s="258" t="s">
        <v>308</v>
      </c>
      <c r="C26" s="243" t="n">
        <v>3100</v>
      </c>
      <c r="D26" s="259"/>
      <c r="E26" s="259"/>
      <c r="G26" s="0" t="e">
        <f aca="false">#REF!+#REF!+#REF!+#REF!+#REF!+#REF!+#REF!</f>
        <v>#REF!</v>
      </c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</row>
    <row r="27" customFormat="false" ht="17.1" hidden="false" customHeight="true" outlineLevel="0" collapsed="false">
      <c r="B27" s="251" t="s">
        <v>309</v>
      </c>
      <c r="C27" s="243"/>
      <c r="D27" s="252" t="n">
        <v>20798</v>
      </c>
      <c r="E27" s="252" t="n">
        <v>12746</v>
      </c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</row>
    <row r="28" customFormat="false" ht="17.1" hidden="false" customHeight="true" outlineLevel="0" collapsed="false">
      <c r="B28" s="254" t="s">
        <v>310</v>
      </c>
      <c r="C28" s="255" t="n">
        <v>3105</v>
      </c>
      <c r="D28" s="260" t="n">
        <v>18433</v>
      </c>
      <c r="E28" s="260" t="n">
        <v>14355</v>
      </c>
      <c r="I28" s="232"/>
      <c r="J28" s="232"/>
      <c r="K28" s="232"/>
      <c r="L28" s="232"/>
      <c r="M28" s="232"/>
      <c r="N28" s="257"/>
      <c r="O28" s="232"/>
      <c r="P28" s="232"/>
      <c r="Q28" s="248"/>
      <c r="R28" s="248"/>
      <c r="S28" s="261"/>
      <c r="T28" s="232"/>
      <c r="U28" s="232"/>
    </row>
    <row r="29" customFormat="false" ht="17.1" hidden="false" customHeight="true" outlineLevel="0" collapsed="false">
      <c r="B29" s="254" t="s">
        <v>311</v>
      </c>
      <c r="C29" s="255" t="n">
        <v>3110</v>
      </c>
      <c r="D29" s="260" t="n">
        <v>5601</v>
      </c>
      <c r="E29" s="260" t="n">
        <v>4389</v>
      </c>
      <c r="I29" s="232"/>
      <c r="J29" s="232"/>
      <c r="K29" s="232"/>
      <c r="L29" s="232"/>
      <c r="M29" s="232"/>
      <c r="N29" s="232"/>
      <c r="O29" s="232"/>
      <c r="P29" s="232"/>
      <c r="Q29" s="248"/>
      <c r="R29" s="248"/>
      <c r="S29" s="261"/>
      <c r="T29" s="232"/>
      <c r="U29" s="232"/>
    </row>
    <row r="30" customFormat="false" ht="17.1" hidden="false" customHeight="true" outlineLevel="0" collapsed="false">
      <c r="B30" s="254" t="s">
        <v>312</v>
      </c>
      <c r="C30" s="255" t="n">
        <v>3115</v>
      </c>
      <c r="D30" s="260" t="n">
        <v>16054</v>
      </c>
      <c r="E30" s="260" t="n">
        <v>18813</v>
      </c>
      <c r="I30" s="232"/>
      <c r="J30" s="232"/>
      <c r="K30" s="232"/>
      <c r="L30" s="232"/>
      <c r="M30" s="232"/>
      <c r="N30" s="232"/>
      <c r="O30" s="232"/>
      <c r="P30" s="232"/>
      <c r="Q30" s="248"/>
      <c r="R30" s="248"/>
      <c r="S30" s="261"/>
      <c r="T30" s="232"/>
      <c r="U30" s="232"/>
    </row>
    <row r="31" customFormat="false" ht="17.1" hidden="false" customHeight="true" outlineLevel="0" collapsed="false">
      <c r="B31" s="254" t="s">
        <v>313</v>
      </c>
      <c r="C31" s="255" t="n">
        <v>3116</v>
      </c>
      <c r="D31" s="260" t="n">
        <v>736</v>
      </c>
      <c r="E31" s="260" t="n">
        <v>481</v>
      </c>
      <c r="I31" s="232"/>
      <c r="J31" s="232"/>
      <c r="K31" s="232"/>
      <c r="L31" s="232"/>
      <c r="M31" s="232"/>
      <c r="N31" s="232"/>
      <c r="O31" s="232"/>
      <c r="P31" s="232"/>
      <c r="Q31" s="248"/>
      <c r="R31" s="248"/>
      <c r="S31" s="261"/>
      <c r="T31" s="232"/>
      <c r="U31" s="232"/>
    </row>
    <row r="32" customFormat="false" ht="17.1" hidden="false" customHeight="true" outlineLevel="0" collapsed="false">
      <c r="B32" s="254" t="s">
        <v>314</v>
      </c>
      <c r="C32" s="255" t="n">
        <v>3117</v>
      </c>
      <c r="D32" s="260" t="n">
        <v>8222</v>
      </c>
      <c r="E32" s="260" t="n">
        <v>14008</v>
      </c>
      <c r="I32" s="232"/>
      <c r="J32" s="232"/>
      <c r="K32" s="232"/>
      <c r="L32" s="232"/>
      <c r="M32" s="232"/>
      <c r="N32" s="232"/>
      <c r="O32" s="232"/>
      <c r="P32" s="232"/>
      <c r="Q32" s="248"/>
      <c r="R32" s="248"/>
      <c r="S32" s="261"/>
      <c r="T32" s="232"/>
      <c r="U32" s="232"/>
    </row>
    <row r="33" customFormat="false" ht="17.1" hidden="false" customHeight="true" outlineLevel="0" collapsed="false">
      <c r="B33" s="254" t="s">
        <v>315</v>
      </c>
      <c r="C33" s="255" t="n">
        <v>3118</v>
      </c>
      <c r="D33" s="260" t="n">
        <v>7096</v>
      </c>
      <c r="E33" s="260" t="n">
        <v>4324</v>
      </c>
      <c r="I33" s="232"/>
      <c r="J33" s="232"/>
      <c r="K33" s="232"/>
      <c r="L33" s="232"/>
      <c r="M33" s="232"/>
      <c r="N33" s="232"/>
      <c r="O33" s="232"/>
      <c r="P33" s="232"/>
      <c r="Q33" s="248"/>
      <c r="R33" s="248"/>
      <c r="S33" s="261"/>
      <c r="T33" s="232"/>
      <c r="U33" s="232"/>
    </row>
    <row r="34" customFormat="false" ht="17.1" hidden="false" customHeight="true" outlineLevel="0" collapsed="false">
      <c r="B34" s="254" t="s">
        <v>316</v>
      </c>
      <c r="C34" s="255" t="n">
        <v>3135</v>
      </c>
      <c r="D34" s="260" t="n">
        <v>817</v>
      </c>
      <c r="E34" s="260" t="n">
        <v>582</v>
      </c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</row>
    <row r="35" customFormat="false" ht="17.1" hidden="false" customHeight="true" outlineLevel="0" collapsed="false">
      <c r="B35" s="254" t="s">
        <v>317</v>
      </c>
      <c r="C35" s="255" t="n">
        <v>3140</v>
      </c>
      <c r="D35" s="256" t="n">
        <v>65</v>
      </c>
      <c r="E35" s="256"/>
      <c r="I35" s="232"/>
      <c r="J35" s="232"/>
      <c r="K35" s="232"/>
      <c r="L35" s="232"/>
      <c r="M35" s="232"/>
      <c r="N35" s="232"/>
      <c r="O35" s="248"/>
      <c r="P35" s="248"/>
      <c r="Q35" s="232"/>
      <c r="R35" s="232"/>
      <c r="S35" s="232"/>
      <c r="T35" s="232"/>
      <c r="U35" s="232"/>
    </row>
    <row r="36" customFormat="false" ht="17.1" hidden="false" customHeight="true" outlineLevel="0" collapsed="false">
      <c r="B36" s="254" t="s">
        <v>318</v>
      </c>
      <c r="C36" s="255" t="n">
        <v>3190</v>
      </c>
      <c r="D36" s="256" t="n">
        <v>654</v>
      </c>
      <c r="E36" s="256" t="n">
        <v>5685</v>
      </c>
      <c r="G36" s="0" t="e">
        <f aca="false">#REF!+#REF!+#REF!+#REF!+#REF!+#REF!</f>
        <v>#REF!</v>
      </c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</row>
    <row r="37" customFormat="false" ht="17.1" hidden="false" customHeight="true" outlineLevel="0" collapsed="false">
      <c r="B37" s="262" t="s">
        <v>319</v>
      </c>
      <c r="C37" s="245" t="n">
        <v>3195</v>
      </c>
      <c r="D37" s="263" t="n">
        <v>-3665</v>
      </c>
      <c r="E37" s="263" t="n">
        <f aca="false">E14+E25-E27-E28-E29-E30+E19+E18-E34-E36+E15+E21+E17+E23-E35+E20</f>
        <v>-185</v>
      </c>
      <c r="G37" s="0" t="e">
        <f aca="false">G26-G36</f>
        <v>#REF!</v>
      </c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</row>
    <row r="38" customFormat="false" ht="17.1" hidden="false" customHeight="true" outlineLevel="0" collapsed="false">
      <c r="B38" s="264"/>
      <c r="C38" s="265"/>
      <c r="D38" s="265"/>
      <c r="E38" s="266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32"/>
      <c r="T38" s="232"/>
      <c r="U38" s="232"/>
    </row>
    <row r="39" customFormat="false" ht="13.5" hidden="false" customHeight="true" outlineLevel="0" collapsed="false">
      <c r="B39" s="245" t="s">
        <v>320</v>
      </c>
      <c r="C39" s="243" t="n">
        <v>3200</v>
      </c>
      <c r="D39" s="246"/>
      <c r="E39" s="246"/>
      <c r="H39" s="229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32"/>
      <c r="T39" s="232"/>
      <c r="U39" s="232"/>
    </row>
    <row r="40" customFormat="false" ht="17.1" hidden="false" customHeight="true" outlineLevel="0" collapsed="false">
      <c r="B40" s="249" t="s">
        <v>321</v>
      </c>
      <c r="C40" s="243"/>
      <c r="D40" s="250"/>
      <c r="E40" s="250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</row>
    <row r="41" customFormat="false" ht="17.1" hidden="false" customHeight="true" outlineLevel="0" collapsed="false">
      <c r="B41" s="269" t="s">
        <v>322</v>
      </c>
      <c r="C41" s="243"/>
      <c r="D41" s="270"/>
      <c r="E41" s="270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</row>
    <row r="42" customFormat="false" ht="17.1" hidden="false" customHeight="true" outlineLevel="0" collapsed="false">
      <c r="B42" s="271" t="s">
        <v>323</v>
      </c>
      <c r="C42" s="243" t="n">
        <v>3205</v>
      </c>
      <c r="D42" s="272" t="n">
        <v>4852</v>
      </c>
      <c r="E42" s="27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</row>
    <row r="43" customFormat="false" ht="17.1" hidden="false" customHeight="true" outlineLevel="0" collapsed="false">
      <c r="B43" s="258" t="s">
        <v>324</v>
      </c>
      <c r="C43" s="243" t="n">
        <v>3215</v>
      </c>
      <c r="D43" s="246"/>
      <c r="E43" s="246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</row>
    <row r="44" customFormat="false" ht="17.1" hidden="false" customHeight="true" outlineLevel="0" collapsed="false">
      <c r="B44" s="269" t="s">
        <v>325</v>
      </c>
      <c r="C44" s="243"/>
      <c r="D44" s="270"/>
      <c r="E44" s="270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</row>
    <row r="45" customFormat="false" ht="17.1" hidden="false" customHeight="true" outlineLevel="0" collapsed="false">
      <c r="B45" s="271" t="s">
        <v>326</v>
      </c>
      <c r="C45" s="243" t="n">
        <v>3220</v>
      </c>
      <c r="D45" s="272"/>
      <c r="E45" s="27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</row>
    <row r="46" customFormat="false" ht="17.1" hidden="false" customHeight="true" outlineLevel="0" collapsed="false">
      <c r="B46" s="254" t="s">
        <v>327</v>
      </c>
      <c r="C46" s="243" t="n">
        <v>3225</v>
      </c>
      <c r="D46" s="243"/>
      <c r="E46" s="243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</row>
    <row r="47" customFormat="false" ht="17.1" hidden="false" customHeight="true" outlineLevel="0" collapsed="false">
      <c r="B47" s="254" t="s">
        <v>307</v>
      </c>
      <c r="C47" s="273" t="n">
        <v>3250</v>
      </c>
      <c r="D47" s="273"/>
      <c r="E47" s="243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</row>
    <row r="48" customFormat="false" ht="17.1" hidden="false" customHeight="true" outlineLevel="0" collapsed="false">
      <c r="B48" s="274" t="s">
        <v>328</v>
      </c>
      <c r="C48" s="243" t="n">
        <v>3255</v>
      </c>
      <c r="D48" s="273"/>
      <c r="E48" s="275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</row>
    <row r="49" customFormat="false" ht="17.1" hidden="false" customHeight="true" outlineLevel="0" collapsed="false">
      <c r="B49" s="276" t="s">
        <v>322</v>
      </c>
      <c r="C49" s="243"/>
      <c r="D49" s="277"/>
      <c r="E49" s="278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</row>
    <row r="50" customFormat="false" ht="17.1" hidden="false" customHeight="true" outlineLevel="0" collapsed="false">
      <c r="B50" s="271" t="s">
        <v>323</v>
      </c>
      <c r="C50" s="277" t="n">
        <v>3260</v>
      </c>
      <c r="D50" s="277" t="n">
        <v>1604</v>
      </c>
      <c r="E50" s="243" t="n">
        <v>312</v>
      </c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</row>
    <row r="51" customFormat="false" ht="17.1" hidden="false" customHeight="true" outlineLevel="0" collapsed="false">
      <c r="B51" s="254" t="s">
        <v>329</v>
      </c>
      <c r="C51" s="243" t="n">
        <v>3270</v>
      </c>
      <c r="D51" s="243"/>
      <c r="E51" s="243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</row>
    <row r="52" customFormat="false" ht="17.1" hidden="false" customHeight="true" outlineLevel="0" collapsed="false">
      <c r="B52" s="254" t="s">
        <v>330</v>
      </c>
      <c r="C52" s="243" t="n">
        <v>3290</v>
      </c>
      <c r="D52" s="243"/>
      <c r="E52" s="243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</row>
    <row r="53" customFormat="false" ht="17.1" hidden="false" customHeight="true" outlineLevel="0" collapsed="false">
      <c r="B53" s="279" t="s">
        <v>331</v>
      </c>
      <c r="C53" s="280" t="n">
        <v>3295</v>
      </c>
      <c r="D53" s="281" t="n">
        <v>3248</v>
      </c>
      <c r="E53" s="281" t="n">
        <v>-312</v>
      </c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</row>
    <row r="54" customFormat="false" ht="33" hidden="false" customHeight="true" outlineLevel="0" collapsed="false">
      <c r="B54" s="282" t="s">
        <v>332</v>
      </c>
      <c r="C54" s="243" t="n">
        <v>3300</v>
      </c>
      <c r="D54" s="246"/>
      <c r="E54" s="283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32"/>
      <c r="T54" s="232"/>
      <c r="U54" s="232"/>
    </row>
    <row r="55" customFormat="false" ht="17.1" hidden="false" customHeight="true" outlineLevel="0" collapsed="false">
      <c r="B55" s="274" t="s">
        <v>295</v>
      </c>
      <c r="C55" s="243"/>
      <c r="D55" s="250"/>
      <c r="E55" s="284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</row>
    <row r="56" customFormat="false" ht="17.1" hidden="false" customHeight="true" outlineLevel="0" collapsed="false">
      <c r="B56" s="274" t="s">
        <v>333</v>
      </c>
      <c r="C56" s="243"/>
      <c r="D56" s="270"/>
      <c r="E56" s="285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</row>
    <row r="57" customFormat="false" ht="17.1" hidden="false" customHeight="true" outlineLevel="0" collapsed="false">
      <c r="B57" s="254" t="s">
        <v>334</v>
      </c>
      <c r="C57" s="277" t="n">
        <v>3305</v>
      </c>
      <c r="D57" s="270"/>
      <c r="E57" s="27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</row>
    <row r="58" customFormat="false" ht="17.1" hidden="false" customHeight="true" outlineLevel="0" collapsed="false">
      <c r="B58" s="254" t="s">
        <v>307</v>
      </c>
      <c r="C58" s="243" t="n">
        <v>3340</v>
      </c>
      <c r="D58" s="243"/>
      <c r="E58" s="243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</row>
    <row r="59" customFormat="false" ht="17.1" hidden="false" customHeight="true" outlineLevel="0" collapsed="false">
      <c r="B59" s="258" t="s">
        <v>335</v>
      </c>
      <c r="C59" s="243" t="n">
        <v>3345</v>
      </c>
      <c r="D59" s="273"/>
      <c r="E59" s="273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</row>
    <row r="60" customFormat="false" ht="17.1" hidden="false" customHeight="true" outlineLevel="0" collapsed="false">
      <c r="B60" s="251" t="s">
        <v>336</v>
      </c>
      <c r="C60" s="243"/>
      <c r="D60" s="277"/>
      <c r="E60" s="277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</row>
    <row r="61" customFormat="false" ht="17.1" hidden="false" customHeight="true" outlineLevel="0" collapsed="false">
      <c r="B61" s="254" t="s">
        <v>337</v>
      </c>
      <c r="C61" s="243" t="n">
        <v>3350</v>
      </c>
      <c r="D61" s="243"/>
      <c r="E61" s="243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</row>
    <row r="62" customFormat="false" ht="17.1" hidden="false" customHeight="true" outlineLevel="0" collapsed="false">
      <c r="B62" s="254" t="s">
        <v>338</v>
      </c>
      <c r="C62" s="243" t="n">
        <v>3355</v>
      </c>
      <c r="D62" s="243"/>
      <c r="E62" s="243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</row>
    <row r="63" customFormat="false" ht="17.1" hidden="false" customHeight="true" outlineLevel="0" collapsed="false">
      <c r="B63" s="254" t="s">
        <v>339</v>
      </c>
      <c r="C63" s="255" t="n">
        <v>3360</v>
      </c>
      <c r="D63" s="286"/>
      <c r="E63" s="273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</row>
    <row r="64" customFormat="false" ht="17.1" hidden="false" customHeight="true" outlineLevel="0" collapsed="false">
      <c r="B64" s="258" t="s">
        <v>340</v>
      </c>
      <c r="C64" s="273" t="n">
        <v>3390</v>
      </c>
      <c r="D64" s="273"/>
      <c r="E64" s="273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</row>
    <row r="65" customFormat="false" ht="17.1" hidden="false" customHeight="true" outlineLevel="0" collapsed="false">
      <c r="B65" s="279" t="s">
        <v>341</v>
      </c>
      <c r="C65" s="280" t="n">
        <v>3395</v>
      </c>
      <c r="D65" s="281" t="n">
        <f aca="false">D56+D57+D58-D60-D61-D62-D63-D64</f>
        <v>0</v>
      </c>
      <c r="E65" s="281" t="n">
        <f aca="false">E56+E57+E58-E60-E61-E62-E63-E64</f>
        <v>0</v>
      </c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</row>
    <row r="66" customFormat="false" ht="17.1" hidden="false" customHeight="true" outlineLevel="0" collapsed="false">
      <c r="A66" s="229"/>
      <c r="B66" s="287"/>
      <c r="C66" s="288"/>
      <c r="D66" s="289"/>
      <c r="E66" s="290"/>
      <c r="H66" s="229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32"/>
      <c r="T66" s="232"/>
      <c r="U66" s="232"/>
    </row>
    <row r="67" customFormat="false" ht="17.1" hidden="false" customHeight="true" outlineLevel="0" collapsed="false">
      <c r="B67" s="279" t="s">
        <v>342</v>
      </c>
      <c r="C67" s="280" t="n">
        <v>3400</v>
      </c>
      <c r="D67" s="281" t="n">
        <v>-417</v>
      </c>
      <c r="E67" s="281" t="n">
        <v>-497</v>
      </c>
      <c r="I67" s="248"/>
      <c r="J67" s="248"/>
      <c r="K67" s="248"/>
      <c r="L67" s="248"/>
      <c r="M67" s="248"/>
      <c r="N67" s="248"/>
      <c r="O67" s="248"/>
      <c r="P67" s="248"/>
      <c r="Q67" s="248"/>
      <c r="R67" s="232"/>
      <c r="S67" s="232"/>
      <c r="T67" s="232"/>
      <c r="U67" s="232"/>
    </row>
    <row r="68" customFormat="false" ht="17.1" hidden="false" customHeight="true" outlineLevel="0" collapsed="false">
      <c r="B68" s="251" t="s">
        <v>343</v>
      </c>
      <c r="C68" s="277" t="n">
        <v>3405</v>
      </c>
      <c r="D68" s="291" t="n">
        <v>928</v>
      </c>
      <c r="E68" s="291" t="n">
        <v>1425</v>
      </c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</row>
    <row r="69" customFormat="false" ht="17.1" hidden="false" customHeight="true" outlineLevel="0" collapsed="false">
      <c r="B69" s="254" t="s">
        <v>344</v>
      </c>
      <c r="C69" s="243" t="n">
        <v>3410</v>
      </c>
      <c r="D69" s="272"/>
      <c r="E69" s="27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</row>
    <row r="70" customFormat="false" ht="17.1" hidden="false" customHeight="true" outlineLevel="0" collapsed="false">
      <c r="B70" s="254" t="s">
        <v>345</v>
      </c>
      <c r="C70" s="243" t="n">
        <v>3415</v>
      </c>
      <c r="D70" s="292" t="n">
        <v>511</v>
      </c>
      <c r="E70" s="292" t="n">
        <v>928</v>
      </c>
      <c r="I70" s="232"/>
      <c r="J70" s="293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</row>
    <row r="71" customFormat="false" ht="12.75" hidden="false" customHeight="false" outlineLevel="0" collapsed="false">
      <c r="B71" s="294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32"/>
      <c r="T71" s="232"/>
      <c r="U71" s="232"/>
    </row>
    <row r="72" customFormat="false" ht="12.75" hidden="false" customHeight="false" outlineLevel="0" collapsed="false">
      <c r="B72" s="294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</row>
    <row r="73" customFormat="false" ht="12.75" hidden="false" customHeight="false" outlineLevel="0" collapsed="false">
      <c r="B73" s="294" t="str">
        <f aca="false">'[3]форма 1'!B113</f>
        <v>Керівник</v>
      </c>
      <c r="C73" s="0" t="s">
        <v>346</v>
      </c>
      <c r="D73" s="295" t="s">
        <v>347</v>
      </c>
      <c r="E73" s="296"/>
      <c r="I73" s="232"/>
      <c r="J73" s="232"/>
      <c r="K73" s="232"/>
      <c r="L73" s="232"/>
      <c r="M73" s="232"/>
      <c r="N73" s="232"/>
      <c r="O73" s="232"/>
      <c r="P73" s="232"/>
      <c r="Q73" s="232"/>
      <c r="R73" s="297"/>
      <c r="S73" s="232"/>
      <c r="T73" s="232"/>
      <c r="U73" s="232"/>
    </row>
    <row r="74" customFormat="false" ht="12.75" hidden="false" customHeight="false" outlineLevel="0" collapsed="false">
      <c r="B74" s="294"/>
      <c r="D74" s="296"/>
      <c r="E74" s="296"/>
      <c r="I74" s="232"/>
      <c r="J74" s="232"/>
      <c r="K74" s="232"/>
      <c r="L74" s="232"/>
      <c r="M74" s="248"/>
      <c r="N74" s="232"/>
      <c r="O74" s="232"/>
      <c r="P74" s="232"/>
      <c r="Q74" s="232"/>
      <c r="R74" s="232"/>
      <c r="S74" s="232"/>
      <c r="T74" s="232"/>
      <c r="U74" s="232"/>
    </row>
    <row r="75" customFormat="false" ht="12.75" hidden="false" customHeight="false" outlineLevel="0" collapsed="false">
      <c r="B75" s="294" t="s">
        <v>348</v>
      </c>
      <c r="D75" s="298" t="str">
        <f aca="false">'[2]форма 1'!D116</f>
        <v>Наливайко С.М.</v>
      </c>
      <c r="E75" s="296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</row>
    <row r="76" customFormat="false" ht="12.75" hidden="false" customHeight="false" outlineLevel="0" collapsed="false"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</row>
    <row r="77" customFormat="false" ht="12.75" hidden="false" customHeight="false" outlineLevel="0" collapsed="false"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</row>
    <row r="78" customFormat="false" ht="12.75" hidden="false" customHeight="false" outlineLevel="0" collapsed="false"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</row>
    <row r="79" customFormat="false" ht="12.75" hidden="false" customHeight="false" outlineLevel="0" collapsed="false"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99"/>
      <c r="C2" s="300"/>
      <c r="D2" s="229"/>
    </row>
    <row r="3" customFormat="false" ht="19.5" hidden="true" customHeight="false" outlineLevel="0" collapsed="false">
      <c r="B3" s="299"/>
      <c r="C3" s="300"/>
      <c r="D3" s="229"/>
      <c r="I3" s="229"/>
      <c r="J3" s="231"/>
      <c r="K3" s="231"/>
      <c r="L3" s="229"/>
    </row>
    <row r="4" customFormat="false" ht="12" hidden="false" customHeight="true" outlineLevel="0" collapsed="false">
      <c r="B4" s="299"/>
      <c r="C4" s="300"/>
      <c r="D4" s="229"/>
      <c r="J4" s="301" t="s">
        <v>4</v>
      </c>
      <c r="K4" s="302"/>
    </row>
    <row r="5" customFormat="false" ht="12" hidden="false" customHeight="true" outlineLevel="0" collapsed="false">
      <c r="C5" s="228"/>
      <c r="D5" s="229"/>
      <c r="H5" s="303" t="s">
        <v>5</v>
      </c>
      <c r="I5" s="303"/>
      <c r="J5" s="304"/>
      <c r="K5" s="305" t="s">
        <v>286</v>
      </c>
    </row>
    <row r="6" customFormat="false" ht="18.75" hidden="false" customHeight="true" outlineLevel="0" collapsed="false">
      <c r="B6" s="306" t="str">
        <f aca="false">'[2]форма 1'!B8</f>
        <v>Підприємство             ДП "Українська геологічна компанія"</v>
      </c>
      <c r="C6" s="306"/>
      <c r="D6" s="306"/>
      <c r="E6" s="306"/>
      <c r="F6" s="306"/>
      <c r="G6" s="306"/>
      <c r="H6" s="306"/>
      <c r="I6" s="307" t="s">
        <v>10</v>
      </c>
      <c r="J6" s="308" t="n">
        <f aca="false">'[2]форма 1'!D8</f>
        <v>38078094</v>
      </c>
      <c r="K6" s="308"/>
    </row>
    <row r="7" customFormat="false" ht="9" hidden="false" customHeight="true" outlineLevel="0" collapsed="false">
      <c r="B7" s="235"/>
      <c r="C7" s="309"/>
      <c r="D7" s="309"/>
      <c r="E7" s="309"/>
      <c r="F7" s="309"/>
      <c r="G7" s="309"/>
      <c r="H7" s="309"/>
      <c r="I7" s="310"/>
      <c r="J7" s="235"/>
      <c r="K7" s="311"/>
    </row>
    <row r="8" customFormat="false" ht="15.75" hidden="false" customHeight="true" outlineLevel="0" collapsed="false">
      <c r="B8" s="235"/>
      <c r="C8" s="238" t="s">
        <v>349</v>
      </c>
      <c r="E8" s="309"/>
      <c r="F8" s="309"/>
      <c r="G8" s="309"/>
      <c r="H8" s="309"/>
      <c r="I8" s="310"/>
      <c r="J8" s="235"/>
      <c r="K8" s="311"/>
    </row>
    <row r="9" customFormat="false" ht="17.25" hidden="false" customHeight="false" outlineLevel="0" collapsed="false">
      <c r="D9" s="238" t="s">
        <v>350</v>
      </c>
    </row>
    <row r="10" customFormat="false" ht="16.5" hidden="false" customHeight="true" outlineLevel="0" collapsed="false">
      <c r="G10" s="312" t="s">
        <v>351</v>
      </c>
      <c r="H10" s="312"/>
      <c r="I10" s="313" t="s">
        <v>39</v>
      </c>
      <c r="J10" s="313"/>
      <c r="K10" s="31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315" t="s">
        <v>223</v>
      </c>
      <c r="C12" s="316" t="s">
        <v>41</v>
      </c>
      <c r="D12" s="316" t="s">
        <v>352</v>
      </c>
      <c r="E12" s="316" t="s">
        <v>353</v>
      </c>
      <c r="F12" s="316" t="s">
        <v>129</v>
      </c>
      <c r="G12" s="316" t="s">
        <v>354</v>
      </c>
      <c r="H12" s="316" t="s">
        <v>355</v>
      </c>
      <c r="I12" s="316" t="s">
        <v>356</v>
      </c>
      <c r="J12" s="316" t="s">
        <v>140</v>
      </c>
      <c r="K12" s="317" t="s">
        <v>357</v>
      </c>
    </row>
    <row r="13" customFormat="false" ht="13.5" hidden="false" customHeight="false" outlineLevel="0" collapsed="false">
      <c r="B13" s="318"/>
    </row>
    <row r="14" customFormat="false" ht="13.5" hidden="false" customHeight="false" outlineLevel="0" collapsed="false">
      <c r="B14" s="319" t="n">
        <v>1</v>
      </c>
      <c r="C14" s="320" t="n">
        <v>2</v>
      </c>
      <c r="D14" s="320" t="n">
        <v>3</v>
      </c>
      <c r="E14" s="320" t="n">
        <v>4</v>
      </c>
      <c r="F14" s="320" t="n">
        <v>5</v>
      </c>
      <c r="G14" s="321" t="n">
        <v>6</v>
      </c>
      <c r="H14" s="321" t="n">
        <v>7</v>
      </c>
      <c r="I14" s="321" t="n">
        <v>8</v>
      </c>
      <c r="J14" s="321" t="n">
        <v>9</v>
      </c>
      <c r="K14" s="321" t="n">
        <v>10</v>
      </c>
    </row>
    <row r="15" s="322" customFormat="true" ht="13.5" hidden="false" customHeight="true" outlineLevel="0" collapsed="false">
      <c r="B15" s="323" t="s">
        <v>358</v>
      </c>
      <c r="C15" s="324" t="n">
        <v>4000</v>
      </c>
      <c r="D15" s="325"/>
      <c r="E15" s="326"/>
      <c r="F15" s="325"/>
      <c r="G15" s="327"/>
      <c r="H15" s="325"/>
      <c r="I15" s="325"/>
      <c r="J15" s="325"/>
      <c r="K15" s="326"/>
    </row>
    <row r="16" s="322" customFormat="true" ht="12" hidden="false" customHeight="true" outlineLevel="0" collapsed="false">
      <c r="B16" s="328" t="s">
        <v>359</v>
      </c>
      <c r="C16" s="329"/>
      <c r="D16" s="330" t="n">
        <v>7016</v>
      </c>
      <c r="E16" s="331"/>
      <c r="F16" s="330" t="n">
        <v>12726</v>
      </c>
      <c r="G16" s="332"/>
      <c r="H16" s="330" t="n">
        <v>-7845</v>
      </c>
      <c r="I16" s="330"/>
      <c r="J16" s="330"/>
      <c r="K16" s="331" t="n">
        <v>11897</v>
      </c>
    </row>
    <row r="17" s="322" customFormat="true" ht="17.1" hidden="false" customHeight="true" outlineLevel="0" collapsed="false">
      <c r="B17" s="323" t="s">
        <v>360</v>
      </c>
      <c r="C17" s="333" t="n">
        <v>4005</v>
      </c>
      <c r="D17" s="333"/>
      <c r="E17" s="334"/>
      <c r="F17" s="333"/>
      <c r="G17" s="333"/>
      <c r="H17" s="333"/>
      <c r="I17" s="333"/>
      <c r="J17" s="333"/>
      <c r="K17" s="335"/>
    </row>
    <row r="18" s="322" customFormat="true" ht="12" hidden="false" customHeight="true" outlineLevel="0" collapsed="false">
      <c r="B18" s="336" t="s">
        <v>361</v>
      </c>
      <c r="C18" s="337"/>
      <c r="D18" s="337"/>
      <c r="E18" s="338"/>
      <c r="F18" s="337"/>
      <c r="G18" s="337"/>
      <c r="H18" s="337"/>
      <c r="I18" s="337"/>
      <c r="J18" s="337"/>
      <c r="K18" s="339"/>
    </row>
    <row r="19" s="322" customFormat="true" ht="17.1" hidden="false" customHeight="true" outlineLevel="0" collapsed="false">
      <c r="B19" s="336" t="s">
        <v>362</v>
      </c>
      <c r="C19" s="340" t="n">
        <v>4010</v>
      </c>
      <c r="D19" s="341"/>
      <c r="E19" s="342"/>
      <c r="F19" s="341"/>
      <c r="G19" s="341"/>
      <c r="H19" s="341"/>
      <c r="I19" s="341"/>
      <c r="J19" s="341"/>
      <c r="K19" s="342"/>
    </row>
    <row r="20" s="322" customFormat="true" ht="17.1" hidden="false" customHeight="true" outlineLevel="0" collapsed="false">
      <c r="B20" s="336" t="s">
        <v>363</v>
      </c>
      <c r="C20" s="340" t="n">
        <v>4090</v>
      </c>
      <c r="D20" s="341"/>
      <c r="E20" s="342"/>
      <c r="F20" s="341"/>
      <c r="G20" s="341"/>
      <c r="H20" s="341"/>
      <c r="I20" s="341"/>
      <c r="J20" s="341"/>
      <c r="K20" s="342"/>
    </row>
    <row r="21" s="322" customFormat="true" ht="26.25" hidden="false" customHeight="true" outlineLevel="0" collapsed="false">
      <c r="B21" s="328" t="s">
        <v>364</v>
      </c>
      <c r="C21" s="343" t="n">
        <v>4095</v>
      </c>
      <c r="D21" s="344" t="n">
        <f aca="false">D16</f>
        <v>7016</v>
      </c>
      <c r="E21" s="345" t="n">
        <f aca="false">E16</f>
        <v>0</v>
      </c>
      <c r="F21" s="344" t="n">
        <f aca="false">F16</f>
        <v>12726</v>
      </c>
      <c r="G21" s="344" t="n">
        <f aca="false">G16</f>
        <v>0</v>
      </c>
      <c r="H21" s="344" t="n">
        <v>-7845</v>
      </c>
      <c r="I21" s="344"/>
      <c r="J21" s="344"/>
      <c r="K21" s="345" t="n">
        <v>11897</v>
      </c>
      <c r="M21" s="309"/>
      <c r="N21" s="309"/>
      <c r="O21" s="309"/>
      <c r="P21" s="309"/>
      <c r="Q21" s="309"/>
      <c r="R21" s="309"/>
      <c r="S21" s="309"/>
      <c r="T21" s="309"/>
    </row>
    <row r="22" s="322" customFormat="true" ht="26.25" hidden="false" customHeight="true" outlineLevel="0" collapsed="false">
      <c r="B22" s="328" t="s">
        <v>365</v>
      </c>
      <c r="C22" s="343" t="n">
        <v>4100</v>
      </c>
      <c r="D22" s="341"/>
      <c r="E22" s="342"/>
      <c r="F22" s="341"/>
      <c r="G22" s="341"/>
      <c r="H22" s="341" t="n">
        <v>2058</v>
      </c>
      <c r="I22" s="341"/>
      <c r="J22" s="341"/>
      <c r="K22" s="338" t="n">
        <v>2058</v>
      </c>
      <c r="M22" s="346"/>
      <c r="N22" s="231"/>
      <c r="O22" s="346"/>
      <c r="P22" s="346"/>
      <c r="Q22" s="346"/>
      <c r="R22" s="346"/>
      <c r="S22" s="346"/>
      <c r="T22" s="231"/>
    </row>
    <row r="23" s="322" customFormat="true" ht="29.25" hidden="false" customHeight="true" outlineLevel="0" collapsed="false">
      <c r="B23" s="237" t="s">
        <v>366</v>
      </c>
      <c r="C23" s="343" t="n">
        <v>4110</v>
      </c>
      <c r="D23" s="341"/>
      <c r="E23" s="342"/>
      <c r="F23" s="341"/>
      <c r="G23" s="341"/>
      <c r="H23" s="341"/>
      <c r="I23" s="341"/>
      <c r="J23" s="341"/>
      <c r="K23" s="338"/>
      <c r="M23" s="309"/>
      <c r="N23" s="309"/>
      <c r="O23" s="309"/>
      <c r="P23" s="309"/>
      <c r="Q23" s="309"/>
      <c r="R23" s="309"/>
      <c r="S23" s="309"/>
      <c r="T23" s="309"/>
    </row>
    <row r="24" s="322" customFormat="true" ht="13.5" hidden="false" customHeight="true" outlineLevel="0" collapsed="false">
      <c r="B24" s="347" t="s">
        <v>367</v>
      </c>
      <c r="C24" s="348" t="n">
        <v>4200</v>
      </c>
      <c r="D24" s="333"/>
      <c r="E24" s="334"/>
      <c r="F24" s="333"/>
      <c r="G24" s="333"/>
      <c r="H24" s="333" t="n">
        <v>-1543</v>
      </c>
      <c r="I24" s="333"/>
      <c r="J24" s="333"/>
      <c r="K24" s="314" t="n">
        <v>-1543</v>
      </c>
    </row>
    <row r="25" s="322" customFormat="true" ht="24.75" hidden="false" customHeight="true" outlineLevel="0" collapsed="false">
      <c r="B25" s="349" t="s">
        <v>368</v>
      </c>
      <c r="C25" s="350"/>
      <c r="D25" s="337"/>
      <c r="E25" s="338"/>
      <c r="F25" s="337"/>
      <c r="G25" s="337"/>
      <c r="H25" s="337"/>
      <c r="I25" s="337"/>
      <c r="J25" s="337"/>
      <c r="K25" s="314"/>
    </row>
    <row r="26" s="322" customFormat="true" ht="27" hidden="false" customHeight="true" outlineLevel="0" collapsed="false">
      <c r="B26" s="336" t="s">
        <v>369</v>
      </c>
      <c r="C26" s="340" t="n">
        <v>4205</v>
      </c>
      <c r="D26" s="341"/>
      <c r="E26" s="342"/>
      <c r="F26" s="341"/>
      <c r="G26" s="341"/>
      <c r="H26" s="341"/>
      <c r="I26" s="341"/>
      <c r="J26" s="341"/>
      <c r="K26" s="338"/>
    </row>
    <row r="27" s="322" customFormat="true" ht="32.25" hidden="false" customHeight="true" outlineLevel="0" collapsed="false">
      <c r="B27" s="351" t="s">
        <v>370</v>
      </c>
      <c r="C27" s="352" t="n">
        <v>4210</v>
      </c>
      <c r="D27" s="353"/>
      <c r="E27" s="240"/>
      <c r="F27" s="353"/>
      <c r="G27" s="353"/>
      <c r="H27" s="353"/>
      <c r="I27" s="353"/>
      <c r="J27" s="353"/>
      <c r="K27" s="240"/>
    </row>
    <row r="28" s="322" customFormat="true" ht="42.2" hidden="false" customHeight="true" outlineLevel="0" collapsed="false">
      <c r="B28" s="354" t="s">
        <v>371</v>
      </c>
      <c r="C28" s="355" t="n">
        <v>4215</v>
      </c>
      <c r="D28" s="356"/>
      <c r="E28" s="357"/>
      <c r="F28" s="356"/>
      <c r="G28" s="356"/>
      <c r="H28" s="356"/>
      <c r="I28" s="356"/>
      <c r="J28" s="356"/>
      <c r="K28" s="357"/>
    </row>
    <row r="29" s="322" customFormat="true" ht="42.2" hidden="false" customHeight="true" outlineLevel="0" collapsed="false">
      <c r="B29" s="354" t="s">
        <v>372</v>
      </c>
      <c r="C29" s="352" t="n">
        <v>4220</v>
      </c>
      <c r="D29" s="353"/>
      <c r="E29" s="240"/>
      <c r="F29" s="353"/>
      <c r="G29" s="353"/>
      <c r="H29" s="353" t="n">
        <v>-140</v>
      </c>
      <c r="I29" s="353"/>
      <c r="J29" s="353"/>
      <c r="K29" s="240" t="n">
        <v>-140</v>
      </c>
    </row>
    <row r="30" s="322" customFormat="true" ht="32.25" hidden="false" customHeight="true" outlineLevel="0" collapsed="false">
      <c r="B30" s="358" t="s">
        <v>373</v>
      </c>
      <c r="C30" s="355" t="n">
        <v>4225</v>
      </c>
      <c r="D30" s="356"/>
      <c r="E30" s="357"/>
      <c r="F30" s="356"/>
      <c r="G30" s="356"/>
      <c r="H30" s="356"/>
      <c r="I30" s="356"/>
      <c r="J30" s="356"/>
      <c r="K30" s="357"/>
    </row>
    <row r="31" s="322" customFormat="true" ht="12.75" hidden="false" customHeight="true" outlineLevel="0" collapsed="false">
      <c r="B31" s="347" t="s">
        <v>374</v>
      </c>
      <c r="C31" s="348" t="n">
        <v>4240</v>
      </c>
      <c r="D31" s="333"/>
      <c r="E31" s="334"/>
      <c r="F31" s="333"/>
      <c r="G31" s="333"/>
      <c r="H31" s="333"/>
      <c r="I31" s="333"/>
      <c r="J31" s="333"/>
      <c r="K31" s="334"/>
    </row>
    <row r="32" s="322" customFormat="true" ht="13.5" hidden="false" customHeight="true" outlineLevel="0" collapsed="false">
      <c r="B32" s="349" t="s">
        <v>375</v>
      </c>
      <c r="C32" s="350"/>
      <c r="D32" s="337"/>
      <c r="E32" s="338"/>
      <c r="F32" s="337"/>
      <c r="G32" s="337"/>
      <c r="H32" s="337"/>
      <c r="I32" s="337"/>
      <c r="J32" s="337"/>
      <c r="K32" s="338"/>
    </row>
    <row r="33" s="322" customFormat="true" ht="23.25" hidden="false" customHeight="true" outlineLevel="0" collapsed="false">
      <c r="B33" s="336" t="s">
        <v>376</v>
      </c>
      <c r="C33" s="340" t="n">
        <v>4245</v>
      </c>
      <c r="D33" s="341"/>
      <c r="E33" s="342"/>
      <c r="F33" s="341"/>
      <c r="G33" s="341"/>
      <c r="H33" s="341"/>
      <c r="I33" s="341"/>
      <c r="J33" s="341"/>
      <c r="K33" s="342"/>
    </row>
    <row r="34" s="322" customFormat="true" ht="17.1" hidden="false" customHeight="true" outlineLevel="0" collapsed="false">
      <c r="B34" s="323" t="s">
        <v>377</v>
      </c>
      <c r="C34" s="348" t="n">
        <v>4260</v>
      </c>
      <c r="D34" s="333"/>
      <c r="E34" s="334"/>
      <c r="F34" s="333"/>
      <c r="G34" s="333"/>
      <c r="H34" s="333"/>
      <c r="I34" s="333"/>
      <c r="J34" s="333"/>
      <c r="K34" s="334"/>
    </row>
    <row r="35" s="322" customFormat="true" ht="11.25" hidden="false" customHeight="true" outlineLevel="0" collapsed="false">
      <c r="B35" s="336" t="s">
        <v>378</v>
      </c>
      <c r="C35" s="350"/>
      <c r="D35" s="337"/>
      <c r="E35" s="338"/>
      <c r="F35" s="337"/>
      <c r="G35" s="337"/>
      <c r="H35" s="337"/>
      <c r="I35" s="337"/>
      <c r="J35" s="337"/>
      <c r="K35" s="338"/>
    </row>
    <row r="36" s="322" customFormat="true" ht="24.75" hidden="true" customHeight="true" outlineLevel="0" collapsed="false">
      <c r="B36" s="336" t="s">
        <v>379</v>
      </c>
      <c r="C36" s="340" t="n">
        <v>4265</v>
      </c>
      <c r="D36" s="341"/>
      <c r="E36" s="342"/>
      <c r="F36" s="341"/>
      <c r="G36" s="341"/>
      <c r="H36" s="341"/>
      <c r="I36" s="341"/>
      <c r="J36" s="341"/>
      <c r="K36" s="342"/>
    </row>
    <row r="37" s="322" customFormat="true" ht="24" hidden="true" customHeight="true" outlineLevel="0" collapsed="false">
      <c r="B37" s="336" t="s">
        <v>380</v>
      </c>
      <c r="C37" s="340" t="n">
        <v>4270</v>
      </c>
      <c r="D37" s="341"/>
      <c r="E37" s="342"/>
      <c r="F37" s="341"/>
      <c r="G37" s="341"/>
      <c r="H37" s="341"/>
      <c r="I37" s="341"/>
      <c r="J37" s="341"/>
      <c r="K37" s="342"/>
    </row>
    <row r="38" s="322" customFormat="true" ht="17.1" hidden="false" customHeight="true" outlineLevel="0" collapsed="false">
      <c r="B38" s="336" t="s">
        <v>381</v>
      </c>
      <c r="C38" s="340" t="n">
        <v>4275</v>
      </c>
      <c r="D38" s="341"/>
      <c r="E38" s="342"/>
      <c r="F38" s="341"/>
      <c r="G38" s="341"/>
      <c r="H38" s="341"/>
      <c r="I38" s="341"/>
      <c r="J38" s="341"/>
      <c r="K38" s="342"/>
    </row>
    <row r="39" s="322" customFormat="true" ht="17.1" hidden="false" customHeight="true" outlineLevel="0" collapsed="false">
      <c r="B39" s="336" t="s">
        <v>382</v>
      </c>
      <c r="C39" s="340" t="n">
        <v>4290</v>
      </c>
      <c r="D39" s="341"/>
      <c r="E39" s="342"/>
      <c r="F39" s="341"/>
      <c r="G39" s="341"/>
      <c r="H39" s="341" t="n">
        <v>350</v>
      </c>
      <c r="I39" s="341"/>
      <c r="J39" s="341"/>
      <c r="K39" s="342" t="n">
        <v>350</v>
      </c>
    </row>
    <row r="40" s="322" customFormat="true" ht="17.1" hidden="false" customHeight="true" outlineLevel="0" collapsed="false">
      <c r="B40" s="336" t="s">
        <v>383</v>
      </c>
      <c r="C40" s="340"/>
      <c r="D40" s="341"/>
      <c r="E40" s="342"/>
      <c r="F40" s="341"/>
      <c r="G40" s="341"/>
      <c r="H40" s="341"/>
      <c r="I40" s="341"/>
      <c r="J40" s="341"/>
      <c r="K40" s="342" t="n">
        <f aca="false">D40+E40+F40+G40+H40+I40+J40</f>
        <v>0</v>
      </c>
    </row>
    <row r="41" s="322" customFormat="true" ht="17.25" hidden="false" customHeight="true" outlineLevel="0" collapsed="false">
      <c r="B41" s="328" t="s">
        <v>384</v>
      </c>
      <c r="C41" s="343" t="n">
        <v>4295</v>
      </c>
      <c r="D41" s="359" t="n">
        <f aca="false">D22+D23-D24-D26-D27+D31+D33-D34-D36-D37-D38+D39-D40</f>
        <v>0</v>
      </c>
      <c r="E41" s="359" t="n">
        <f aca="false">E22+E23-E24-E26-E27+E31+E33-E34-E36-E37-E38+E39-E40</f>
        <v>0</v>
      </c>
      <c r="F41" s="359" t="n">
        <f aca="false">F22+F23-F24-F26-F27+F31+F33-F34-F36-F37-F38+F39-F40</f>
        <v>0</v>
      </c>
      <c r="G41" s="359" t="n">
        <f aca="false">G22+G23-G24-G26-G27+G31+G33-G34-G36-G37-G38+G39-G40+G28+G29+G30</f>
        <v>0</v>
      </c>
      <c r="H41" s="359" t="n">
        <v>725</v>
      </c>
      <c r="I41" s="359" t="n">
        <f aca="false">I22+I23-I24-I26-I27+I31+I33-I34-I36-I37-I38+I39-I40-I25</f>
        <v>0</v>
      </c>
      <c r="J41" s="359" t="n">
        <f aca="false">J22+J23-J24-J26-J27+J31+J33-J34-J36-J37-J38+J39-J40-J25</f>
        <v>0</v>
      </c>
      <c r="K41" s="359" t="n">
        <v>725</v>
      </c>
    </row>
    <row r="42" s="322" customFormat="true" ht="17.1" hidden="false" customHeight="true" outlineLevel="0" collapsed="false">
      <c r="B42" s="323" t="s">
        <v>358</v>
      </c>
      <c r="C42" s="324" t="n">
        <v>4300</v>
      </c>
      <c r="D42" s="360" t="n">
        <f aca="false">D21+D41</f>
        <v>7016</v>
      </c>
      <c r="E42" s="360" t="n">
        <f aca="false">E21+E41</f>
        <v>0</v>
      </c>
      <c r="F42" s="360" t="n">
        <f aca="false">F21+F41</f>
        <v>12726</v>
      </c>
      <c r="G42" s="360" t="n">
        <f aca="false">G21+G41</f>
        <v>0</v>
      </c>
      <c r="H42" s="360" t="n">
        <v>-7120</v>
      </c>
      <c r="I42" s="360" t="n">
        <f aca="false">I21+I41</f>
        <v>0</v>
      </c>
      <c r="J42" s="360" t="n">
        <f aca="false">J21+J41</f>
        <v>0</v>
      </c>
      <c r="K42" s="360" t="n">
        <v>12622</v>
      </c>
    </row>
    <row r="43" s="322" customFormat="true" ht="17.1" hidden="false" customHeight="true" outlineLevel="0" collapsed="false">
      <c r="B43" s="328" t="s">
        <v>385</v>
      </c>
      <c r="C43" s="329"/>
      <c r="D43" s="337"/>
      <c r="E43" s="338"/>
      <c r="F43" s="337"/>
      <c r="G43" s="337"/>
      <c r="H43" s="337"/>
      <c r="I43" s="337"/>
      <c r="J43" s="337"/>
      <c r="K43" s="338"/>
    </row>
    <row r="44" customFormat="false" ht="12.75" hidden="false" customHeight="false" outlineLevel="0" collapsed="false">
      <c r="B44" s="361"/>
    </row>
    <row r="45" customFormat="false" ht="12.75" hidden="false" customHeight="false" outlineLevel="0" collapsed="false">
      <c r="B45" s="361"/>
    </row>
    <row r="46" customFormat="false" ht="12.75" hidden="false" customHeight="true" outlineLevel="0" collapsed="false">
      <c r="B46" s="362" t="str">
        <f aca="false">'[3]форма 1'!B113</f>
        <v>Керівник</v>
      </c>
      <c r="C46" s="362"/>
      <c r="H46" s="0" t="s">
        <v>386</v>
      </c>
      <c r="I46" s="298" t="s">
        <v>347</v>
      </c>
      <c r="J46" s="296"/>
    </row>
    <row r="47" customFormat="false" ht="12.75" hidden="false" customHeight="false" outlineLevel="0" collapsed="false">
      <c r="B47" s="361"/>
      <c r="H47" s="296"/>
      <c r="I47" s="296"/>
    </row>
    <row r="48" customFormat="false" ht="14.25" hidden="false" customHeight="true" outlineLevel="0" collapsed="false">
      <c r="B48" s="361" t="s">
        <v>206</v>
      </c>
      <c r="H48" s="0" t="s">
        <v>386</v>
      </c>
      <c r="I48" s="298" t="str">
        <f aca="false">'[2]форма 1'!D116</f>
        <v>Наливайко С.М.</v>
      </c>
      <c r="J48" s="296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true" showOutlineSymbols="true" defaultGridColor="true" view="normal" topLeftCell="G167" colorId="64" zoomScale="100" zoomScaleNormal="100" zoomScalePageLayoutView="100" workbookViewId="0">
      <selection pane="topLeft" activeCell="CC178" activeCellId="0" sqref="CC178:CI178"/>
    </sheetView>
  </sheetViews>
  <sheetFormatPr defaultColWidth="7.9921875" defaultRowHeight="12.2" zeroHeight="false" outlineLevelRow="0" outlineLevelCol="0"/>
  <cols>
    <col collapsed="false" customWidth="true" hidden="false" outlineLevel="0" max="23" min="1" style="363" width="1.56"/>
    <col collapsed="false" customWidth="true" hidden="false" outlineLevel="0" max="24" min="24" style="363" width="4.7"/>
    <col collapsed="false" customWidth="true" hidden="false" outlineLevel="0" max="35" min="25" style="363" width="1.56"/>
    <col collapsed="false" customWidth="true" hidden="false" outlineLevel="0" max="37" min="36" style="363" width="1.99"/>
    <col collapsed="false" customWidth="true" hidden="false" outlineLevel="0" max="70" min="38" style="363" width="1.56"/>
    <col collapsed="false" customWidth="true" hidden="false" outlineLevel="0" max="71" min="71" style="363" width="3.14"/>
    <col collapsed="false" customWidth="true" hidden="false" outlineLevel="0" max="88" min="72" style="363" width="1.56"/>
    <col collapsed="false" customWidth="true" hidden="false" outlineLevel="0" max="92" min="89" style="363" width="8.85"/>
    <col collapsed="false" customWidth="true" hidden="false" outlineLevel="0" max="117" min="93" style="363" width="1.56"/>
    <col collapsed="false" customWidth="false" hidden="false" outlineLevel="0" max="257" min="118" style="363" width="7.99"/>
  </cols>
  <sheetData>
    <row r="1" customFormat="false" ht="12.2" hidden="false" customHeight="true" outlineLevel="0" collapsed="false">
      <c r="BN1" s="364" t="s">
        <v>387</v>
      </c>
      <c r="BO1" s="364"/>
      <c r="BP1" s="364"/>
      <c r="BQ1" s="364"/>
      <c r="BR1" s="364"/>
      <c r="BS1" s="364"/>
      <c r="BT1" s="364"/>
      <c r="BU1" s="364"/>
      <c r="BV1" s="364"/>
      <c r="BW1" s="364"/>
      <c r="BX1" s="364"/>
      <c r="BY1" s="364"/>
      <c r="BZ1" s="364"/>
      <c r="CA1" s="364"/>
      <c r="CB1" s="364"/>
      <c r="CC1" s="364"/>
      <c r="CD1" s="364"/>
      <c r="CE1" s="364"/>
      <c r="CF1" s="364"/>
      <c r="CG1" s="364"/>
      <c r="CH1" s="364"/>
      <c r="CI1" s="364"/>
      <c r="CK1" s="365" t="s">
        <v>388</v>
      </c>
      <c r="CL1" s="365"/>
      <c r="CM1" s="365"/>
      <c r="CN1" s="365"/>
    </row>
    <row r="2" customFormat="false" ht="12.2" hidden="false" customHeight="true" outlineLevel="0" collapsed="false">
      <c r="BN2" s="366" t="s">
        <v>389</v>
      </c>
      <c r="BO2" s="366"/>
      <c r="BP2" s="366"/>
      <c r="BQ2" s="366"/>
      <c r="BR2" s="366"/>
      <c r="BS2" s="366"/>
      <c r="BT2" s="366"/>
      <c r="BU2" s="366"/>
      <c r="BV2" s="366"/>
      <c r="BW2" s="366"/>
      <c r="BX2" s="366"/>
      <c r="BY2" s="366"/>
      <c r="BZ2" s="366"/>
      <c r="CA2" s="366"/>
      <c r="CB2" s="366"/>
      <c r="CC2" s="366"/>
      <c r="CD2" s="366"/>
      <c r="CE2" s="366"/>
      <c r="CF2" s="366"/>
      <c r="CG2" s="366"/>
      <c r="CH2" s="366"/>
      <c r="CI2" s="366"/>
      <c r="CK2" s="365"/>
      <c r="CL2" s="365"/>
      <c r="CM2" s="365"/>
      <c r="CN2" s="365"/>
    </row>
    <row r="3" customFormat="false" ht="12.2" hidden="false" customHeight="true" outlineLevel="0" collapsed="false">
      <c r="BN3" s="366" t="s">
        <v>390</v>
      </c>
      <c r="BO3" s="366"/>
      <c r="BP3" s="366"/>
      <c r="BQ3" s="366"/>
      <c r="BR3" s="366"/>
      <c r="BS3" s="366"/>
      <c r="BT3" s="366"/>
      <c r="BU3" s="366"/>
      <c r="BV3" s="366"/>
      <c r="BW3" s="366"/>
      <c r="BX3" s="366"/>
      <c r="BY3" s="366"/>
      <c r="BZ3" s="366"/>
      <c r="CA3" s="366"/>
      <c r="CB3" s="366"/>
      <c r="CC3" s="366"/>
      <c r="CD3" s="366"/>
      <c r="CE3" s="366"/>
      <c r="CF3" s="366"/>
      <c r="CG3" s="366"/>
      <c r="CH3" s="366"/>
      <c r="CI3" s="366"/>
      <c r="CK3" s="365"/>
      <c r="CL3" s="365"/>
      <c r="CM3" s="365"/>
      <c r="CN3" s="365"/>
    </row>
    <row r="4" customFormat="false" ht="12.2" hidden="false" customHeight="true" outlineLevel="0" collapsed="false">
      <c r="BN4" s="366" t="s">
        <v>391</v>
      </c>
      <c r="BO4" s="366"/>
      <c r="BP4" s="366"/>
      <c r="BQ4" s="366"/>
      <c r="BR4" s="366"/>
      <c r="BS4" s="366"/>
      <c r="BT4" s="366"/>
      <c r="BU4" s="366"/>
      <c r="BV4" s="366"/>
      <c r="BW4" s="366"/>
      <c r="BX4" s="366"/>
      <c r="BY4" s="366"/>
      <c r="BZ4" s="366"/>
      <c r="CA4" s="366"/>
      <c r="CB4" s="366"/>
      <c r="CC4" s="366"/>
      <c r="CD4" s="366"/>
      <c r="CE4" s="366"/>
      <c r="CF4" s="366"/>
      <c r="CG4" s="366"/>
      <c r="CH4" s="366"/>
      <c r="CI4" s="366"/>
      <c r="CK4" s="365"/>
      <c r="CL4" s="365"/>
      <c r="CM4" s="365"/>
      <c r="CN4" s="365"/>
    </row>
    <row r="5" customFormat="false" ht="12.2" hidden="false" customHeight="true" outlineLevel="0" collapsed="false">
      <c r="BN5" s="366" t="s">
        <v>392</v>
      </c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  <c r="CB5" s="366"/>
      <c r="CC5" s="366"/>
      <c r="CD5" s="366"/>
      <c r="CE5" s="366"/>
      <c r="CF5" s="366"/>
      <c r="CG5" s="366"/>
      <c r="CH5" s="366"/>
      <c r="CI5" s="366"/>
      <c r="CK5" s="365"/>
      <c r="CL5" s="365"/>
      <c r="CM5" s="365"/>
      <c r="CN5" s="365"/>
    </row>
    <row r="6" customFormat="false" ht="12.2" hidden="false" customHeight="true" outlineLevel="0" collapsed="false">
      <c r="CK6" s="365"/>
      <c r="CL6" s="365"/>
      <c r="CM6" s="365"/>
      <c r="CN6" s="365"/>
    </row>
    <row r="7" customFormat="false" ht="12.2" hidden="false" customHeight="true" outlineLevel="0" collapsed="false">
      <c r="A7" s="367"/>
      <c r="B7" s="367"/>
      <c r="BR7" s="368" t="s">
        <v>4</v>
      </c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K7" s="365"/>
      <c r="CL7" s="365"/>
      <c r="CM7" s="365"/>
      <c r="CN7" s="365"/>
    </row>
    <row r="8" customFormat="false" ht="12.2" hidden="false" customHeight="true" outlineLevel="0" collapsed="false">
      <c r="B8" s="369"/>
      <c r="C8" s="370"/>
      <c r="BB8" s="369"/>
      <c r="BC8" s="369"/>
      <c r="BD8" s="369"/>
      <c r="BE8" s="371" t="s">
        <v>393</v>
      </c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2" t="s">
        <v>6</v>
      </c>
      <c r="BS8" s="372"/>
      <c r="BT8" s="372"/>
      <c r="BU8" s="372"/>
      <c r="BV8" s="372"/>
      <c r="BW8" s="372"/>
      <c r="BX8" s="372" t="s">
        <v>7</v>
      </c>
      <c r="BY8" s="372"/>
      <c r="BZ8" s="372"/>
      <c r="CA8" s="372"/>
      <c r="CB8" s="372"/>
      <c r="CC8" s="372"/>
      <c r="CD8" s="373" t="s">
        <v>7</v>
      </c>
      <c r="CE8" s="373"/>
      <c r="CF8" s="373"/>
      <c r="CG8" s="373"/>
      <c r="CH8" s="373"/>
      <c r="CI8" s="373"/>
      <c r="CK8" s="365"/>
      <c r="CL8" s="365"/>
      <c r="CM8" s="365"/>
      <c r="CN8" s="365"/>
    </row>
    <row r="9" customFormat="false" ht="12.2" hidden="false" customHeight="true" outlineLevel="0" collapsed="false">
      <c r="A9" s="374" t="s">
        <v>8</v>
      </c>
      <c r="B9" s="374"/>
      <c r="C9" s="374"/>
      <c r="D9" s="374"/>
      <c r="E9" s="374"/>
      <c r="F9" s="374"/>
      <c r="G9" s="374"/>
      <c r="H9" s="374"/>
      <c r="I9" s="375" t="s">
        <v>394</v>
      </c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6"/>
      <c r="BB9" s="376"/>
      <c r="BC9" s="376"/>
      <c r="BD9" s="376"/>
      <c r="BE9" s="377" t="s">
        <v>10</v>
      </c>
      <c r="BF9" s="377"/>
      <c r="BG9" s="377"/>
      <c r="BH9" s="377"/>
      <c r="BI9" s="377"/>
      <c r="BJ9" s="377"/>
      <c r="BK9" s="377"/>
      <c r="BL9" s="377"/>
      <c r="BM9" s="377"/>
      <c r="BN9" s="377"/>
      <c r="BO9" s="377"/>
      <c r="BP9" s="377"/>
      <c r="BQ9" s="377"/>
      <c r="BR9" s="372" t="s">
        <v>11</v>
      </c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K9" s="149" t="s">
        <v>220</v>
      </c>
      <c r="CL9" s="149"/>
      <c r="CM9" s="149"/>
      <c r="CN9" s="149"/>
    </row>
    <row r="10" customFormat="false" ht="12.2" hidden="false" customHeight="true" outlineLevel="0" collapsed="false">
      <c r="A10" s="374" t="s">
        <v>12</v>
      </c>
      <c r="B10" s="374"/>
      <c r="C10" s="374"/>
      <c r="D10" s="374"/>
      <c r="E10" s="374"/>
      <c r="F10" s="374"/>
      <c r="G10" s="375" t="s">
        <v>395</v>
      </c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6"/>
      <c r="BB10" s="376"/>
      <c r="BC10" s="376"/>
      <c r="BD10" s="376"/>
      <c r="BE10" s="377" t="s">
        <v>14</v>
      </c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2" t="s">
        <v>15</v>
      </c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K10" s="149"/>
      <c r="CL10" s="149"/>
      <c r="CM10" s="149"/>
      <c r="CN10" s="149"/>
    </row>
    <row r="11" customFormat="false" ht="12.2" hidden="false" customHeight="true" outlineLevel="0" collapsed="false">
      <c r="A11" s="374" t="s">
        <v>396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8" t="s">
        <v>397</v>
      </c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64"/>
      <c r="BB11" s="364"/>
      <c r="BC11" s="364"/>
      <c r="BD11" s="364"/>
      <c r="BE11" s="377" t="s">
        <v>398</v>
      </c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</row>
    <row r="12" customFormat="false" ht="12.2" hidden="false" customHeight="true" outlineLevel="0" collapsed="false">
      <c r="A12" s="379" t="s">
        <v>16</v>
      </c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80" t="s">
        <v>399</v>
      </c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76"/>
      <c r="BB12" s="376"/>
      <c r="BC12" s="376"/>
      <c r="BD12" s="376"/>
      <c r="BE12" s="377" t="s">
        <v>18</v>
      </c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2" t="s">
        <v>400</v>
      </c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</row>
    <row r="13" customFormat="false" ht="12.2" hidden="false" customHeight="true" outlineLevel="0" collapsed="false">
      <c r="A13" s="374" t="s">
        <v>19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5" t="s">
        <v>401</v>
      </c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6"/>
      <c r="BB13" s="376"/>
      <c r="BC13" s="376"/>
      <c r="BD13" s="376"/>
      <c r="BE13" s="377" t="s">
        <v>21</v>
      </c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2" t="s">
        <v>22</v>
      </c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</row>
    <row r="14" customFormat="false" ht="12.2" hidden="false" customHeight="true" outlineLevel="0" collapsed="false">
      <c r="A14" s="374" t="s">
        <v>402</v>
      </c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76"/>
      <c r="BB14" s="376"/>
      <c r="BC14" s="376"/>
      <c r="BD14" s="376"/>
    </row>
    <row r="15" customFormat="false" ht="7.5" hidden="false" customHeight="true" outlineLevel="0" collapsed="false"/>
    <row r="16" customFormat="false" ht="16.5" hidden="false" customHeight="true" outlineLevel="0" collapsed="false">
      <c r="A16" s="382" t="s">
        <v>403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</row>
    <row r="17" customFormat="false" ht="12.2" hidden="false" customHeight="true" outlineLevel="0" collapsed="false">
      <c r="A17" s="383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 t="s">
        <v>404</v>
      </c>
      <c r="AM17" s="383"/>
      <c r="AN17" s="385" t="n">
        <v>20</v>
      </c>
      <c r="AO17" s="385"/>
      <c r="AP17" s="386" t="s">
        <v>210</v>
      </c>
      <c r="AQ17" s="386"/>
      <c r="AR17" s="384" t="s">
        <v>405</v>
      </c>
      <c r="AS17" s="384"/>
      <c r="AT17" s="384"/>
      <c r="AU17" s="384"/>
      <c r="AV17" s="384"/>
      <c r="AW17" s="384"/>
      <c r="AX17" s="384"/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  <c r="BI17" s="384"/>
      <c r="BJ17" s="384"/>
      <c r="BK17" s="384"/>
      <c r="BL17" s="384"/>
      <c r="BM17" s="384"/>
      <c r="BN17" s="384"/>
      <c r="BO17" s="384"/>
      <c r="BP17" s="384"/>
      <c r="BQ17" s="384"/>
      <c r="BR17" s="384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  <c r="CC17" s="384"/>
      <c r="CD17" s="384"/>
      <c r="CE17" s="384"/>
      <c r="CF17" s="384"/>
      <c r="CG17" s="384"/>
      <c r="CH17" s="384"/>
      <c r="CI17" s="384"/>
      <c r="CJ17" s="383"/>
      <c r="CK17" s="383"/>
      <c r="CL17" s="383"/>
      <c r="CM17" s="383"/>
      <c r="CN17" s="383"/>
    </row>
    <row r="18" customFormat="false" ht="6" hidden="false" customHeight="true" outlineLevel="0" collapsed="false"/>
    <row r="19" customFormat="false" ht="12.2" hidden="false" customHeight="true" outlineLevel="0" collapsed="false">
      <c r="AN19" s="387" t="s">
        <v>406</v>
      </c>
      <c r="AO19" s="387"/>
      <c r="AP19" s="387"/>
      <c r="AQ19" s="387"/>
      <c r="AR19" s="387"/>
      <c r="AS19" s="387"/>
      <c r="AT19" s="387"/>
      <c r="AU19" s="387"/>
      <c r="AV19" s="387"/>
      <c r="BI19" s="388" t="s">
        <v>39</v>
      </c>
      <c r="BJ19" s="388"/>
      <c r="BK19" s="388"/>
      <c r="BL19" s="388"/>
      <c r="BM19" s="388"/>
      <c r="BN19" s="388"/>
      <c r="BO19" s="388"/>
      <c r="BP19" s="388"/>
      <c r="BQ19" s="388"/>
      <c r="BR19" s="389" t="n">
        <v>1801008</v>
      </c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</row>
    <row r="20" customFormat="false" ht="5.25" hidden="false" customHeight="true" outlineLevel="0" collapsed="false"/>
    <row r="21" customFormat="false" ht="12.2" hidden="false" customHeight="true" outlineLevel="0" collapsed="false">
      <c r="A21" s="390" t="s">
        <v>407</v>
      </c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</row>
    <row r="23" s="392" customFormat="true" ht="22.7" hidden="false" customHeight="true" outlineLevel="0" collapsed="false">
      <c r="A23" s="391" t="s">
        <v>408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 t="s">
        <v>41</v>
      </c>
      <c r="U23" s="391"/>
      <c r="V23" s="391"/>
      <c r="W23" s="391" t="s">
        <v>409</v>
      </c>
      <c r="X23" s="391"/>
      <c r="Y23" s="391"/>
      <c r="Z23" s="391"/>
      <c r="AA23" s="391"/>
      <c r="AB23" s="391"/>
      <c r="AC23" s="391"/>
      <c r="AD23" s="391"/>
      <c r="AE23" s="391"/>
      <c r="AF23" s="391"/>
      <c r="AG23" s="391" t="s">
        <v>410</v>
      </c>
      <c r="AH23" s="391"/>
      <c r="AI23" s="391"/>
      <c r="AJ23" s="391"/>
      <c r="AK23" s="391"/>
      <c r="AL23" s="391" t="s">
        <v>411</v>
      </c>
      <c r="AM23" s="391"/>
      <c r="AN23" s="391"/>
      <c r="AO23" s="391"/>
      <c r="AP23" s="391"/>
      <c r="AQ23" s="391"/>
      <c r="AR23" s="391"/>
      <c r="AS23" s="391"/>
      <c r="AT23" s="391"/>
      <c r="AU23" s="391"/>
      <c r="AV23" s="391" t="s">
        <v>412</v>
      </c>
      <c r="AW23" s="391"/>
      <c r="AX23" s="391"/>
      <c r="AY23" s="391"/>
      <c r="AZ23" s="391"/>
      <c r="BA23" s="391"/>
      <c r="BB23" s="391"/>
      <c r="BC23" s="391"/>
      <c r="BD23" s="391"/>
      <c r="BE23" s="391"/>
      <c r="BF23" s="391" t="s">
        <v>413</v>
      </c>
      <c r="BG23" s="391"/>
      <c r="BH23" s="391"/>
      <c r="BI23" s="391"/>
      <c r="BJ23" s="391"/>
      <c r="BK23" s="391" t="s">
        <v>414</v>
      </c>
      <c r="BL23" s="391"/>
      <c r="BM23" s="391"/>
      <c r="BN23" s="391"/>
      <c r="BO23" s="391"/>
      <c r="BP23" s="391" t="s">
        <v>415</v>
      </c>
      <c r="BQ23" s="391"/>
      <c r="BR23" s="391"/>
      <c r="BS23" s="391"/>
      <c r="BT23" s="391"/>
      <c r="BU23" s="391"/>
      <c r="BV23" s="391"/>
      <c r="BW23" s="391"/>
      <c r="BX23" s="391"/>
      <c r="BY23" s="391"/>
      <c r="BZ23" s="391" t="s">
        <v>416</v>
      </c>
      <c r="CA23" s="391"/>
      <c r="CB23" s="391"/>
      <c r="CC23" s="391"/>
      <c r="CD23" s="391"/>
      <c r="CE23" s="391"/>
      <c r="CF23" s="391"/>
      <c r="CG23" s="391"/>
      <c r="CH23" s="391"/>
      <c r="CI23" s="391"/>
    </row>
    <row r="24" s="392" customFormat="true" ht="45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 t="s">
        <v>417</v>
      </c>
      <c r="X24" s="391"/>
      <c r="Y24" s="391"/>
      <c r="Z24" s="391"/>
      <c r="AA24" s="391"/>
      <c r="AB24" s="391" t="s">
        <v>47</v>
      </c>
      <c r="AC24" s="391"/>
      <c r="AD24" s="391"/>
      <c r="AE24" s="391"/>
      <c r="AF24" s="391"/>
      <c r="AG24" s="391"/>
      <c r="AH24" s="391"/>
      <c r="AI24" s="391"/>
      <c r="AJ24" s="391"/>
      <c r="AK24" s="391"/>
      <c r="AL24" s="391" t="s">
        <v>418</v>
      </c>
      <c r="AM24" s="391"/>
      <c r="AN24" s="391"/>
      <c r="AO24" s="391"/>
      <c r="AP24" s="391"/>
      <c r="AQ24" s="391" t="s">
        <v>419</v>
      </c>
      <c r="AR24" s="391"/>
      <c r="AS24" s="391"/>
      <c r="AT24" s="391"/>
      <c r="AU24" s="391"/>
      <c r="AV24" s="391" t="s">
        <v>417</v>
      </c>
      <c r="AW24" s="391"/>
      <c r="AX24" s="391"/>
      <c r="AY24" s="391"/>
      <c r="AZ24" s="391"/>
      <c r="BA24" s="391" t="s">
        <v>47</v>
      </c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 t="s">
        <v>418</v>
      </c>
      <c r="BQ24" s="391"/>
      <c r="BR24" s="391"/>
      <c r="BS24" s="391"/>
      <c r="BT24" s="391"/>
      <c r="BU24" s="391" t="s">
        <v>419</v>
      </c>
      <c r="BV24" s="391"/>
      <c r="BW24" s="391"/>
      <c r="BX24" s="391"/>
      <c r="BY24" s="391"/>
      <c r="BZ24" s="391" t="s">
        <v>417</v>
      </c>
      <c r="CA24" s="391"/>
      <c r="CB24" s="391"/>
      <c r="CC24" s="391"/>
      <c r="CD24" s="391"/>
      <c r="CE24" s="391" t="s">
        <v>47</v>
      </c>
      <c r="CF24" s="391"/>
      <c r="CG24" s="391"/>
      <c r="CH24" s="391"/>
      <c r="CI24" s="391"/>
    </row>
    <row r="25" customFormat="false" ht="12.2" hidden="false" customHeight="true" outlineLevel="0" collapsed="false">
      <c r="A25" s="389" t="n">
        <v>1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 t="n">
        <v>2</v>
      </c>
      <c r="U25" s="389"/>
      <c r="V25" s="389"/>
      <c r="W25" s="389" t="n">
        <v>3</v>
      </c>
      <c r="X25" s="389"/>
      <c r="Y25" s="389"/>
      <c r="Z25" s="389"/>
      <c r="AA25" s="389"/>
      <c r="AB25" s="389" t="n">
        <v>4</v>
      </c>
      <c r="AC25" s="389"/>
      <c r="AD25" s="389"/>
      <c r="AE25" s="389"/>
      <c r="AF25" s="389"/>
      <c r="AG25" s="389" t="n">
        <v>5</v>
      </c>
      <c r="AH25" s="389"/>
      <c r="AI25" s="389"/>
      <c r="AJ25" s="389"/>
      <c r="AK25" s="389"/>
      <c r="AL25" s="389" t="n">
        <v>6</v>
      </c>
      <c r="AM25" s="389"/>
      <c r="AN25" s="389"/>
      <c r="AO25" s="389"/>
      <c r="AP25" s="389"/>
      <c r="AQ25" s="389" t="n">
        <v>7</v>
      </c>
      <c r="AR25" s="389"/>
      <c r="AS25" s="389"/>
      <c r="AT25" s="389"/>
      <c r="AU25" s="389"/>
      <c r="AV25" s="389" t="n">
        <v>8</v>
      </c>
      <c r="AW25" s="389"/>
      <c r="AX25" s="389"/>
      <c r="AY25" s="389"/>
      <c r="AZ25" s="389"/>
      <c r="BA25" s="389" t="n">
        <v>9</v>
      </c>
      <c r="BB25" s="389"/>
      <c r="BC25" s="389"/>
      <c r="BD25" s="389"/>
      <c r="BE25" s="389"/>
      <c r="BF25" s="389" t="n">
        <v>10</v>
      </c>
      <c r="BG25" s="389"/>
      <c r="BH25" s="389"/>
      <c r="BI25" s="389"/>
      <c r="BJ25" s="389"/>
      <c r="BK25" s="389" t="n">
        <v>11</v>
      </c>
      <c r="BL25" s="389"/>
      <c r="BM25" s="389"/>
      <c r="BN25" s="389"/>
      <c r="BO25" s="389"/>
      <c r="BP25" s="389" t="n">
        <v>12</v>
      </c>
      <c r="BQ25" s="389"/>
      <c r="BR25" s="389"/>
      <c r="BS25" s="389"/>
      <c r="BT25" s="389"/>
      <c r="BU25" s="389" t="n">
        <v>13</v>
      </c>
      <c r="BV25" s="389"/>
      <c r="BW25" s="389"/>
      <c r="BX25" s="389"/>
      <c r="BY25" s="389"/>
      <c r="BZ25" s="389" t="n">
        <v>14</v>
      </c>
      <c r="CA25" s="389"/>
      <c r="CB25" s="389"/>
      <c r="CC25" s="389"/>
      <c r="CD25" s="389"/>
      <c r="CE25" s="389" t="n">
        <v>15</v>
      </c>
      <c r="CF25" s="389"/>
      <c r="CG25" s="389"/>
      <c r="CH25" s="389"/>
      <c r="CI25" s="389"/>
    </row>
    <row r="26" customFormat="false" ht="24" hidden="false" customHeight="true" outlineLevel="0" collapsed="false">
      <c r="A26" s="393" t="s">
        <v>420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89" t="s">
        <v>421</v>
      </c>
      <c r="U26" s="389"/>
      <c r="V26" s="389"/>
      <c r="W26" s="394" t="n">
        <v>1464</v>
      </c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5" t="n">
        <f aca="false">W26-AB26+AG26+AL26-AQ26-AV26+BA26-BF26-BK26+BP26-BU26+CE26</f>
        <v>1464</v>
      </c>
      <c r="CA26" s="395"/>
      <c r="CB26" s="395"/>
      <c r="CC26" s="395"/>
      <c r="CD26" s="395"/>
      <c r="CE26" s="396" t="n">
        <f aca="false">AB26+AQ26-BA26+BF26+BU26</f>
        <v>0</v>
      </c>
      <c r="CF26" s="396"/>
      <c r="CG26" s="396"/>
      <c r="CH26" s="396"/>
      <c r="CI26" s="396"/>
    </row>
    <row r="27" customFormat="false" ht="12.2" hidden="false" customHeight="true" outlineLevel="0" collapsed="false">
      <c r="A27" s="393" t="s">
        <v>422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89" t="s">
        <v>423</v>
      </c>
      <c r="U27" s="389"/>
      <c r="V27" s="389"/>
      <c r="W27" s="394" t="n">
        <v>2</v>
      </c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5" t="n">
        <f aca="false">W27</f>
        <v>2</v>
      </c>
      <c r="CA27" s="395"/>
      <c r="CB27" s="395"/>
      <c r="CC27" s="395"/>
      <c r="CD27" s="395"/>
      <c r="CE27" s="396" t="n">
        <f aca="false">AB27+AQ27-BA27+BF27+BU27</f>
        <v>0</v>
      </c>
      <c r="CF27" s="396"/>
      <c r="CG27" s="396"/>
      <c r="CH27" s="396"/>
      <c r="CI27" s="396"/>
    </row>
    <row r="28" customFormat="false" ht="12.2" hidden="false" customHeight="true" outlineLevel="0" collapsed="false">
      <c r="A28" s="393" t="s">
        <v>424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89" t="s">
        <v>425</v>
      </c>
      <c r="U28" s="389"/>
      <c r="V28" s="389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5" t="n">
        <f aca="false">W28-AB28+AG28+AL28-AQ28-AV28+BA28-BF28-BK28+BP28-BU28+CE28</f>
        <v>0</v>
      </c>
      <c r="CA28" s="395"/>
      <c r="CB28" s="395"/>
      <c r="CC28" s="395"/>
      <c r="CD28" s="395"/>
      <c r="CE28" s="396" t="n">
        <f aca="false">AB28+AQ28-BA28+BF28+BU28</f>
        <v>0</v>
      </c>
      <c r="CF28" s="396"/>
      <c r="CG28" s="396"/>
      <c r="CH28" s="396"/>
      <c r="CI28" s="396"/>
    </row>
    <row r="29" customFormat="false" ht="12.2" hidden="false" customHeight="true" outlineLevel="0" collapsed="false">
      <c r="A29" s="393" t="s">
        <v>426</v>
      </c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89" t="s">
        <v>427</v>
      </c>
      <c r="U29" s="389"/>
      <c r="V29" s="389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5" t="n">
        <f aca="false">W29-AB29+AG29+AL29-AQ29-AV29+BA29-BF29-BK29+BP29-BU29+CE29</f>
        <v>0</v>
      </c>
      <c r="CA29" s="395"/>
      <c r="CB29" s="395"/>
      <c r="CC29" s="395"/>
      <c r="CD29" s="395"/>
      <c r="CE29" s="396" t="n">
        <f aca="false">AB29+AQ29-BA29+BF29+BU29</f>
        <v>0</v>
      </c>
      <c r="CF29" s="396"/>
      <c r="CG29" s="396"/>
      <c r="CH29" s="396"/>
      <c r="CI29" s="396"/>
    </row>
    <row r="30" customFormat="false" ht="12.2" hidden="false" customHeight="true" outlineLevel="0" collapsed="false">
      <c r="A30" s="393" t="s">
        <v>428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89" t="s">
        <v>429</v>
      </c>
      <c r="U30" s="389"/>
      <c r="V30" s="389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5" t="n">
        <f aca="false">W30-AB30+AG30+AL30-AQ30-AV30+BA30-BF30-BK30+BP30-BU30+CE30</f>
        <v>0</v>
      </c>
      <c r="CA30" s="395"/>
      <c r="CB30" s="395"/>
      <c r="CC30" s="395"/>
      <c r="CD30" s="395"/>
      <c r="CE30" s="396" t="n">
        <f aca="false">AB30+AQ30-BA30+BF30+BU30</f>
        <v>0</v>
      </c>
      <c r="CF30" s="396"/>
      <c r="CG30" s="396"/>
      <c r="CH30" s="396"/>
      <c r="CI30" s="396"/>
    </row>
    <row r="31" customFormat="false" ht="12.2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89" t="s">
        <v>430</v>
      </c>
      <c r="U31" s="389"/>
      <c r="V31" s="389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5" t="n">
        <f aca="false">W31-AB31+AG31+AL31-AQ31-AV31+BA31-BF31-BK31+BP31-BU31+CE31</f>
        <v>0</v>
      </c>
      <c r="CA31" s="395"/>
      <c r="CB31" s="395"/>
      <c r="CC31" s="395"/>
      <c r="CD31" s="395"/>
      <c r="CE31" s="396" t="n">
        <f aca="false">AB31+AQ31-BA31+BF31+BU31</f>
        <v>0</v>
      </c>
      <c r="CF31" s="396"/>
      <c r="CG31" s="396"/>
      <c r="CH31" s="396"/>
      <c r="CI31" s="396"/>
    </row>
    <row r="32" customFormat="false" ht="12.2" hidden="false" customHeight="true" outlineLevel="0" collapsed="false">
      <c r="A32" s="393" t="s">
        <v>431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89" t="s">
        <v>432</v>
      </c>
      <c r="U32" s="389"/>
      <c r="V32" s="389"/>
      <c r="W32" s="394" t="n">
        <v>803</v>
      </c>
      <c r="X32" s="394"/>
      <c r="Y32" s="394"/>
      <c r="Z32" s="394"/>
      <c r="AA32" s="394"/>
      <c r="AB32" s="394" t="n">
        <v>791</v>
      </c>
      <c r="AC32" s="394"/>
      <c r="AD32" s="394"/>
      <c r="AE32" s="394"/>
      <c r="AF32" s="394"/>
      <c r="AG32" s="394" t="n">
        <v>2</v>
      </c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 t="n">
        <v>8</v>
      </c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5" t="n">
        <v>805</v>
      </c>
      <c r="CA32" s="395"/>
      <c r="CB32" s="395"/>
      <c r="CC32" s="395"/>
      <c r="CD32" s="395"/>
      <c r="CE32" s="396" t="n">
        <v>799</v>
      </c>
      <c r="CF32" s="396"/>
      <c r="CG32" s="396"/>
      <c r="CH32" s="396"/>
      <c r="CI32" s="396"/>
    </row>
    <row r="33" customFormat="false" ht="12.2" hidden="false" customHeight="true" outlineLevel="0" collapsed="false">
      <c r="A33" s="393" t="s">
        <v>278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89" t="s">
        <v>433</v>
      </c>
      <c r="U33" s="389"/>
      <c r="V33" s="389"/>
      <c r="W33" s="395" t="n">
        <v>2269</v>
      </c>
      <c r="X33" s="395"/>
      <c r="Y33" s="395"/>
      <c r="Z33" s="395"/>
      <c r="AA33" s="395"/>
      <c r="AB33" s="395" t="n">
        <v>791</v>
      </c>
      <c r="AC33" s="395"/>
      <c r="AD33" s="395"/>
      <c r="AE33" s="395"/>
      <c r="AF33" s="395"/>
      <c r="AG33" s="395" t="n">
        <v>2</v>
      </c>
      <c r="AH33" s="395"/>
      <c r="AI33" s="395"/>
      <c r="AJ33" s="395"/>
      <c r="AK33" s="395"/>
      <c r="AL33" s="395" t="n">
        <f aca="false">SUM(AL26:AP32)</f>
        <v>0</v>
      </c>
      <c r="AM33" s="395"/>
      <c r="AN33" s="395"/>
      <c r="AO33" s="395"/>
      <c r="AP33" s="395"/>
      <c r="AQ33" s="395" t="n">
        <f aca="false">SUM(AQ26:AU32)</f>
        <v>0</v>
      </c>
      <c r="AR33" s="395"/>
      <c r="AS33" s="395"/>
      <c r="AT33" s="395"/>
      <c r="AU33" s="395"/>
      <c r="AV33" s="395"/>
      <c r="AW33" s="395"/>
      <c r="AX33" s="395"/>
      <c r="AY33" s="395"/>
      <c r="AZ33" s="395"/>
      <c r="BA33" s="395" t="n">
        <f aca="false">SUM(BA26:BE32)</f>
        <v>0</v>
      </c>
      <c r="BB33" s="395"/>
      <c r="BC33" s="395"/>
      <c r="BD33" s="395"/>
      <c r="BE33" s="395"/>
      <c r="BF33" s="395" t="n">
        <f aca="false">SUM(BF26:BJ32)</f>
        <v>8</v>
      </c>
      <c r="BG33" s="395"/>
      <c r="BH33" s="395"/>
      <c r="BI33" s="395"/>
      <c r="BJ33" s="395"/>
      <c r="BK33" s="395" t="n">
        <f aca="false">SUM(BK26:BO32)</f>
        <v>0</v>
      </c>
      <c r="BL33" s="395"/>
      <c r="BM33" s="395"/>
      <c r="BN33" s="395"/>
      <c r="BO33" s="395"/>
      <c r="BP33" s="395" t="n">
        <f aca="false">SUM(BP26:BT32)</f>
        <v>0</v>
      </c>
      <c r="BQ33" s="395"/>
      <c r="BR33" s="395"/>
      <c r="BS33" s="395"/>
      <c r="BT33" s="395"/>
      <c r="BU33" s="395" t="n">
        <f aca="false">SUM(BU26:BY32)</f>
        <v>0</v>
      </c>
      <c r="BV33" s="395"/>
      <c r="BW33" s="395"/>
      <c r="BX33" s="395"/>
      <c r="BY33" s="395"/>
      <c r="BZ33" s="395" t="n">
        <v>2271</v>
      </c>
      <c r="CA33" s="395"/>
      <c r="CB33" s="395"/>
      <c r="CC33" s="395"/>
      <c r="CD33" s="395"/>
      <c r="CE33" s="395" t="n">
        <v>799</v>
      </c>
      <c r="CF33" s="395"/>
      <c r="CG33" s="395"/>
      <c r="CH33" s="395"/>
      <c r="CI33" s="395"/>
    </row>
    <row r="34" customFormat="false" ht="12.2" hidden="false" customHeight="true" outlineLevel="0" collapsed="false">
      <c r="A34" s="393" t="s">
        <v>67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89" t="s">
        <v>434</v>
      </c>
      <c r="U34" s="389"/>
      <c r="V34" s="389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5" t="n">
        <f aca="false">W34-AB34+AG34-AV34+BA34-BK34+BP34-BU34</f>
        <v>0</v>
      </c>
      <c r="CA34" s="395"/>
      <c r="CB34" s="395"/>
      <c r="CC34" s="395"/>
      <c r="CD34" s="395"/>
      <c r="CE34" s="397"/>
      <c r="CF34" s="397"/>
      <c r="CG34" s="397"/>
      <c r="CH34" s="397"/>
      <c r="CI34" s="397"/>
    </row>
    <row r="35" customFormat="false" ht="8.45" hidden="false" customHeight="true" outlineLevel="0" collapsed="false"/>
    <row r="36" customFormat="false" ht="12.2" hidden="false" customHeight="true" outlineLevel="0" collapsed="false">
      <c r="A36" s="398" t="s">
        <v>435</v>
      </c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 t="s">
        <v>436</v>
      </c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9" t="s">
        <v>437</v>
      </c>
      <c r="BV36" s="399"/>
      <c r="BW36" s="399"/>
      <c r="BX36" s="399"/>
      <c r="BY36" s="400"/>
      <c r="BZ36" s="400"/>
      <c r="CA36" s="400"/>
      <c r="CB36" s="400"/>
      <c r="CC36" s="400"/>
      <c r="CD36" s="400"/>
      <c r="CE36" s="400"/>
    </row>
    <row r="37" customFormat="false" ht="12.2" hidden="false" customHeight="tru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 t="s">
        <v>438</v>
      </c>
      <c r="X37" s="398"/>
      <c r="Y37" s="398"/>
      <c r="Z37" s="398"/>
      <c r="AA37" s="398"/>
      <c r="AB37" s="398"/>
      <c r="AC37" s="398"/>
      <c r="AD37" s="398"/>
      <c r="AE37" s="398"/>
      <c r="AF37" s="398"/>
      <c r="AG37" s="398"/>
      <c r="AH37" s="398"/>
      <c r="AI37" s="398"/>
      <c r="AJ37" s="398"/>
      <c r="AK37" s="398"/>
      <c r="AL37" s="398"/>
      <c r="AM37" s="398"/>
      <c r="AN37" s="398"/>
      <c r="AO37" s="398"/>
      <c r="AP37" s="398"/>
      <c r="AQ37" s="398"/>
      <c r="AR37" s="398"/>
      <c r="AS37" s="398"/>
      <c r="AT37" s="398"/>
      <c r="AU37" s="398"/>
      <c r="AV37" s="398"/>
      <c r="AW37" s="398"/>
      <c r="AX37" s="398"/>
      <c r="AY37" s="398"/>
      <c r="AZ37" s="398"/>
      <c r="BA37" s="398"/>
      <c r="BB37" s="398"/>
      <c r="BC37" s="398"/>
      <c r="BD37" s="398"/>
      <c r="BE37" s="398"/>
      <c r="BF37" s="398"/>
      <c r="BG37" s="398"/>
      <c r="BH37" s="398"/>
      <c r="BI37" s="398"/>
      <c r="BJ37" s="398"/>
      <c r="BK37" s="398"/>
      <c r="BL37" s="398"/>
      <c r="BM37" s="398"/>
      <c r="BN37" s="398"/>
      <c r="BO37" s="398"/>
      <c r="BP37" s="398"/>
      <c r="BQ37" s="398"/>
      <c r="BR37" s="398"/>
      <c r="BS37" s="398"/>
      <c r="BT37" s="398"/>
      <c r="BU37" s="399" t="s">
        <v>439</v>
      </c>
      <c r="BV37" s="399"/>
      <c r="BW37" s="399"/>
      <c r="BX37" s="399"/>
      <c r="BY37" s="401"/>
      <c r="BZ37" s="401"/>
      <c r="CA37" s="401"/>
      <c r="CB37" s="401"/>
      <c r="CC37" s="401"/>
      <c r="CD37" s="401"/>
      <c r="CE37" s="401"/>
    </row>
    <row r="38" customFormat="false" ht="12.2" hidden="false" customHeight="tru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 t="s">
        <v>440</v>
      </c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  <c r="AK38" s="398"/>
      <c r="AL38" s="398"/>
      <c r="AM38" s="398"/>
      <c r="AN38" s="398"/>
      <c r="AO38" s="398"/>
      <c r="AP38" s="398"/>
      <c r="AQ38" s="398"/>
      <c r="AR38" s="398"/>
      <c r="AS38" s="398"/>
      <c r="AT38" s="398"/>
      <c r="AU38" s="398"/>
      <c r="AV38" s="398"/>
      <c r="AW38" s="398"/>
      <c r="AX38" s="398"/>
      <c r="AY38" s="398"/>
      <c r="AZ38" s="398"/>
      <c r="BA38" s="398"/>
      <c r="BB38" s="398"/>
      <c r="BC38" s="398"/>
      <c r="BD38" s="398"/>
      <c r="BE38" s="398"/>
      <c r="BF38" s="398"/>
      <c r="BG38" s="398"/>
      <c r="BH38" s="398"/>
      <c r="BI38" s="398"/>
      <c r="BJ38" s="398"/>
      <c r="BK38" s="398"/>
      <c r="BL38" s="398"/>
      <c r="BM38" s="398"/>
      <c r="BN38" s="398"/>
      <c r="BO38" s="398"/>
      <c r="BP38" s="398"/>
      <c r="BQ38" s="398"/>
      <c r="BR38" s="398"/>
      <c r="BS38" s="398"/>
      <c r="BT38" s="398"/>
      <c r="BU38" s="399" t="s">
        <v>441</v>
      </c>
      <c r="BV38" s="399"/>
      <c r="BW38" s="399"/>
      <c r="BX38" s="399"/>
      <c r="BY38" s="401"/>
      <c r="BZ38" s="401"/>
      <c r="CA38" s="401"/>
      <c r="CB38" s="401"/>
      <c r="CC38" s="401"/>
      <c r="CD38" s="401"/>
      <c r="CE38" s="401"/>
    </row>
    <row r="39" customFormat="false" ht="12.2" hidden="false" customHeight="true" outlineLevel="0" collapsed="false">
      <c r="A39" s="398" t="s">
        <v>44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 t="s">
        <v>443</v>
      </c>
      <c r="X39" s="398"/>
      <c r="Y39" s="398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98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8"/>
      <c r="AZ39" s="398"/>
      <c r="BA39" s="398"/>
      <c r="BB39" s="398"/>
      <c r="BC39" s="398"/>
      <c r="BD39" s="398"/>
      <c r="BE39" s="398"/>
      <c r="BF39" s="398"/>
      <c r="BG39" s="398"/>
      <c r="BH39" s="398"/>
      <c r="BI39" s="398"/>
      <c r="BJ39" s="398"/>
      <c r="BK39" s="398"/>
      <c r="BL39" s="398"/>
      <c r="BM39" s="398"/>
      <c r="BN39" s="398"/>
      <c r="BO39" s="398"/>
      <c r="BP39" s="398"/>
      <c r="BQ39" s="398"/>
      <c r="BR39" s="398"/>
      <c r="BS39" s="398"/>
      <c r="BT39" s="398"/>
      <c r="BU39" s="399" t="s">
        <v>444</v>
      </c>
      <c r="BV39" s="399"/>
      <c r="BW39" s="399"/>
      <c r="BX39" s="399"/>
      <c r="BY39" s="401"/>
      <c r="BZ39" s="401"/>
      <c r="CA39" s="401"/>
      <c r="CB39" s="401"/>
      <c r="CC39" s="401"/>
      <c r="CD39" s="401"/>
      <c r="CE39" s="401"/>
    </row>
    <row r="40" customFormat="false" ht="12.2" hidden="false" customHeight="true" outlineLevel="0" collapsed="false">
      <c r="A40" s="398" t="s">
        <v>445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 t="s">
        <v>446</v>
      </c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8"/>
      <c r="AM40" s="398"/>
      <c r="AN40" s="398"/>
      <c r="AO40" s="398"/>
      <c r="AP40" s="398"/>
      <c r="AQ40" s="398"/>
      <c r="AR40" s="398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8"/>
      <c r="BE40" s="398"/>
      <c r="BF40" s="398"/>
      <c r="BG40" s="398"/>
      <c r="BH40" s="398"/>
      <c r="BI40" s="398"/>
      <c r="BJ40" s="398"/>
      <c r="BK40" s="398"/>
      <c r="BL40" s="398"/>
      <c r="BM40" s="398"/>
      <c r="BN40" s="398"/>
      <c r="BO40" s="398"/>
      <c r="BP40" s="398"/>
      <c r="BQ40" s="398"/>
      <c r="BR40" s="398"/>
      <c r="BS40" s="398"/>
      <c r="BT40" s="398"/>
      <c r="BU40" s="399" t="s">
        <v>447</v>
      </c>
      <c r="BV40" s="399"/>
      <c r="BW40" s="399"/>
      <c r="BX40" s="399"/>
      <c r="BY40" s="401"/>
      <c r="BZ40" s="401"/>
      <c r="CA40" s="401"/>
      <c r="CB40" s="401"/>
      <c r="CC40" s="401"/>
      <c r="CD40" s="401"/>
      <c r="CE40" s="401"/>
    </row>
    <row r="42" customFormat="false" ht="12.2" hidden="false" customHeight="true" outlineLevel="0" collapsed="false">
      <c r="A42" s="390" t="s">
        <v>448</v>
      </c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/>
      <c r="BH42" s="390"/>
      <c r="BI42" s="390"/>
      <c r="BJ42" s="390"/>
      <c r="BK42" s="390"/>
      <c r="BL42" s="390"/>
      <c r="BM42" s="390"/>
      <c r="BN42" s="390"/>
      <c r="BO42" s="390"/>
      <c r="BP42" s="390"/>
      <c r="BQ42" s="390"/>
      <c r="BR42" s="390"/>
      <c r="BS42" s="390"/>
      <c r="BT42" s="390"/>
      <c r="BU42" s="390"/>
      <c r="BV42" s="390"/>
      <c r="BW42" s="390"/>
      <c r="BX42" s="390"/>
      <c r="BY42" s="390"/>
      <c r="BZ42" s="390"/>
      <c r="CA42" s="390"/>
      <c r="CB42" s="390"/>
      <c r="CC42" s="390"/>
      <c r="CD42" s="390"/>
      <c r="CE42" s="390"/>
      <c r="CF42" s="390"/>
      <c r="CG42" s="390"/>
      <c r="CH42" s="390"/>
      <c r="CI42" s="390"/>
    </row>
    <row r="43" customFormat="false" ht="3.75" hidden="false" customHeight="true" outlineLevel="0" collapsed="false"/>
    <row r="44" s="392" customFormat="true" ht="35.45" hidden="false" customHeight="true" outlineLevel="0" collapsed="false">
      <c r="A44" s="391" t="s">
        <v>44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 t="s">
        <v>41</v>
      </c>
      <c r="O44" s="391"/>
      <c r="P44" s="391"/>
      <c r="Q44" s="391" t="s">
        <v>409</v>
      </c>
      <c r="R44" s="391"/>
      <c r="S44" s="391"/>
      <c r="T44" s="391"/>
      <c r="U44" s="391"/>
      <c r="V44" s="391"/>
      <c r="W44" s="391"/>
      <c r="X44" s="391"/>
      <c r="Y44" s="391" t="s">
        <v>410</v>
      </c>
      <c r="Z44" s="391"/>
      <c r="AA44" s="391"/>
      <c r="AB44" s="391"/>
      <c r="AC44" s="391"/>
      <c r="AD44" s="391" t="s">
        <v>411</v>
      </c>
      <c r="AE44" s="391"/>
      <c r="AF44" s="391"/>
      <c r="AG44" s="391"/>
      <c r="AH44" s="391"/>
      <c r="AI44" s="391"/>
      <c r="AJ44" s="391"/>
      <c r="AK44" s="391"/>
      <c r="AL44" s="391" t="s">
        <v>412</v>
      </c>
      <c r="AM44" s="391"/>
      <c r="AN44" s="391"/>
      <c r="AO44" s="391"/>
      <c r="AP44" s="391"/>
      <c r="AQ44" s="391"/>
      <c r="AR44" s="391"/>
      <c r="AS44" s="391"/>
      <c r="AT44" s="391" t="s">
        <v>413</v>
      </c>
      <c r="AU44" s="391"/>
      <c r="AV44" s="391"/>
      <c r="AW44" s="391"/>
      <c r="AX44" s="391"/>
      <c r="AY44" s="391" t="s">
        <v>450</v>
      </c>
      <c r="AZ44" s="391"/>
      <c r="BA44" s="391"/>
      <c r="BB44" s="391"/>
      <c r="BC44" s="391"/>
      <c r="BD44" s="391" t="s">
        <v>415</v>
      </c>
      <c r="BE44" s="391"/>
      <c r="BF44" s="391"/>
      <c r="BG44" s="391"/>
      <c r="BH44" s="391"/>
      <c r="BI44" s="391"/>
      <c r="BJ44" s="391"/>
      <c r="BK44" s="391"/>
      <c r="BL44" s="391" t="s">
        <v>416</v>
      </c>
      <c r="BM44" s="391"/>
      <c r="BN44" s="391"/>
      <c r="BO44" s="391"/>
      <c r="BP44" s="391"/>
      <c r="BQ44" s="391"/>
      <c r="BR44" s="391"/>
      <c r="BS44" s="391"/>
      <c r="BT44" s="391" t="s">
        <v>451</v>
      </c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/>
      <c r="CF44" s="391"/>
      <c r="CG44" s="391"/>
      <c r="CH44" s="391"/>
      <c r="CI44" s="391"/>
    </row>
    <row r="45" s="392" customFormat="true" ht="32.25" hidden="false" customHeight="tru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 t="s">
        <v>417</v>
      </c>
      <c r="R45" s="391"/>
      <c r="S45" s="391"/>
      <c r="T45" s="391"/>
      <c r="U45" s="391"/>
      <c r="V45" s="391" t="s">
        <v>51</v>
      </c>
      <c r="W45" s="391"/>
      <c r="X45" s="391"/>
      <c r="Y45" s="391"/>
      <c r="Z45" s="391"/>
      <c r="AA45" s="391"/>
      <c r="AB45" s="391"/>
      <c r="AC45" s="391"/>
      <c r="AD45" s="391" t="s">
        <v>418</v>
      </c>
      <c r="AE45" s="391"/>
      <c r="AF45" s="391"/>
      <c r="AG45" s="391"/>
      <c r="AH45" s="391"/>
      <c r="AI45" s="391" t="s">
        <v>452</v>
      </c>
      <c r="AJ45" s="391"/>
      <c r="AK45" s="391"/>
      <c r="AL45" s="391" t="s">
        <v>417</v>
      </c>
      <c r="AM45" s="391"/>
      <c r="AN45" s="391"/>
      <c r="AO45" s="391"/>
      <c r="AP45" s="391"/>
      <c r="AQ45" s="391" t="s">
        <v>51</v>
      </c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  <c r="BC45" s="391"/>
      <c r="BD45" s="391" t="s">
        <v>418</v>
      </c>
      <c r="BE45" s="391"/>
      <c r="BF45" s="391"/>
      <c r="BG45" s="391"/>
      <c r="BH45" s="391"/>
      <c r="BI45" s="391" t="s">
        <v>452</v>
      </c>
      <c r="BJ45" s="391"/>
      <c r="BK45" s="391"/>
      <c r="BL45" s="391" t="s">
        <v>417</v>
      </c>
      <c r="BM45" s="391"/>
      <c r="BN45" s="391"/>
      <c r="BO45" s="391"/>
      <c r="BP45" s="391"/>
      <c r="BQ45" s="391" t="s">
        <v>51</v>
      </c>
      <c r="BR45" s="391"/>
      <c r="BS45" s="391"/>
      <c r="BT45" s="391" t="s">
        <v>453</v>
      </c>
      <c r="BU45" s="391"/>
      <c r="BV45" s="391"/>
      <c r="BW45" s="391"/>
      <c r="BX45" s="391"/>
      <c r="BY45" s="391"/>
      <c r="BZ45" s="391"/>
      <c r="CA45" s="391"/>
      <c r="CB45" s="391" t="s">
        <v>454</v>
      </c>
      <c r="CC45" s="391"/>
      <c r="CD45" s="391"/>
      <c r="CE45" s="391"/>
      <c r="CF45" s="391"/>
      <c r="CG45" s="391"/>
      <c r="CH45" s="391"/>
      <c r="CI45" s="391"/>
    </row>
    <row r="46" s="392" customFormat="true" ht="43.5" hidden="false" customHeight="true" outlineLevel="0" collapsed="false">
      <c r="A46" s="391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1"/>
      <c r="AP46" s="391"/>
      <c r="AQ46" s="391"/>
      <c r="AR46" s="391"/>
      <c r="AS46" s="391"/>
      <c r="AT46" s="391"/>
      <c r="AU46" s="391"/>
      <c r="AV46" s="391"/>
      <c r="AW46" s="391"/>
      <c r="AX46" s="391"/>
      <c r="AY46" s="391"/>
      <c r="AZ46" s="391"/>
      <c r="BA46" s="391"/>
      <c r="BB46" s="391"/>
      <c r="BC46" s="391"/>
      <c r="BD46" s="391"/>
      <c r="BE46" s="391"/>
      <c r="BF46" s="391"/>
      <c r="BG46" s="391"/>
      <c r="BH46" s="391"/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 t="s">
        <v>417</v>
      </c>
      <c r="BU46" s="391"/>
      <c r="BV46" s="391"/>
      <c r="BW46" s="391"/>
      <c r="BX46" s="391"/>
      <c r="BY46" s="391" t="s">
        <v>51</v>
      </c>
      <c r="BZ46" s="391"/>
      <c r="CA46" s="391"/>
      <c r="CB46" s="391" t="s">
        <v>417</v>
      </c>
      <c r="CC46" s="391"/>
      <c r="CD46" s="391"/>
      <c r="CE46" s="391"/>
      <c r="CF46" s="391"/>
      <c r="CG46" s="391" t="s">
        <v>51</v>
      </c>
      <c r="CH46" s="391"/>
      <c r="CI46" s="391"/>
    </row>
    <row r="47" customFormat="false" ht="12.2" hidden="false" customHeight="true" outlineLevel="0" collapsed="false">
      <c r="A47" s="402" t="n">
        <v>1</v>
      </c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 t="n">
        <v>2</v>
      </c>
      <c r="O47" s="402"/>
      <c r="P47" s="402"/>
      <c r="Q47" s="402" t="n">
        <v>3</v>
      </c>
      <c r="R47" s="402"/>
      <c r="S47" s="402"/>
      <c r="T47" s="402"/>
      <c r="U47" s="402"/>
      <c r="V47" s="402" t="n">
        <v>4</v>
      </c>
      <c r="W47" s="402"/>
      <c r="X47" s="402"/>
      <c r="Y47" s="402" t="n">
        <v>5</v>
      </c>
      <c r="Z47" s="402"/>
      <c r="AA47" s="402"/>
      <c r="AB47" s="402"/>
      <c r="AC47" s="402"/>
      <c r="AD47" s="402" t="n">
        <v>6</v>
      </c>
      <c r="AE47" s="402"/>
      <c r="AF47" s="402"/>
      <c r="AG47" s="402"/>
      <c r="AH47" s="402"/>
      <c r="AI47" s="402" t="n">
        <v>7</v>
      </c>
      <c r="AJ47" s="402"/>
      <c r="AK47" s="402"/>
      <c r="AL47" s="402" t="n">
        <v>8</v>
      </c>
      <c r="AM47" s="402"/>
      <c r="AN47" s="402"/>
      <c r="AO47" s="402"/>
      <c r="AP47" s="402"/>
      <c r="AQ47" s="402" t="n">
        <v>9</v>
      </c>
      <c r="AR47" s="402"/>
      <c r="AS47" s="402"/>
      <c r="AT47" s="402" t="n">
        <v>10</v>
      </c>
      <c r="AU47" s="402"/>
      <c r="AV47" s="402"/>
      <c r="AW47" s="402"/>
      <c r="AX47" s="402"/>
      <c r="AY47" s="402" t="n">
        <v>11</v>
      </c>
      <c r="AZ47" s="402"/>
      <c r="BA47" s="402"/>
      <c r="BB47" s="402"/>
      <c r="BC47" s="402"/>
      <c r="BD47" s="402" t="n">
        <v>12</v>
      </c>
      <c r="BE47" s="402"/>
      <c r="BF47" s="402"/>
      <c r="BG47" s="402"/>
      <c r="BH47" s="402"/>
      <c r="BI47" s="402" t="n">
        <v>13</v>
      </c>
      <c r="BJ47" s="402"/>
      <c r="BK47" s="402"/>
      <c r="BL47" s="402" t="n">
        <v>14</v>
      </c>
      <c r="BM47" s="402"/>
      <c r="BN47" s="402"/>
      <c r="BO47" s="402"/>
      <c r="BP47" s="402"/>
      <c r="BQ47" s="402" t="n">
        <v>15</v>
      </c>
      <c r="BR47" s="402"/>
      <c r="BS47" s="402"/>
      <c r="BT47" s="402" t="n">
        <v>16</v>
      </c>
      <c r="BU47" s="402"/>
      <c r="BV47" s="402"/>
      <c r="BW47" s="402"/>
      <c r="BX47" s="402"/>
      <c r="BY47" s="402" t="n">
        <v>17</v>
      </c>
      <c r="BZ47" s="402"/>
      <c r="CA47" s="402"/>
      <c r="CB47" s="402" t="n">
        <v>18</v>
      </c>
      <c r="CC47" s="402"/>
      <c r="CD47" s="402"/>
      <c r="CE47" s="402"/>
      <c r="CF47" s="402"/>
      <c r="CG47" s="402" t="n">
        <v>19</v>
      </c>
      <c r="CH47" s="402"/>
      <c r="CI47" s="402"/>
    </row>
    <row r="48" customFormat="false" ht="12.2" hidden="false" customHeight="true" outlineLevel="0" collapsed="false">
      <c r="A48" s="403" t="s">
        <v>455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389" t="s">
        <v>456</v>
      </c>
      <c r="O48" s="389"/>
      <c r="P48" s="389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5" t="n">
        <f aca="false">Q48-V48+Y48+AD48-AI48-AL48+AQ48-AT48-AY48+BD48-BI48+BQ48</f>
        <v>0</v>
      </c>
      <c r="BM48" s="395"/>
      <c r="BN48" s="395"/>
      <c r="BO48" s="395"/>
      <c r="BP48" s="395"/>
      <c r="BQ48" s="396" t="n">
        <f aca="false">V48+AI48-AQ48+AT48+BI48</f>
        <v>0</v>
      </c>
      <c r="BR48" s="396"/>
      <c r="BS48" s="396"/>
      <c r="BT48" s="394"/>
      <c r="BU48" s="394"/>
      <c r="BV48" s="394"/>
      <c r="BW48" s="394"/>
      <c r="BX48" s="394"/>
      <c r="BY48" s="394"/>
      <c r="BZ48" s="394"/>
      <c r="CA48" s="394"/>
      <c r="CB48" s="394"/>
      <c r="CC48" s="394"/>
      <c r="CD48" s="394"/>
      <c r="CE48" s="394"/>
      <c r="CF48" s="394"/>
      <c r="CG48" s="394"/>
      <c r="CH48" s="394"/>
      <c r="CI48" s="394"/>
    </row>
    <row r="49" customFormat="false" ht="12.2" hidden="false" customHeight="true" outlineLevel="0" collapsed="false">
      <c r="A49" s="403" t="s">
        <v>52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389" t="s">
        <v>457</v>
      </c>
      <c r="O49" s="389"/>
      <c r="P49" s="389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5" t="n">
        <f aca="false">Q49-V49+Y49+AD49-AI49-AL49+AQ49-AT49-AY49+BD49-BI49+BQ49</f>
        <v>0</v>
      </c>
      <c r="BM49" s="395"/>
      <c r="BN49" s="395"/>
      <c r="BO49" s="395"/>
      <c r="BP49" s="395"/>
      <c r="BQ49" s="396" t="n">
        <f aca="false">V49+AI49-AQ49+AT49+BI49</f>
        <v>0</v>
      </c>
      <c r="BR49" s="396"/>
      <c r="BS49" s="396"/>
      <c r="BT49" s="394"/>
      <c r="BU49" s="394"/>
      <c r="BV49" s="394"/>
      <c r="BW49" s="394"/>
      <c r="BX49" s="394"/>
      <c r="BY49" s="394"/>
      <c r="BZ49" s="394"/>
      <c r="CA49" s="394"/>
      <c r="CB49" s="394"/>
      <c r="CC49" s="394"/>
      <c r="CD49" s="394"/>
      <c r="CE49" s="394"/>
      <c r="CF49" s="394"/>
      <c r="CG49" s="394"/>
      <c r="CH49" s="394"/>
      <c r="CI49" s="394"/>
    </row>
    <row r="50" customFormat="false" ht="24" hidden="false" customHeight="true" outlineLevel="0" collapsed="false">
      <c r="A50" s="403" t="s">
        <v>458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389" t="s">
        <v>459</v>
      </c>
      <c r="O50" s="389"/>
      <c r="P50" s="389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5" t="n">
        <f aca="false">Q50-V50+Y50+AD50-AI50-AL50+AQ50-AT50-AY50+BD50-BI50+BQ50</f>
        <v>0</v>
      </c>
      <c r="BM50" s="395"/>
      <c r="BN50" s="395"/>
      <c r="BO50" s="395"/>
      <c r="BP50" s="395"/>
      <c r="BQ50" s="396" t="n">
        <f aca="false">V50+AI50-AQ50+AT50+BI50</f>
        <v>0</v>
      </c>
      <c r="BR50" s="396"/>
      <c r="BS50" s="396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</row>
    <row r="51" customFormat="false" ht="24" hidden="false" customHeight="true" outlineLevel="0" collapsed="false">
      <c r="A51" s="403" t="s">
        <v>460</v>
      </c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389" t="s">
        <v>461</v>
      </c>
      <c r="O51" s="389"/>
      <c r="P51" s="389"/>
      <c r="Q51" s="394" t="n">
        <v>32791</v>
      </c>
      <c r="R51" s="394"/>
      <c r="S51" s="394"/>
      <c r="T51" s="394"/>
      <c r="U51" s="394"/>
      <c r="V51" s="394" t="n">
        <v>21926</v>
      </c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 t="n">
        <v>3751</v>
      </c>
      <c r="AM51" s="394"/>
      <c r="AN51" s="394"/>
      <c r="AO51" s="394"/>
      <c r="AP51" s="394"/>
      <c r="AQ51" s="394" t="n">
        <v>2448</v>
      </c>
      <c r="AR51" s="394"/>
      <c r="AS51" s="394"/>
      <c r="AT51" s="394" t="n">
        <v>843</v>
      </c>
      <c r="AU51" s="394"/>
      <c r="AV51" s="394"/>
      <c r="AW51" s="394"/>
      <c r="AX51" s="394"/>
      <c r="AY51" s="394"/>
      <c r="AZ51" s="394"/>
      <c r="BA51" s="394"/>
      <c r="BB51" s="394"/>
      <c r="BC51" s="394"/>
      <c r="BD51" s="394" t="n">
        <v>356</v>
      </c>
      <c r="BE51" s="394"/>
      <c r="BF51" s="394"/>
      <c r="BG51" s="394"/>
      <c r="BH51" s="394"/>
      <c r="BI51" s="394"/>
      <c r="BJ51" s="394"/>
      <c r="BK51" s="394"/>
      <c r="BL51" s="395" t="n">
        <v>29396</v>
      </c>
      <c r="BM51" s="395"/>
      <c r="BN51" s="395"/>
      <c r="BO51" s="395"/>
      <c r="BP51" s="395"/>
      <c r="BQ51" s="396" t="n">
        <v>20321</v>
      </c>
      <c r="BR51" s="396"/>
      <c r="BS51" s="396"/>
      <c r="BT51" s="394"/>
      <c r="BU51" s="394"/>
      <c r="BV51" s="394"/>
      <c r="BW51" s="394"/>
      <c r="BX51" s="394"/>
      <c r="BY51" s="394"/>
      <c r="BZ51" s="394"/>
      <c r="CA51" s="394"/>
      <c r="CB51" s="394" t="n">
        <v>11195</v>
      </c>
      <c r="CC51" s="394"/>
      <c r="CD51" s="394"/>
      <c r="CE51" s="394"/>
      <c r="CF51" s="394"/>
      <c r="CG51" s="394" t="n">
        <v>7685</v>
      </c>
      <c r="CH51" s="394"/>
      <c r="CI51" s="394"/>
    </row>
    <row r="52" customFormat="false" ht="12.2" hidden="false" customHeight="true" outlineLevel="0" collapsed="false">
      <c r="A52" s="403" t="s">
        <v>462</v>
      </c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389" t="s">
        <v>463</v>
      </c>
      <c r="O52" s="389"/>
      <c r="P52" s="389"/>
      <c r="Q52" s="394" t="n">
        <v>20218</v>
      </c>
      <c r="R52" s="394"/>
      <c r="S52" s="394"/>
      <c r="T52" s="394"/>
      <c r="U52" s="394"/>
      <c r="V52" s="394" t="n">
        <v>19661</v>
      </c>
      <c r="W52" s="394"/>
      <c r="X52" s="394"/>
      <c r="Y52" s="394" t="n">
        <v>187</v>
      </c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 t="n">
        <v>427</v>
      </c>
      <c r="AM52" s="394"/>
      <c r="AN52" s="394"/>
      <c r="AO52" s="394"/>
      <c r="AP52" s="394"/>
      <c r="AQ52" s="394" t="n">
        <v>414</v>
      </c>
      <c r="AR52" s="394"/>
      <c r="AS52" s="394"/>
      <c r="AT52" s="394" t="n">
        <v>178</v>
      </c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5" t="n">
        <v>19978</v>
      </c>
      <c r="BM52" s="395"/>
      <c r="BN52" s="395"/>
      <c r="BO52" s="395"/>
      <c r="BP52" s="395"/>
      <c r="BQ52" s="396" t="n">
        <v>19425</v>
      </c>
      <c r="BR52" s="396"/>
      <c r="BS52" s="396"/>
      <c r="BT52" s="394"/>
      <c r="BU52" s="394"/>
      <c r="BV52" s="394"/>
      <c r="BW52" s="394"/>
      <c r="BX52" s="394"/>
      <c r="BY52" s="394"/>
      <c r="BZ52" s="394"/>
      <c r="CA52" s="394"/>
      <c r="CB52" s="394"/>
      <c r="CC52" s="394"/>
      <c r="CD52" s="394"/>
      <c r="CE52" s="394"/>
      <c r="CF52" s="394"/>
      <c r="CG52" s="394"/>
      <c r="CH52" s="394"/>
      <c r="CI52" s="394"/>
    </row>
    <row r="53" customFormat="false" ht="12.2" hidden="false" customHeight="true" outlineLevel="0" collapsed="false">
      <c r="A53" s="403" t="s">
        <v>464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389" t="s">
        <v>400</v>
      </c>
      <c r="O53" s="389"/>
      <c r="P53" s="389"/>
      <c r="Q53" s="394" t="n">
        <v>9969</v>
      </c>
      <c r="R53" s="394"/>
      <c r="S53" s="394"/>
      <c r="T53" s="394"/>
      <c r="U53" s="394"/>
      <c r="V53" s="394" t="n">
        <v>9868</v>
      </c>
      <c r="W53" s="394"/>
      <c r="X53" s="394"/>
      <c r="Y53" s="394" t="n">
        <v>760</v>
      </c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 t="n">
        <v>87</v>
      </c>
      <c r="AM53" s="394"/>
      <c r="AN53" s="394"/>
      <c r="AO53" s="394"/>
      <c r="AP53" s="394"/>
      <c r="AQ53" s="394" t="n">
        <v>87</v>
      </c>
      <c r="AR53" s="394"/>
      <c r="AS53" s="394"/>
      <c r="AT53" s="394" t="n">
        <v>41</v>
      </c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5" t="n">
        <v>10642</v>
      </c>
      <c r="BM53" s="395"/>
      <c r="BN53" s="395"/>
      <c r="BO53" s="395"/>
      <c r="BP53" s="395"/>
      <c r="BQ53" s="396" t="n">
        <v>9822</v>
      </c>
      <c r="BR53" s="396"/>
      <c r="BS53" s="396"/>
      <c r="BT53" s="394"/>
      <c r="BU53" s="394"/>
      <c r="BV53" s="394"/>
      <c r="BW53" s="394"/>
      <c r="BX53" s="394"/>
      <c r="BY53" s="394"/>
      <c r="BZ53" s="394"/>
      <c r="CA53" s="394"/>
      <c r="CB53" s="394"/>
      <c r="CC53" s="394"/>
      <c r="CD53" s="394"/>
      <c r="CE53" s="394"/>
      <c r="CF53" s="394"/>
      <c r="CG53" s="394"/>
      <c r="CH53" s="394"/>
      <c r="CI53" s="394"/>
    </row>
    <row r="54" customFormat="false" ht="24" hidden="false" customHeight="true" outlineLevel="0" collapsed="false">
      <c r="A54" s="403" t="s">
        <v>465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389" t="s">
        <v>466</v>
      </c>
      <c r="O54" s="389"/>
      <c r="P54" s="389"/>
      <c r="Q54" s="394" t="n">
        <v>1274</v>
      </c>
      <c r="R54" s="394"/>
      <c r="S54" s="394"/>
      <c r="T54" s="394"/>
      <c r="U54" s="394"/>
      <c r="V54" s="394" t="n">
        <v>1249</v>
      </c>
      <c r="W54" s="394"/>
      <c r="X54" s="394"/>
      <c r="Y54" s="394" t="n">
        <v>191</v>
      </c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 t="n">
        <v>16</v>
      </c>
      <c r="AM54" s="394"/>
      <c r="AN54" s="394"/>
      <c r="AO54" s="394"/>
      <c r="AP54" s="394"/>
      <c r="AQ54" s="394" t="n">
        <v>16</v>
      </c>
      <c r="AR54" s="394"/>
      <c r="AS54" s="394"/>
      <c r="AT54" s="394" t="n">
        <v>13</v>
      </c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5" t="n">
        <v>1449</v>
      </c>
      <c r="BM54" s="395"/>
      <c r="BN54" s="395"/>
      <c r="BO54" s="395"/>
      <c r="BP54" s="395"/>
      <c r="BQ54" s="396" t="n">
        <v>1246</v>
      </c>
      <c r="BR54" s="396"/>
      <c r="BS54" s="396"/>
      <c r="BT54" s="394"/>
      <c r="BU54" s="394"/>
      <c r="BV54" s="394"/>
      <c r="BW54" s="394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4"/>
    </row>
    <row r="55" customFormat="false" ht="12.2" hidden="false" customHeight="true" outlineLevel="0" collapsed="false">
      <c r="A55" s="403" t="s">
        <v>467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389" t="s">
        <v>468</v>
      </c>
      <c r="O55" s="389"/>
      <c r="P55" s="389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5" t="n">
        <f aca="false">Q55-V55+Y55+AD55-AI55-AL55+AQ55-AT55-AY55+BD55-BI55+BQ55</f>
        <v>0</v>
      </c>
      <c r="BM55" s="395"/>
      <c r="BN55" s="395"/>
      <c r="BO55" s="395"/>
      <c r="BP55" s="395"/>
      <c r="BQ55" s="396" t="n">
        <f aca="false">V55+AI55-AQ55+AT55+BI55</f>
        <v>0</v>
      </c>
      <c r="BR55" s="396"/>
      <c r="BS55" s="396"/>
      <c r="BT55" s="394"/>
      <c r="BU55" s="394"/>
      <c r="BV55" s="394"/>
      <c r="BW55" s="394"/>
      <c r="BX55" s="394"/>
      <c r="BY55" s="394"/>
      <c r="BZ55" s="394"/>
      <c r="CA55" s="394"/>
      <c r="CB55" s="394"/>
      <c r="CC55" s="394"/>
      <c r="CD55" s="394"/>
      <c r="CE55" s="394"/>
      <c r="CF55" s="394"/>
      <c r="CG55" s="394"/>
      <c r="CH55" s="394"/>
      <c r="CI55" s="394"/>
    </row>
    <row r="56" customFormat="false" ht="12.2" hidden="false" customHeight="true" outlineLevel="0" collapsed="false">
      <c r="A56" s="403" t="s">
        <v>469</v>
      </c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389" t="s">
        <v>470</v>
      </c>
      <c r="O56" s="389"/>
      <c r="P56" s="389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5" t="n">
        <f aca="false">Q56-V56+Y56+AD56-AI56-AL56+AQ56-AT56-AY56+BD56-BI56+BQ56</f>
        <v>0</v>
      </c>
      <c r="BM56" s="395"/>
      <c r="BN56" s="395"/>
      <c r="BO56" s="395"/>
      <c r="BP56" s="395"/>
      <c r="BQ56" s="396" t="n">
        <f aca="false">V56+AI56-AQ56+AT56+BI56</f>
        <v>0</v>
      </c>
      <c r="BR56" s="396"/>
      <c r="BS56" s="396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</row>
    <row r="57" customFormat="false" ht="12.2" hidden="false" customHeight="true" outlineLevel="0" collapsed="false">
      <c r="A57" s="403" t="s">
        <v>471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389" t="s">
        <v>472</v>
      </c>
      <c r="O57" s="389"/>
      <c r="P57" s="389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5" t="n">
        <f aca="false">Q57-V57+Y57+AD57-AI57-AL57+AQ57-AT57-AY57+BD57-BI57+BQ57</f>
        <v>0</v>
      </c>
      <c r="BM57" s="395"/>
      <c r="BN57" s="395"/>
      <c r="BO57" s="395"/>
      <c r="BP57" s="395"/>
      <c r="BQ57" s="396" t="n">
        <f aca="false">V57+AI57-AQ57+AT57+BI57</f>
        <v>0</v>
      </c>
      <c r="BR57" s="396"/>
      <c r="BS57" s="396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</row>
    <row r="58" customFormat="false" ht="12.2" hidden="false" customHeight="true" outlineLevel="0" collapsed="false">
      <c r="A58" s="403" t="s">
        <v>473</v>
      </c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389" t="s">
        <v>474</v>
      </c>
      <c r="O58" s="389"/>
      <c r="P58" s="389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5" t="n">
        <f aca="false">Q58-V58+Y58+AD58-AI58-AL58+AQ58-AT58-AY58+BD58-BI58+BQ58</f>
        <v>0</v>
      </c>
      <c r="BM58" s="395"/>
      <c r="BN58" s="395"/>
      <c r="BO58" s="395"/>
      <c r="BP58" s="395"/>
      <c r="BQ58" s="396" t="n">
        <f aca="false">V58+AI58-AQ58+AT58+BI58</f>
        <v>0</v>
      </c>
      <c r="BR58" s="396"/>
      <c r="BS58" s="396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</row>
    <row r="59" customFormat="false" ht="24" hidden="false" customHeight="true" outlineLevel="0" collapsed="false">
      <c r="A59" s="403" t="s">
        <v>475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389" t="s">
        <v>476</v>
      </c>
      <c r="O59" s="389"/>
      <c r="P59" s="389"/>
      <c r="Q59" s="394" t="n">
        <v>1468</v>
      </c>
      <c r="R59" s="394"/>
      <c r="S59" s="394"/>
      <c r="T59" s="394"/>
      <c r="U59" s="394"/>
      <c r="V59" s="394" t="n">
        <v>1185</v>
      </c>
      <c r="W59" s="394"/>
      <c r="X59" s="394"/>
      <c r="Y59" s="394" t="n">
        <v>213</v>
      </c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 t="n">
        <v>55</v>
      </c>
      <c r="AM59" s="394"/>
      <c r="AN59" s="394"/>
      <c r="AO59" s="394"/>
      <c r="AP59" s="394"/>
      <c r="AQ59" s="394" t="n">
        <v>55</v>
      </c>
      <c r="AR59" s="394"/>
      <c r="AS59" s="394"/>
      <c r="AT59" s="394" t="n">
        <v>215</v>
      </c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5" t="n">
        <v>1626</v>
      </c>
      <c r="BM59" s="395"/>
      <c r="BN59" s="395"/>
      <c r="BO59" s="395"/>
      <c r="BP59" s="395"/>
      <c r="BQ59" s="396" t="n">
        <v>1345</v>
      </c>
      <c r="BR59" s="396"/>
      <c r="BS59" s="396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</row>
    <row r="60" customFormat="false" ht="24" hidden="false" customHeight="true" outlineLevel="0" collapsed="false">
      <c r="A60" s="403" t="s">
        <v>477</v>
      </c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389" t="s">
        <v>478</v>
      </c>
      <c r="O60" s="389"/>
      <c r="P60" s="389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5" t="n">
        <f aca="false">Q60-V60+Y60+AD60-AI60-AL60+AQ60-AT60-AY60+BD60-BI60+BQ60</f>
        <v>0</v>
      </c>
      <c r="BM60" s="395"/>
      <c r="BN60" s="395"/>
      <c r="BO60" s="395"/>
      <c r="BP60" s="395"/>
      <c r="BQ60" s="396" t="n">
        <f aca="false">V60+AI60-AQ60+AT60+BI60</f>
        <v>0</v>
      </c>
      <c r="BR60" s="396"/>
      <c r="BS60" s="396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</row>
    <row r="61" customFormat="false" ht="12.2" hidden="false" customHeight="true" outlineLevel="0" collapsed="false">
      <c r="A61" s="403" t="s">
        <v>479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389" t="s">
        <v>480</v>
      </c>
      <c r="O61" s="389"/>
      <c r="P61" s="389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5" t="n">
        <f aca="false">Q61-V61+Y61+AD61-AI61-AL61+AQ61-AT61-AY61+BD61-BI61+BQ61</f>
        <v>0</v>
      </c>
      <c r="BM61" s="395"/>
      <c r="BN61" s="395"/>
      <c r="BO61" s="395"/>
      <c r="BP61" s="395"/>
      <c r="BQ61" s="396" t="n">
        <f aca="false">V61+AI61-AQ61+AT61+BI61</f>
        <v>0</v>
      </c>
      <c r="BR61" s="396"/>
      <c r="BS61" s="396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</row>
    <row r="62" customFormat="false" ht="12.2" hidden="false" customHeight="true" outlineLevel="0" collapsed="false">
      <c r="A62" s="403" t="s">
        <v>481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389" t="s">
        <v>482</v>
      </c>
      <c r="O62" s="389"/>
      <c r="P62" s="389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5" t="n">
        <f aca="false">Q62-V62+Y62+AD62-AI62-AL62+AQ62-AT62-AY62+BD62-BI62+BQ62</f>
        <v>0</v>
      </c>
      <c r="BM62" s="395"/>
      <c r="BN62" s="395"/>
      <c r="BO62" s="395"/>
      <c r="BP62" s="395"/>
      <c r="BQ62" s="396" t="n">
        <f aca="false">V62+AI62-AQ62+AT62+BI62</f>
        <v>0</v>
      </c>
      <c r="BR62" s="396"/>
      <c r="BS62" s="396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</row>
    <row r="63" customFormat="false" ht="12.2" hidden="false" customHeight="true" outlineLevel="0" collapsed="false">
      <c r="A63" s="403" t="s">
        <v>483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389" t="s">
        <v>484</v>
      </c>
      <c r="O63" s="389"/>
      <c r="P63" s="389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5" t="n">
        <f aca="false">Q63-V63+Y63+AD63-AI63-AL63+AQ63-AT63-AY63+BD63-BI63+BQ63</f>
        <v>0</v>
      </c>
      <c r="BM63" s="395"/>
      <c r="BN63" s="395"/>
      <c r="BO63" s="395"/>
      <c r="BP63" s="395"/>
      <c r="BQ63" s="396" t="n">
        <f aca="false">V63+AI63-AQ63+AT63+BI63</f>
        <v>0</v>
      </c>
      <c r="BR63" s="396"/>
      <c r="BS63" s="396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</row>
    <row r="64" customFormat="false" ht="24" hidden="false" customHeight="true" outlineLevel="0" collapsed="false">
      <c r="A64" s="403" t="s">
        <v>485</v>
      </c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389" t="s">
        <v>486</v>
      </c>
      <c r="O64" s="389"/>
      <c r="P64" s="389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5" t="n">
        <f aca="false">Q64-V64+Y64+AD64-AI64-AL64+AQ64-AT64-AY64+BD64-BI64+BQ64</f>
        <v>0</v>
      </c>
      <c r="BM64" s="395"/>
      <c r="BN64" s="395"/>
      <c r="BO64" s="395"/>
      <c r="BP64" s="395"/>
      <c r="BQ64" s="396" t="n">
        <f aca="false">V64+AI64-AQ64+AT64+BI64</f>
        <v>0</v>
      </c>
      <c r="BR64" s="396"/>
      <c r="BS64" s="396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</row>
    <row r="65" customFormat="false" ht="12.2" hidden="false" customHeight="true" outlineLevel="0" collapsed="false">
      <c r="A65" s="403" t="s">
        <v>278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389" t="s">
        <v>487</v>
      </c>
      <c r="O65" s="389"/>
      <c r="P65" s="389"/>
      <c r="Q65" s="395" t="n">
        <v>65720</v>
      </c>
      <c r="R65" s="395"/>
      <c r="S65" s="395"/>
      <c r="T65" s="395"/>
      <c r="U65" s="395"/>
      <c r="V65" s="404" t="n">
        <v>53889</v>
      </c>
      <c r="W65" s="404"/>
      <c r="X65" s="404"/>
      <c r="Y65" s="395" t="n">
        <v>1351</v>
      </c>
      <c r="Z65" s="395"/>
      <c r="AA65" s="395"/>
      <c r="AB65" s="395"/>
      <c r="AC65" s="395"/>
      <c r="AD65" s="395" t="n">
        <f aca="false">SUM(AD48:AH64)</f>
        <v>0</v>
      </c>
      <c r="AE65" s="395"/>
      <c r="AF65" s="395"/>
      <c r="AG65" s="395"/>
      <c r="AH65" s="395"/>
      <c r="AI65" s="404" t="n">
        <f aca="false">SUM(AI48:AK64)</f>
        <v>0</v>
      </c>
      <c r="AJ65" s="404"/>
      <c r="AK65" s="404"/>
      <c r="AL65" s="395" t="n">
        <v>4336</v>
      </c>
      <c r="AM65" s="395"/>
      <c r="AN65" s="395"/>
      <c r="AO65" s="395"/>
      <c r="AP65" s="395"/>
      <c r="AQ65" s="404" t="n">
        <v>3020</v>
      </c>
      <c r="AR65" s="404"/>
      <c r="AS65" s="404"/>
      <c r="AT65" s="395" t="n">
        <v>1290</v>
      </c>
      <c r="AU65" s="395"/>
      <c r="AV65" s="395"/>
      <c r="AW65" s="395"/>
      <c r="AX65" s="395"/>
      <c r="AY65" s="395" t="n">
        <f aca="false">SUM(AY48:BC64)</f>
        <v>0</v>
      </c>
      <c r="AZ65" s="395"/>
      <c r="BA65" s="395"/>
      <c r="BB65" s="395"/>
      <c r="BC65" s="395"/>
      <c r="BD65" s="395" t="n">
        <v>356</v>
      </c>
      <c r="BE65" s="395"/>
      <c r="BF65" s="395"/>
      <c r="BG65" s="395"/>
      <c r="BH65" s="395"/>
      <c r="BI65" s="404" t="n">
        <f aca="false">SUM(BI48:BK64)</f>
        <v>0</v>
      </c>
      <c r="BJ65" s="404"/>
      <c r="BK65" s="404"/>
      <c r="BL65" s="395" t="n">
        <v>63091</v>
      </c>
      <c r="BM65" s="395"/>
      <c r="BN65" s="395"/>
      <c r="BO65" s="395"/>
      <c r="BP65" s="395"/>
      <c r="BQ65" s="404" t="n">
        <v>52159</v>
      </c>
      <c r="BR65" s="404"/>
      <c r="BS65" s="404"/>
      <c r="BT65" s="395" t="n">
        <f aca="false">SUM(BT48:BX64)</f>
        <v>0</v>
      </c>
      <c r="BU65" s="395"/>
      <c r="BV65" s="395"/>
      <c r="BW65" s="395"/>
      <c r="BX65" s="395"/>
      <c r="BY65" s="404" t="n">
        <f aca="false">SUM(BY48:CA64)</f>
        <v>0</v>
      </c>
      <c r="BZ65" s="404"/>
      <c r="CA65" s="404"/>
      <c r="CB65" s="395" t="n">
        <f aca="false">SUM(CB48:CF64)</f>
        <v>11195</v>
      </c>
      <c r="CC65" s="395"/>
      <c r="CD65" s="395"/>
      <c r="CE65" s="395"/>
      <c r="CF65" s="395"/>
      <c r="CG65" s="404" t="n">
        <f aca="false">SUM(CG48:CI64)</f>
        <v>7685</v>
      </c>
      <c r="CH65" s="404"/>
      <c r="CI65" s="404"/>
    </row>
    <row r="66" customFormat="false" ht="4.7" hidden="false" customHeight="true" outlineLevel="0" collapsed="false"/>
    <row r="67" customFormat="false" ht="12.2" hidden="false" customHeight="true" outlineLevel="0" collapsed="false">
      <c r="A67" s="398" t="s">
        <v>488</v>
      </c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 t="s">
        <v>489</v>
      </c>
      <c r="S67" s="398"/>
      <c r="T67" s="398"/>
      <c r="U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AZ67" s="398"/>
      <c r="BA67" s="398"/>
      <c r="BB67" s="398"/>
      <c r="BC67" s="398"/>
      <c r="BD67" s="398"/>
      <c r="BE67" s="398"/>
      <c r="BF67" s="398"/>
      <c r="BG67" s="398"/>
      <c r="BH67" s="398"/>
      <c r="BI67" s="398"/>
      <c r="BJ67" s="398"/>
      <c r="BK67" s="398"/>
      <c r="BL67" s="398"/>
      <c r="BM67" s="398"/>
      <c r="BN67" s="398"/>
      <c r="BO67" s="398"/>
      <c r="BP67" s="398"/>
      <c r="BQ67" s="398"/>
      <c r="BR67" s="398"/>
      <c r="BS67" s="398"/>
      <c r="BT67" s="399" t="s">
        <v>490</v>
      </c>
      <c r="BU67" s="399"/>
      <c r="BV67" s="399"/>
      <c r="BW67" s="399"/>
      <c r="BX67" s="400"/>
      <c r="BY67" s="400"/>
      <c r="BZ67" s="400"/>
      <c r="CA67" s="400"/>
      <c r="CB67" s="400"/>
      <c r="CC67" s="400"/>
      <c r="CD67" s="400"/>
      <c r="CE67" s="400"/>
    </row>
    <row r="68" customFormat="false" ht="12.2" hidden="false" customHeight="true" outlineLevel="0" collapsed="false">
      <c r="A68" s="398"/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 t="s">
        <v>491</v>
      </c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AZ68" s="398"/>
      <c r="BA68" s="398"/>
      <c r="BB68" s="398"/>
      <c r="BC68" s="398"/>
      <c r="BD68" s="398"/>
      <c r="BE68" s="398"/>
      <c r="BF68" s="398"/>
      <c r="BG68" s="398"/>
      <c r="BH68" s="398"/>
      <c r="BI68" s="398"/>
      <c r="BJ68" s="398"/>
      <c r="BK68" s="398"/>
      <c r="BL68" s="398"/>
      <c r="BM68" s="398"/>
      <c r="BN68" s="398"/>
      <c r="BO68" s="398"/>
      <c r="BP68" s="398"/>
      <c r="BQ68" s="398"/>
      <c r="BR68" s="398"/>
      <c r="BS68" s="398"/>
      <c r="BT68" s="399" t="s">
        <v>492</v>
      </c>
      <c r="BU68" s="399"/>
      <c r="BV68" s="399"/>
      <c r="BW68" s="399"/>
      <c r="BX68" s="401"/>
      <c r="BY68" s="401"/>
      <c r="BZ68" s="401"/>
      <c r="CA68" s="401"/>
      <c r="CB68" s="401"/>
      <c r="CC68" s="401"/>
      <c r="CD68" s="401"/>
      <c r="CE68" s="401"/>
    </row>
    <row r="69" customFormat="false" ht="12.2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 t="s">
        <v>493</v>
      </c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  <c r="BP69" s="398"/>
      <c r="BQ69" s="398"/>
      <c r="BR69" s="398"/>
      <c r="BS69" s="398"/>
      <c r="BT69" s="399" t="s">
        <v>494</v>
      </c>
      <c r="BU69" s="399"/>
      <c r="BV69" s="399"/>
      <c r="BW69" s="399"/>
      <c r="BX69" s="401"/>
      <c r="BY69" s="401"/>
      <c r="BZ69" s="401"/>
      <c r="CA69" s="401"/>
      <c r="CB69" s="401"/>
      <c r="CC69" s="401"/>
      <c r="CD69" s="401"/>
      <c r="CE69" s="401"/>
    </row>
    <row r="70" customFormat="false" ht="12.2" hidden="false" customHeight="tru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 t="s">
        <v>495</v>
      </c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9" t="s">
        <v>496</v>
      </c>
      <c r="BU70" s="399"/>
      <c r="BV70" s="399"/>
      <c r="BW70" s="399"/>
      <c r="BX70" s="401" t="n">
        <v>13403</v>
      </c>
      <c r="BY70" s="401"/>
      <c r="BZ70" s="401"/>
      <c r="CA70" s="401"/>
      <c r="CB70" s="401"/>
      <c r="CC70" s="401"/>
      <c r="CD70" s="401"/>
      <c r="CE70" s="401"/>
    </row>
    <row r="71" customFormat="false" ht="12.2" hidden="false" customHeight="tru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 t="s">
        <v>497</v>
      </c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9" t="s">
        <v>498</v>
      </c>
      <c r="BU71" s="399"/>
      <c r="BV71" s="399"/>
      <c r="BW71" s="399"/>
      <c r="BX71" s="401"/>
      <c r="BY71" s="401"/>
      <c r="BZ71" s="401"/>
      <c r="CA71" s="401"/>
      <c r="CB71" s="401"/>
      <c r="CC71" s="401"/>
      <c r="CD71" s="401"/>
      <c r="CE71" s="401"/>
    </row>
    <row r="72" customFormat="false" ht="12.2" hidden="false" customHeight="true" outlineLevel="0" collapsed="false">
      <c r="A72" s="398" t="s">
        <v>499</v>
      </c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 t="s">
        <v>500</v>
      </c>
      <c r="S72" s="398"/>
      <c r="T72" s="398"/>
      <c r="U72" s="398"/>
      <c r="V72" s="398"/>
      <c r="W72" s="398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398"/>
      <c r="AV72" s="398"/>
      <c r="AW72" s="398"/>
      <c r="AX72" s="398"/>
      <c r="AY72" s="398"/>
      <c r="AZ72" s="398"/>
      <c r="BA72" s="398"/>
      <c r="BB72" s="398"/>
      <c r="BC72" s="398"/>
      <c r="BD72" s="398"/>
      <c r="BE72" s="398"/>
      <c r="BF72" s="398"/>
      <c r="BG72" s="398"/>
      <c r="BH72" s="398"/>
      <c r="BI72" s="398"/>
      <c r="BJ72" s="398"/>
      <c r="BK72" s="398"/>
      <c r="BL72" s="398"/>
      <c r="BM72" s="398"/>
      <c r="BN72" s="398"/>
      <c r="BO72" s="398"/>
      <c r="BP72" s="398"/>
      <c r="BQ72" s="398"/>
      <c r="BR72" s="398"/>
      <c r="BS72" s="398"/>
      <c r="BT72" s="399" t="s">
        <v>501</v>
      </c>
      <c r="BU72" s="399"/>
      <c r="BV72" s="399"/>
      <c r="BW72" s="399"/>
      <c r="BX72" s="400"/>
      <c r="BY72" s="400"/>
      <c r="BZ72" s="400"/>
      <c r="CA72" s="400"/>
      <c r="CB72" s="400"/>
      <c r="CC72" s="400"/>
      <c r="CD72" s="400"/>
      <c r="CE72" s="400"/>
    </row>
    <row r="73" customFormat="false" ht="12.2" hidden="false" customHeight="tru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 t="s">
        <v>502</v>
      </c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/>
      <c r="AN73" s="398"/>
      <c r="AO73" s="398"/>
      <c r="AP73" s="398"/>
      <c r="AQ73" s="398"/>
      <c r="AR73" s="398"/>
      <c r="AS73" s="398"/>
      <c r="AT73" s="398"/>
      <c r="AU73" s="398"/>
      <c r="AV73" s="398"/>
      <c r="AW73" s="398"/>
      <c r="AX73" s="398"/>
      <c r="AY73" s="398"/>
      <c r="AZ73" s="398"/>
      <c r="BA73" s="398"/>
      <c r="BB73" s="398"/>
      <c r="BC73" s="398"/>
      <c r="BD73" s="398"/>
      <c r="BE73" s="398"/>
      <c r="BF73" s="398"/>
      <c r="BG73" s="398"/>
      <c r="BH73" s="398"/>
      <c r="BI73" s="398"/>
      <c r="BJ73" s="398"/>
      <c r="BK73" s="398"/>
      <c r="BL73" s="398"/>
      <c r="BM73" s="398"/>
      <c r="BN73" s="398"/>
      <c r="BO73" s="398"/>
      <c r="BP73" s="398"/>
      <c r="BQ73" s="398"/>
      <c r="BR73" s="398"/>
      <c r="BS73" s="398"/>
      <c r="BT73" s="399" t="s">
        <v>503</v>
      </c>
      <c r="BU73" s="399"/>
      <c r="BV73" s="399"/>
      <c r="BW73" s="399"/>
      <c r="BX73" s="401"/>
      <c r="BY73" s="401"/>
      <c r="BZ73" s="401"/>
      <c r="CA73" s="401"/>
      <c r="CB73" s="401"/>
      <c r="CC73" s="401"/>
      <c r="CD73" s="401"/>
      <c r="CE73" s="401"/>
    </row>
    <row r="74" customFormat="false" ht="12.2" hidden="false" customHeight="true" outlineLevel="0" collapsed="false">
      <c r="A74" s="398" t="s">
        <v>504</v>
      </c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 t="s">
        <v>505</v>
      </c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9" t="s">
        <v>506</v>
      </c>
      <c r="BU74" s="399"/>
      <c r="BV74" s="399"/>
      <c r="BW74" s="399"/>
      <c r="BX74" s="401"/>
      <c r="BY74" s="401"/>
      <c r="BZ74" s="401"/>
      <c r="CA74" s="401"/>
      <c r="CB74" s="401"/>
      <c r="CC74" s="401"/>
      <c r="CD74" s="401"/>
      <c r="CE74" s="401"/>
    </row>
    <row r="75" customFormat="false" ht="5.25" hidden="false" customHeight="true" outlineLevel="0" collapsed="false">
      <c r="A75" s="405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6"/>
      <c r="BU75" s="406"/>
      <c r="BV75" s="406"/>
      <c r="BW75" s="406"/>
      <c r="BX75" s="407"/>
      <c r="BY75" s="407"/>
      <c r="BZ75" s="407"/>
      <c r="CA75" s="407"/>
      <c r="CB75" s="407"/>
      <c r="CC75" s="407"/>
      <c r="CD75" s="407"/>
      <c r="CE75" s="407"/>
    </row>
    <row r="76" customFormat="false" ht="12.2" hidden="false" customHeight="true" outlineLevel="0" collapsed="false">
      <c r="A76" s="398" t="s">
        <v>507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9" t="s">
        <v>508</v>
      </c>
      <c r="BU76" s="399"/>
      <c r="BV76" s="399"/>
      <c r="BW76" s="399"/>
      <c r="BX76" s="400"/>
      <c r="BY76" s="400"/>
      <c r="BZ76" s="400"/>
      <c r="CA76" s="400"/>
      <c r="CB76" s="400"/>
      <c r="CC76" s="400"/>
      <c r="CD76" s="400"/>
      <c r="CE76" s="400"/>
    </row>
    <row r="77" customFormat="false" ht="12.2" hidden="false" customHeight="true" outlineLevel="0" collapsed="false">
      <c r="A77" s="398" t="s">
        <v>509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 t="s">
        <v>510</v>
      </c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  <c r="AY77" s="398"/>
      <c r="AZ77" s="398"/>
      <c r="BA77" s="398"/>
      <c r="BB77" s="398"/>
      <c r="BC77" s="398"/>
      <c r="BD77" s="398"/>
      <c r="BE77" s="398"/>
      <c r="BF77" s="398"/>
      <c r="BG77" s="398"/>
      <c r="BH77" s="398"/>
      <c r="BI77" s="398"/>
      <c r="BJ77" s="398"/>
      <c r="BK77" s="398"/>
      <c r="BL77" s="398"/>
      <c r="BM77" s="398"/>
      <c r="BN77" s="398"/>
      <c r="BO77" s="398"/>
      <c r="BP77" s="398"/>
      <c r="BQ77" s="398"/>
      <c r="BR77" s="398"/>
      <c r="BS77" s="398"/>
      <c r="BT77" s="399" t="s">
        <v>511</v>
      </c>
      <c r="BU77" s="399"/>
      <c r="BV77" s="399"/>
      <c r="BW77" s="399"/>
      <c r="BX77" s="401"/>
      <c r="BY77" s="401"/>
      <c r="BZ77" s="401"/>
      <c r="CA77" s="401"/>
      <c r="CB77" s="401"/>
      <c r="CC77" s="401"/>
      <c r="CD77" s="401"/>
      <c r="CE77" s="401"/>
    </row>
    <row r="78" customFormat="false" ht="12.2" hidden="false" customHeight="true" outlineLevel="0" collapsed="false">
      <c r="A78" s="398" t="s">
        <v>512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 t="s">
        <v>513</v>
      </c>
      <c r="S78" s="398"/>
      <c r="T78" s="398"/>
      <c r="U78" s="398"/>
      <c r="V78" s="398"/>
      <c r="W78" s="398"/>
      <c r="X78" s="398"/>
      <c r="Y78" s="398"/>
      <c r="Z78" s="398"/>
      <c r="AA78" s="398"/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/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398"/>
      <c r="BB78" s="398"/>
      <c r="BC78" s="398"/>
      <c r="BD78" s="398"/>
      <c r="BE78" s="398"/>
      <c r="BF78" s="398"/>
      <c r="BG78" s="398"/>
      <c r="BH78" s="398"/>
      <c r="BI78" s="398"/>
      <c r="BJ78" s="398"/>
      <c r="BK78" s="398"/>
      <c r="BL78" s="398"/>
      <c r="BM78" s="398"/>
      <c r="BN78" s="398"/>
      <c r="BO78" s="398"/>
      <c r="BP78" s="398"/>
      <c r="BQ78" s="398"/>
      <c r="BR78" s="398"/>
      <c r="BS78" s="398"/>
      <c r="BT78" s="399" t="s">
        <v>514</v>
      </c>
      <c r="BU78" s="399"/>
      <c r="BV78" s="399"/>
      <c r="BW78" s="399"/>
      <c r="BX78" s="401"/>
      <c r="BY78" s="401"/>
      <c r="BZ78" s="401"/>
      <c r="CA78" s="401"/>
      <c r="CB78" s="401"/>
      <c r="CC78" s="401"/>
      <c r="CD78" s="401"/>
      <c r="CE78" s="401"/>
    </row>
    <row r="79" customFormat="false" ht="0.75" hidden="false" customHeight="true" outlineLevel="0" collapsed="false"/>
    <row r="80" customFormat="false" ht="10.5" hidden="false" customHeight="true" outlineLevel="0" collapsed="false">
      <c r="A80" s="390" t="s">
        <v>515</v>
      </c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 t="s">
        <v>516</v>
      </c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/>
      <c r="BH80" s="390"/>
      <c r="BI80" s="390"/>
      <c r="BJ80" s="390"/>
      <c r="BK80" s="390"/>
      <c r="BL80" s="390"/>
      <c r="BM80" s="390"/>
      <c r="BN80" s="390"/>
      <c r="BO80" s="390"/>
      <c r="BP80" s="390"/>
      <c r="BQ80" s="390"/>
      <c r="BR80" s="390"/>
      <c r="BS80" s="390"/>
      <c r="BT80" s="390"/>
      <c r="BU80" s="390"/>
      <c r="BV80" s="390"/>
      <c r="BW80" s="390"/>
      <c r="BX80" s="390"/>
      <c r="BY80" s="390"/>
      <c r="BZ80" s="390"/>
      <c r="CA80" s="390"/>
      <c r="CB80" s="390"/>
      <c r="CC80" s="390"/>
      <c r="CD80" s="390"/>
      <c r="CE80" s="390"/>
      <c r="CF80" s="390"/>
      <c r="CG80" s="390"/>
      <c r="CH80" s="390"/>
      <c r="CI80" s="390"/>
    </row>
    <row r="81" customFormat="false" ht="18.75" hidden="false" customHeight="true" outlineLevel="0" collapsed="false">
      <c r="A81" s="391" t="s">
        <v>517</v>
      </c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391"/>
      <c r="X81" s="391"/>
      <c r="Y81" s="391"/>
      <c r="Z81" s="391"/>
      <c r="AA81" s="391" t="s">
        <v>41</v>
      </c>
      <c r="AB81" s="391"/>
      <c r="AC81" s="391"/>
      <c r="AD81" s="391" t="s">
        <v>518</v>
      </c>
      <c r="AE81" s="391"/>
      <c r="AF81" s="391"/>
      <c r="AG81" s="391"/>
      <c r="AH81" s="391"/>
      <c r="AI81" s="391"/>
      <c r="AJ81" s="391"/>
      <c r="AK81" s="391" t="s">
        <v>519</v>
      </c>
      <c r="AL81" s="391"/>
      <c r="AM81" s="391"/>
      <c r="AN81" s="391"/>
      <c r="AO81" s="391"/>
      <c r="AP81" s="391"/>
      <c r="AQ81" s="408"/>
      <c r="AR81" s="391" t="s">
        <v>517</v>
      </c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 t="s">
        <v>41</v>
      </c>
      <c r="BV81" s="391"/>
      <c r="BW81" s="391"/>
      <c r="BX81" s="391" t="s">
        <v>520</v>
      </c>
      <c r="BY81" s="391"/>
      <c r="BZ81" s="391"/>
      <c r="CA81" s="391"/>
      <c r="CB81" s="391"/>
      <c r="CC81" s="391"/>
      <c r="CD81" s="391" t="s">
        <v>521</v>
      </c>
      <c r="CE81" s="391"/>
      <c r="CF81" s="391"/>
      <c r="CG81" s="391"/>
      <c r="CH81" s="391"/>
      <c r="CI81" s="391"/>
    </row>
    <row r="82" customFormat="false" ht="11.25" hidden="false" customHeight="true" outlineLevel="0" collapsed="false">
      <c r="A82" s="402" t="n">
        <v>1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 t="n">
        <v>2</v>
      </c>
      <c r="AB82" s="402"/>
      <c r="AC82" s="402"/>
      <c r="AD82" s="402" t="n">
        <v>3</v>
      </c>
      <c r="AE82" s="402"/>
      <c r="AF82" s="402"/>
      <c r="AG82" s="402"/>
      <c r="AH82" s="402"/>
      <c r="AI82" s="402"/>
      <c r="AJ82" s="402"/>
      <c r="AK82" s="402" t="n">
        <v>4</v>
      </c>
      <c r="AL82" s="402"/>
      <c r="AM82" s="402"/>
      <c r="AN82" s="402"/>
      <c r="AO82" s="402"/>
      <c r="AP82" s="402"/>
      <c r="AR82" s="409" t="n">
        <v>1</v>
      </c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 t="n">
        <v>2</v>
      </c>
      <c r="BV82" s="409"/>
      <c r="BW82" s="409"/>
      <c r="BX82" s="409" t="n">
        <v>3</v>
      </c>
      <c r="BY82" s="409"/>
      <c r="BZ82" s="409"/>
      <c r="CA82" s="409"/>
      <c r="CB82" s="409"/>
      <c r="CC82" s="409"/>
      <c r="CD82" s="409" t="n">
        <v>4</v>
      </c>
      <c r="CE82" s="409"/>
      <c r="CF82" s="409"/>
      <c r="CG82" s="409"/>
      <c r="CH82" s="409"/>
      <c r="CI82" s="409"/>
    </row>
    <row r="83" customFormat="false" ht="12.2" hidden="false" customHeight="true" outlineLevel="0" collapsed="false">
      <c r="A83" s="393" t="s">
        <v>522</v>
      </c>
      <c r="B83" s="393"/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89" t="n">
        <v>280</v>
      </c>
      <c r="AB83" s="389"/>
      <c r="AC83" s="389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R83" s="410" t="s">
        <v>523</v>
      </c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02" t="n">
        <v>440</v>
      </c>
      <c r="BV83" s="402"/>
      <c r="BW83" s="402"/>
      <c r="BX83" s="411" t="n">
        <v>14408</v>
      </c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</row>
    <row r="84" customFormat="false" ht="12.2" hidden="false" customHeight="true" outlineLevel="0" collapsed="false">
      <c r="A84" s="412" t="s">
        <v>524</v>
      </c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389" t="n">
        <v>290</v>
      </c>
      <c r="AB84" s="389"/>
      <c r="AC84" s="389"/>
      <c r="AD84" s="394" t="n">
        <v>1138</v>
      </c>
      <c r="AE84" s="394"/>
      <c r="AF84" s="394"/>
      <c r="AG84" s="394"/>
      <c r="AH84" s="394"/>
      <c r="AI84" s="394"/>
      <c r="AJ84" s="394"/>
      <c r="AK84" s="394"/>
      <c r="AL84" s="394"/>
      <c r="AM84" s="394"/>
      <c r="AN84" s="394"/>
      <c r="AO84" s="394"/>
      <c r="AP84" s="394"/>
      <c r="AR84" s="413" t="s">
        <v>525</v>
      </c>
      <c r="AS84" s="413"/>
      <c r="AT84" s="413"/>
      <c r="AU84" s="413"/>
      <c r="AV84" s="413"/>
      <c r="AW84" s="413"/>
      <c r="AX84" s="413"/>
      <c r="AY84" s="413"/>
      <c r="AZ84" s="413"/>
      <c r="BA84" s="413"/>
      <c r="BB84" s="413"/>
      <c r="BC84" s="413"/>
      <c r="BD84" s="413"/>
      <c r="BE84" s="413"/>
      <c r="BF84" s="413"/>
      <c r="BG84" s="413"/>
      <c r="BH84" s="413"/>
      <c r="BI84" s="413"/>
      <c r="BJ84" s="413"/>
      <c r="BK84" s="413"/>
      <c r="BL84" s="413"/>
      <c r="BM84" s="413"/>
      <c r="BN84" s="413"/>
      <c r="BO84" s="413"/>
      <c r="BP84" s="413"/>
      <c r="BQ84" s="413"/>
      <c r="BR84" s="413"/>
      <c r="BS84" s="413"/>
      <c r="BT84" s="413"/>
      <c r="BU84" s="402"/>
      <c r="BV84" s="402"/>
      <c r="BW84" s="402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</row>
    <row r="85" customFormat="false" ht="12.2" hidden="false" customHeight="true" outlineLevel="0" collapsed="false">
      <c r="A85" s="412" t="s">
        <v>526</v>
      </c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389" t="n">
        <v>300</v>
      </c>
      <c r="AB85" s="389"/>
      <c r="AC85" s="389"/>
      <c r="AD85" s="394" t="n">
        <v>213</v>
      </c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394"/>
      <c r="AP85" s="394"/>
      <c r="AR85" s="414" t="s">
        <v>527</v>
      </c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5" t="n">
        <v>450</v>
      </c>
      <c r="BV85" s="415"/>
      <c r="BW85" s="415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</row>
    <row r="86" customFormat="false" ht="12.2" hidden="false" customHeight="true" outlineLevel="0" collapsed="false">
      <c r="A86" s="414" t="s">
        <v>528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389"/>
      <c r="AB86" s="389"/>
      <c r="AC86" s="389"/>
      <c r="AD86" s="394"/>
      <c r="AE86" s="394"/>
      <c r="AF86" s="394"/>
      <c r="AG86" s="394"/>
      <c r="AH86" s="394"/>
      <c r="AI86" s="394"/>
      <c r="AJ86" s="394"/>
      <c r="AK86" s="394"/>
      <c r="AL86" s="394"/>
      <c r="AM86" s="394"/>
      <c r="AN86" s="394"/>
      <c r="AO86" s="394"/>
      <c r="AP86" s="394"/>
      <c r="AR86" s="393" t="s">
        <v>529</v>
      </c>
      <c r="AS86" s="393"/>
      <c r="AT86" s="393"/>
      <c r="AU86" s="393"/>
      <c r="AV86" s="393"/>
      <c r="AW86" s="393"/>
      <c r="AX86" s="393"/>
      <c r="AY86" s="393"/>
      <c r="AZ86" s="393"/>
      <c r="BA86" s="393"/>
      <c r="BB86" s="393"/>
      <c r="BC86" s="393"/>
      <c r="BD86" s="393"/>
      <c r="BE86" s="393"/>
      <c r="BF86" s="393"/>
      <c r="BG86" s="393"/>
      <c r="BH86" s="393"/>
      <c r="BI86" s="393"/>
      <c r="BJ86" s="393"/>
      <c r="BK86" s="393"/>
      <c r="BL86" s="393"/>
      <c r="BM86" s="393"/>
      <c r="BN86" s="393"/>
      <c r="BO86" s="393"/>
      <c r="BP86" s="393"/>
      <c r="BQ86" s="393"/>
      <c r="BR86" s="393"/>
      <c r="BS86" s="393"/>
      <c r="BT86" s="393"/>
      <c r="BU86" s="389" t="n">
        <v>460</v>
      </c>
      <c r="BV86" s="389"/>
      <c r="BW86" s="389"/>
      <c r="BX86" s="394"/>
      <c r="BY86" s="394"/>
      <c r="BZ86" s="394"/>
      <c r="CA86" s="394"/>
      <c r="CB86" s="394"/>
      <c r="CC86" s="394"/>
      <c r="CD86" s="394"/>
      <c r="CE86" s="394"/>
      <c r="CF86" s="394"/>
      <c r="CG86" s="394"/>
      <c r="CH86" s="394"/>
      <c r="CI86" s="394"/>
    </row>
    <row r="87" customFormat="false" ht="12.2" hidden="false" customHeight="true" outlineLevel="0" collapsed="false">
      <c r="A87" s="414" t="s">
        <v>530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389" t="n">
        <v>310</v>
      </c>
      <c r="AB87" s="389"/>
      <c r="AC87" s="389"/>
      <c r="AD87" s="394" t="n">
        <v>2</v>
      </c>
      <c r="AE87" s="394"/>
      <c r="AF87" s="394"/>
      <c r="AG87" s="394"/>
      <c r="AH87" s="394"/>
      <c r="AI87" s="394"/>
      <c r="AJ87" s="394"/>
      <c r="AK87" s="394"/>
      <c r="AL87" s="394"/>
      <c r="AM87" s="394"/>
      <c r="AN87" s="394"/>
      <c r="AO87" s="394"/>
      <c r="AP87" s="394"/>
      <c r="AR87" s="412" t="s">
        <v>531</v>
      </c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389" t="n">
        <v>470</v>
      </c>
      <c r="BV87" s="389"/>
      <c r="BW87" s="389"/>
      <c r="BX87" s="394"/>
      <c r="BY87" s="394"/>
      <c r="BZ87" s="394"/>
      <c r="CA87" s="394"/>
      <c r="CB87" s="394"/>
      <c r="CC87" s="394"/>
      <c r="CD87" s="394" t="n">
        <v>1015</v>
      </c>
      <c r="CE87" s="394"/>
      <c r="CF87" s="394"/>
      <c r="CG87" s="394"/>
      <c r="CH87" s="394"/>
      <c r="CI87" s="394"/>
    </row>
    <row r="88" customFormat="false" ht="12.2" hidden="false" customHeight="true" outlineLevel="0" collapsed="false">
      <c r="A88" s="412" t="s">
        <v>532</v>
      </c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389" t="n">
        <v>320</v>
      </c>
      <c r="AB88" s="389"/>
      <c r="AC88" s="389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R88" s="412" t="s">
        <v>533</v>
      </c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389" t="n">
        <v>480</v>
      </c>
      <c r="BV88" s="389"/>
      <c r="BW88" s="389"/>
      <c r="BX88" s="394" t="n">
        <v>1042</v>
      </c>
      <c r="BY88" s="394"/>
      <c r="BZ88" s="394"/>
      <c r="CA88" s="394"/>
      <c r="CB88" s="394"/>
      <c r="CC88" s="394"/>
      <c r="CD88" s="394" t="n">
        <v>1286</v>
      </c>
      <c r="CE88" s="394"/>
      <c r="CF88" s="394"/>
      <c r="CG88" s="394"/>
      <c r="CH88" s="394"/>
      <c r="CI88" s="394"/>
    </row>
    <row r="89" customFormat="false" ht="12.2" hidden="false" customHeight="true" outlineLevel="0" collapsed="false">
      <c r="A89" s="414" t="s">
        <v>534</v>
      </c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389"/>
      <c r="AB89" s="389"/>
      <c r="AC89" s="389"/>
      <c r="AD89" s="394"/>
      <c r="AE89" s="394"/>
      <c r="AF89" s="394"/>
      <c r="AG89" s="394"/>
      <c r="AH89" s="394"/>
      <c r="AI89" s="394"/>
      <c r="AJ89" s="394"/>
      <c r="AK89" s="394"/>
      <c r="AL89" s="394"/>
      <c r="AM89" s="394"/>
      <c r="AN89" s="394"/>
      <c r="AO89" s="394"/>
      <c r="AP89" s="394"/>
      <c r="AR89" s="414" t="s">
        <v>535</v>
      </c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389"/>
      <c r="BV89" s="389"/>
      <c r="BW89" s="389"/>
      <c r="BX89" s="394"/>
      <c r="BY89" s="394"/>
      <c r="BZ89" s="394"/>
      <c r="CA89" s="394"/>
      <c r="CB89" s="394"/>
      <c r="CC89" s="394"/>
      <c r="CD89" s="394"/>
      <c r="CE89" s="394"/>
      <c r="CF89" s="394"/>
      <c r="CG89" s="394"/>
      <c r="CH89" s="394"/>
      <c r="CI89" s="394"/>
    </row>
    <row r="90" customFormat="false" ht="12.2" hidden="false" customHeight="true" outlineLevel="0" collapsed="false">
      <c r="A90" s="393" t="s">
        <v>536</v>
      </c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  <c r="U90" s="393"/>
      <c r="V90" s="393"/>
      <c r="W90" s="393"/>
      <c r="X90" s="393"/>
      <c r="Y90" s="393"/>
      <c r="Z90" s="393"/>
      <c r="AA90" s="389" t="n">
        <v>330</v>
      </c>
      <c r="AB90" s="389"/>
      <c r="AC90" s="389"/>
      <c r="AD90" s="394"/>
      <c r="AE90" s="394"/>
      <c r="AF90" s="394"/>
      <c r="AG90" s="394"/>
      <c r="AH90" s="394"/>
      <c r="AI90" s="394"/>
      <c r="AJ90" s="394"/>
      <c r="AK90" s="394"/>
      <c r="AL90" s="394"/>
      <c r="AM90" s="394"/>
      <c r="AN90" s="394"/>
      <c r="AO90" s="394"/>
      <c r="AP90" s="394"/>
      <c r="AR90" s="417" t="s">
        <v>537</v>
      </c>
      <c r="AS90" s="417"/>
      <c r="AT90" s="417"/>
      <c r="AU90" s="417"/>
      <c r="AV90" s="417"/>
      <c r="AW90" s="417"/>
      <c r="AX90" s="417"/>
      <c r="AY90" s="417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8" t="n">
        <v>490</v>
      </c>
      <c r="BV90" s="418"/>
      <c r="BW90" s="418"/>
      <c r="BX90" s="419" t="n">
        <v>1024</v>
      </c>
      <c r="BY90" s="419"/>
      <c r="BZ90" s="419"/>
      <c r="CA90" s="419"/>
      <c r="CB90" s="419"/>
      <c r="CC90" s="419"/>
      <c r="CD90" s="419" t="n">
        <v>5264</v>
      </c>
      <c r="CE90" s="419"/>
      <c r="CF90" s="419"/>
      <c r="CG90" s="419"/>
      <c r="CH90" s="419"/>
      <c r="CI90" s="419"/>
    </row>
    <row r="91" customFormat="false" ht="12.2" hidden="false" customHeight="true" outlineLevel="0" collapsed="false">
      <c r="A91" s="393" t="s">
        <v>278</v>
      </c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89" t="n">
        <v>340</v>
      </c>
      <c r="AB91" s="389"/>
      <c r="AC91" s="389"/>
      <c r="AD91" s="420" t="n">
        <v>1353</v>
      </c>
      <c r="AE91" s="420"/>
      <c r="AF91" s="420"/>
      <c r="AG91" s="420"/>
      <c r="AH91" s="420"/>
      <c r="AI91" s="420"/>
      <c r="AJ91" s="420"/>
      <c r="AK91" s="420"/>
      <c r="AL91" s="420"/>
      <c r="AM91" s="420"/>
      <c r="AN91" s="420"/>
      <c r="AO91" s="420"/>
      <c r="AP91" s="420"/>
      <c r="AR91" s="421" t="s">
        <v>538</v>
      </c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02" t="n">
        <v>491</v>
      </c>
      <c r="BV91" s="402"/>
      <c r="BW91" s="402"/>
      <c r="BX91" s="411" t="s">
        <v>539</v>
      </c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</row>
    <row r="92" customFormat="false" ht="12.2" hidden="false" customHeight="true" outlineLevel="0" collapsed="false">
      <c r="A92" s="422" t="s">
        <v>540</v>
      </c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5"/>
      <c r="AC92" s="425"/>
      <c r="AD92" s="425"/>
      <c r="AE92" s="425"/>
      <c r="AF92" s="425"/>
      <c r="AG92" s="425"/>
      <c r="AH92" s="425"/>
      <c r="AI92" s="425"/>
      <c r="AJ92" s="425"/>
      <c r="AK92" s="425"/>
      <c r="AL92" s="425"/>
      <c r="AM92" s="425"/>
      <c r="AN92" s="425"/>
      <c r="AO92" s="425"/>
      <c r="AP92" s="425"/>
      <c r="AQ92" s="426"/>
      <c r="AR92" s="413" t="s">
        <v>541</v>
      </c>
      <c r="AS92" s="413"/>
      <c r="AT92" s="413"/>
      <c r="AU92" s="413"/>
      <c r="AV92" s="413"/>
      <c r="AW92" s="413"/>
      <c r="AX92" s="413"/>
      <c r="AY92" s="413"/>
      <c r="AZ92" s="413"/>
      <c r="BA92" s="413"/>
      <c r="BB92" s="413"/>
      <c r="BC92" s="413"/>
      <c r="BD92" s="413"/>
      <c r="BE92" s="413"/>
      <c r="BF92" s="413"/>
      <c r="BG92" s="413"/>
      <c r="BH92" s="413"/>
      <c r="BI92" s="413"/>
      <c r="BJ92" s="413"/>
      <c r="BK92" s="413"/>
      <c r="BL92" s="413"/>
      <c r="BM92" s="413"/>
      <c r="BN92" s="413"/>
      <c r="BO92" s="413"/>
      <c r="BP92" s="413"/>
      <c r="BQ92" s="413"/>
      <c r="BR92" s="413"/>
      <c r="BS92" s="413"/>
      <c r="BT92" s="413"/>
      <c r="BU92" s="402"/>
      <c r="BV92" s="402"/>
      <c r="BW92" s="402"/>
      <c r="BX92" s="411"/>
      <c r="BY92" s="411"/>
      <c r="BZ92" s="411"/>
      <c r="CA92" s="411"/>
      <c r="CB92" s="411"/>
      <c r="CC92" s="411"/>
      <c r="CD92" s="411"/>
      <c r="CE92" s="411"/>
      <c r="CF92" s="411"/>
      <c r="CG92" s="411"/>
      <c r="CH92" s="411"/>
      <c r="CI92" s="411"/>
    </row>
    <row r="93" customFormat="false" ht="12.2" hidden="false" customHeight="true" outlineLevel="0" collapsed="false">
      <c r="A93" s="423" t="s">
        <v>542</v>
      </c>
      <c r="B93" s="423"/>
      <c r="C93" s="423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7"/>
      <c r="X93" s="427"/>
      <c r="Y93" s="427"/>
      <c r="Z93" s="427"/>
      <c r="AA93" s="427"/>
      <c r="AB93" s="427"/>
      <c r="AC93" s="427"/>
      <c r="AD93" s="427"/>
      <c r="AE93" s="427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R93" s="417" t="s">
        <v>543</v>
      </c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28" t="n">
        <v>492</v>
      </c>
      <c r="BV93" s="428"/>
      <c r="BW93" s="428"/>
      <c r="BX93" s="429" t="s">
        <v>539</v>
      </c>
      <c r="BY93" s="429"/>
      <c r="BZ93" s="429"/>
      <c r="CA93" s="429"/>
      <c r="CB93" s="429"/>
      <c r="CC93" s="429"/>
      <c r="CD93" s="429"/>
      <c r="CE93" s="429"/>
      <c r="CF93" s="429"/>
      <c r="CG93" s="429"/>
      <c r="CH93" s="429"/>
      <c r="CI93" s="429"/>
    </row>
    <row r="94" customFormat="false" ht="12.2" hidden="false" customHeight="true" outlineLevel="0" collapsed="false">
      <c r="A94" s="423" t="s">
        <v>544</v>
      </c>
      <c r="B94" s="423"/>
      <c r="C94" s="423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7"/>
      <c r="Z94" s="427"/>
      <c r="AA94" s="427"/>
      <c r="AB94" s="427"/>
      <c r="AC94" s="427"/>
      <c r="AD94" s="427"/>
      <c r="AE94" s="427"/>
      <c r="AF94" s="427"/>
      <c r="AG94" s="427"/>
      <c r="AH94" s="425"/>
      <c r="AI94" s="425"/>
      <c r="AJ94" s="425"/>
      <c r="AK94" s="425"/>
      <c r="AL94" s="425"/>
      <c r="AM94" s="425"/>
      <c r="AN94" s="425"/>
      <c r="AO94" s="425"/>
      <c r="AP94" s="425"/>
      <c r="AR94" s="410" t="s">
        <v>545</v>
      </c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02" t="n">
        <v>500</v>
      </c>
      <c r="BV94" s="402"/>
      <c r="BW94" s="402"/>
      <c r="BX94" s="411"/>
      <c r="BY94" s="411"/>
      <c r="BZ94" s="411"/>
      <c r="CA94" s="411"/>
      <c r="CB94" s="411"/>
      <c r="CC94" s="411"/>
      <c r="CD94" s="411"/>
      <c r="CE94" s="411"/>
      <c r="CF94" s="411"/>
      <c r="CG94" s="411"/>
      <c r="CH94" s="411"/>
      <c r="CI94" s="411"/>
    </row>
    <row r="95" customFormat="false" ht="10.5" hidden="false" customHeight="true" outlineLevel="0" collapsed="false">
      <c r="AR95" s="413" t="s">
        <v>546</v>
      </c>
      <c r="AS95" s="413"/>
      <c r="AT95" s="413"/>
      <c r="AU95" s="413"/>
      <c r="AV95" s="413"/>
      <c r="AW95" s="413"/>
      <c r="AX95" s="413"/>
      <c r="AY95" s="413"/>
      <c r="AZ95" s="413"/>
      <c r="BA95" s="413"/>
      <c r="BB95" s="413"/>
      <c r="BC95" s="413"/>
      <c r="BD95" s="413"/>
      <c r="BE95" s="413"/>
      <c r="BF95" s="413"/>
      <c r="BG95" s="413"/>
      <c r="BH95" s="413"/>
      <c r="BI95" s="413"/>
      <c r="BJ95" s="413"/>
      <c r="BK95" s="413"/>
      <c r="BL95" s="413"/>
      <c r="BM95" s="413"/>
      <c r="BN95" s="413"/>
      <c r="BO95" s="413"/>
      <c r="BP95" s="413"/>
      <c r="BQ95" s="413"/>
      <c r="BR95" s="413"/>
      <c r="BS95" s="413"/>
      <c r="BT95" s="413"/>
      <c r="BU95" s="402"/>
      <c r="BV95" s="402"/>
      <c r="BW95" s="402"/>
      <c r="BX95" s="411"/>
      <c r="BY95" s="411"/>
      <c r="BZ95" s="411"/>
      <c r="CA95" s="411"/>
      <c r="CB95" s="411"/>
      <c r="CC95" s="411"/>
      <c r="CD95" s="411"/>
      <c r="CE95" s="411"/>
      <c r="CF95" s="411"/>
      <c r="CG95" s="411"/>
      <c r="CH95" s="411"/>
      <c r="CI95" s="411"/>
    </row>
    <row r="96" customFormat="false" ht="12.2" hidden="false" customHeight="true" outlineLevel="0" collapsed="false">
      <c r="A96" s="430" t="s">
        <v>547</v>
      </c>
      <c r="B96" s="430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  <c r="S96" s="430"/>
      <c r="T96" s="430"/>
      <c r="U96" s="430"/>
      <c r="V96" s="430"/>
      <c r="W96" s="430"/>
      <c r="X96" s="430"/>
      <c r="Y96" s="430"/>
      <c r="Z96" s="430"/>
      <c r="AA96" s="430"/>
      <c r="AB96" s="430"/>
      <c r="AC96" s="430"/>
      <c r="AD96" s="430"/>
      <c r="AE96" s="430"/>
      <c r="AF96" s="430"/>
      <c r="AG96" s="430"/>
      <c r="AH96" s="430"/>
      <c r="AI96" s="430"/>
      <c r="AJ96" s="430"/>
      <c r="AK96" s="430"/>
      <c r="AL96" s="430"/>
      <c r="AM96" s="430"/>
      <c r="AN96" s="430"/>
      <c r="AO96" s="430"/>
      <c r="AP96" s="430"/>
      <c r="AR96" s="414" t="s">
        <v>548</v>
      </c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5" t="n">
        <v>510</v>
      </c>
      <c r="BV96" s="415"/>
      <c r="BW96" s="415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</row>
    <row r="97" customFormat="false" ht="12.2" hidden="false" customHeight="true" outlineLevel="0" collapsed="false">
      <c r="A97" s="431" t="s">
        <v>517</v>
      </c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2" t="s">
        <v>549</v>
      </c>
      <c r="W97" s="432"/>
      <c r="X97" s="432"/>
      <c r="Y97" s="391" t="s">
        <v>518</v>
      </c>
      <c r="Z97" s="391"/>
      <c r="AA97" s="391"/>
      <c r="AB97" s="391"/>
      <c r="AC97" s="391"/>
      <c r="AD97" s="391"/>
      <c r="AE97" s="391" t="s">
        <v>519</v>
      </c>
      <c r="AF97" s="391"/>
      <c r="AG97" s="391"/>
      <c r="AH97" s="391"/>
      <c r="AI97" s="391"/>
      <c r="AJ97" s="391"/>
      <c r="AK97" s="391"/>
      <c r="AL97" s="391"/>
      <c r="AM97" s="391"/>
      <c r="AN97" s="391"/>
      <c r="AO97" s="391"/>
      <c r="AP97" s="391"/>
      <c r="AR97" s="412" t="s">
        <v>550</v>
      </c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8" t="n">
        <v>520</v>
      </c>
      <c r="BV97" s="418"/>
      <c r="BW97" s="418"/>
      <c r="BX97" s="419"/>
      <c r="BY97" s="419"/>
      <c r="BZ97" s="419"/>
      <c r="CA97" s="419"/>
      <c r="CB97" s="419"/>
      <c r="CC97" s="419"/>
      <c r="CD97" s="419"/>
      <c r="CE97" s="419"/>
      <c r="CF97" s="419"/>
      <c r="CG97" s="419"/>
      <c r="CH97" s="419"/>
      <c r="CI97" s="419"/>
    </row>
    <row r="98" customFormat="false" ht="12.2" hidden="false" customHeight="tru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3" t="s">
        <v>551</v>
      </c>
      <c r="W98" s="433"/>
      <c r="X98" s="433"/>
      <c r="Y98" s="391"/>
      <c r="Z98" s="391"/>
      <c r="AA98" s="391"/>
      <c r="AB98" s="391"/>
      <c r="AC98" s="391"/>
      <c r="AD98" s="391"/>
      <c r="AE98" s="391" t="s">
        <v>552</v>
      </c>
      <c r="AF98" s="391"/>
      <c r="AG98" s="391"/>
      <c r="AH98" s="391"/>
      <c r="AI98" s="391"/>
      <c r="AJ98" s="391"/>
      <c r="AK98" s="391" t="s">
        <v>553</v>
      </c>
      <c r="AL98" s="391"/>
      <c r="AM98" s="391"/>
      <c r="AN98" s="391"/>
      <c r="AO98" s="391"/>
      <c r="AP98" s="391"/>
      <c r="AR98" s="410" t="s">
        <v>554</v>
      </c>
      <c r="AS98" s="410"/>
      <c r="AT98" s="410"/>
      <c r="AU98" s="410"/>
      <c r="AV98" s="410"/>
      <c r="AW98" s="410"/>
      <c r="AX98" s="410"/>
      <c r="AY98" s="410"/>
      <c r="AZ98" s="410"/>
      <c r="BA98" s="410"/>
      <c r="BB98" s="410"/>
      <c r="BC98" s="410"/>
      <c r="BD98" s="410"/>
      <c r="BE98" s="410"/>
      <c r="BF98" s="410"/>
      <c r="BG98" s="410"/>
      <c r="BH98" s="410"/>
      <c r="BI98" s="410"/>
      <c r="BJ98" s="410"/>
      <c r="BK98" s="410"/>
      <c r="BL98" s="410"/>
      <c r="BM98" s="410"/>
      <c r="BN98" s="410"/>
      <c r="BO98" s="410"/>
      <c r="BP98" s="410"/>
      <c r="BQ98" s="410"/>
      <c r="BR98" s="410"/>
      <c r="BS98" s="410"/>
      <c r="BT98" s="410"/>
      <c r="BU98" s="402" t="n">
        <v>530</v>
      </c>
      <c r="BV98" s="402"/>
      <c r="BW98" s="402"/>
      <c r="BX98" s="411"/>
      <c r="BY98" s="411"/>
      <c r="BZ98" s="411"/>
      <c r="CA98" s="411"/>
      <c r="CB98" s="411"/>
      <c r="CC98" s="411"/>
      <c r="CD98" s="411" t="s">
        <v>539</v>
      </c>
      <c r="CE98" s="411"/>
      <c r="CF98" s="411"/>
      <c r="CG98" s="411"/>
      <c r="CH98" s="411"/>
      <c r="CI98" s="411"/>
    </row>
    <row r="99" customFormat="false" ht="12.2" hidden="false" customHeight="true" outlineLevel="0" collapsed="false">
      <c r="A99" s="409" t="n">
        <v>1</v>
      </c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 t="n">
        <v>2</v>
      </c>
      <c r="W99" s="409"/>
      <c r="X99" s="409"/>
      <c r="Y99" s="409" t="n">
        <v>3</v>
      </c>
      <c r="Z99" s="409"/>
      <c r="AA99" s="409"/>
      <c r="AB99" s="409"/>
      <c r="AC99" s="409"/>
      <c r="AD99" s="409"/>
      <c r="AE99" s="409" t="n">
        <v>4</v>
      </c>
      <c r="AF99" s="409"/>
      <c r="AG99" s="409"/>
      <c r="AH99" s="409"/>
      <c r="AI99" s="409"/>
      <c r="AJ99" s="409"/>
      <c r="AK99" s="409" t="n">
        <v>5</v>
      </c>
      <c r="AL99" s="409"/>
      <c r="AM99" s="409"/>
      <c r="AN99" s="409"/>
      <c r="AO99" s="409"/>
      <c r="AP99" s="409"/>
      <c r="AR99" s="413" t="s">
        <v>555</v>
      </c>
      <c r="AS99" s="413"/>
      <c r="AT99" s="413"/>
      <c r="AU99" s="413"/>
      <c r="AV99" s="413"/>
      <c r="AW99" s="413"/>
      <c r="AX99" s="413"/>
      <c r="AY99" s="413"/>
      <c r="AZ99" s="413"/>
      <c r="BA99" s="413"/>
      <c r="BB99" s="413"/>
      <c r="BC99" s="413"/>
      <c r="BD99" s="413"/>
      <c r="BE99" s="413"/>
      <c r="BF99" s="413"/>
      <c r="BG99" s="413"/>
      <c r="BH99" s="413"/>
      <c r="BI99" s="413"/>
      <c r="BJ99" s="413"/>
      <c r="BK99" s="413"/>
      <c r="BL99" s="413"/>
      <c r="BM99" s="413"/>
      <c r="BN99" s="413"/>
      <c r="BO99" s="413"/>
      <c r="BP99" s="413"/>
      <c r="BQ99" s="413"/>
      <c r="BR99" s="413"/>
      <c r="BS99" s="413"/>
      <c r="BT99" s="413"/>
      <c r="BU99" s="402"/>
      <c r="BV99" s="402"/>
      <c r="BW99" s="402"/>
      <c r="BX99" s="411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</row>
    <row r="100" customFormat="false" ht="12.2" hidden="false" customHeight="true" outlineLevel="0" collapsed="false">
      <c r="A100" s="434" t="s">
        <v>556</v>
      </c>
      <c r="B100" s="434"/>
      <c r="C100" s="434"/>
      <c r="D100" s="434"/>
      <c r="E100" s="434"/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4"/>
      <c r="Q100" s="434"/>
      <c r="R100" s="434"/>
      <c r="S100" s="434"/>
      <c r="T100" s="434"/>
      <c r="U100" s="434"/>
      <c r="V100" s="402" t="n">
        <v>350</v>
      </c>
      <c r="W100" s="402"/>
      <c r="X100" s="402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R100" s="414" t="s">
        <v>557</v>
      </c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5" t="n">
        <v>540</v>
      </c>
      <c r="BV100" s="415"/>
      <c r="BW100" s="415"/>
      <c r="BX100" s="416" t="s">
        <v>539</v>
      </c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</row>
    <row r="101" customFormat="false" ht="12.2" hidden="false" customHeight="true" outlineLevel="0" collapsed="false">
      <c r="A101" s="435" t="s">
        <v>558</v>
      </c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  <c r="M101" s="435"/>
      <c r="N101" s="435"/>
      <c r="O101" s="435"/>
      <c r="P101" s="435"/>
      <c r="Q101" s="435"/>
      <c r="R101" s="435"/>
      <c r="S101" s="435"/>
      <c r="T101" s="435"/>
      <c r="U101" s="435"/>
      <c r="V101" s="402"/>
      <c r="W101" s="402"/>
      <c r="X101" s="402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R101" s="393" t="s">
        <v>559</v>
      </c>
      <c r="AS101" s="393"/>
      <c r="AT101" s="393"/>
      <c r="AU101" s="393"/>
      <c r="AV101" s="393"/>
      <c r="AW101" s="393"/>
      <c r="AX101" s="393"/>
      <c r="AY101" s="393"/>
      <c r="AZ101" s="393"/>
      <c r="BA101" s="393"/>
      <c r="BB101" s="393"/>
      <c r="BC101" s="393"/>
      <c r="BD101" s="393"/>
      <c r="BE101" s="393"/>
      <c r="BF101" s="393"/>
      <c r="BG101" s="393"/>
      <c r="BH101" s="393"/>
      <c r="BI101" s="393"/>
      <c r="BJ101" s="393"/>
      <c r="BK101" s="393"/>
      <c r="BL101" s="393"/>
      <c r="BM101" s="393"/>
      <c r="BN101" s="393"/>
      <c r="BO101" s="393"/>
      <c r="BP101" s="393"/>
      <c r="BQ101" s="393"/>
      <c r="BR101" s="393"/>
      <c r="BS101" s="393"/>
      <c r="BT101" s="393"/>
      <c r="BU101" s="389" t="n">
        <v>550</v>
      </c>
      <c r="BV101" s="389"/>
      <c r="BW101" s="389"/>
      <c r="BX101" s="394"/>
      <c r="BY101" s="394"/>
      <c r="BZ101" s="394"/>
      <c r="CA101" s="394"/>
      <c r="CB101" s="394"/>
      <c r="CC101" s="394"/>
      <c r="CD101" s="394"/>
      <c r="CE101" s="394"/>
      <c r="CF101" s="394"/>
      <c r="CG101" s="394"/>
      <c r="CH101" s="394"/>
      <c r="CI101" s="394"/>
    </row>
    <row r="102" customFormat="false" ht="12.2" hidden="false" customHeight="true" outlineLevel="0" collapsed="false">
      <c r="A102" s="436" t="s">
        <v>546</v>
      </c>
      <c r="B102" s="436"/>
      <c r="C102" s="436"/>
      <c r="D102" s="436"/>
      <c r="E102" s="436"/>
      <c r="F102" s="436"/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02"/>
      <c r="W102" s="402"/>
      <c r="X102" s="402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R102" s="412" t="s">
        <v>560</v>
      </c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8" t="n">
        <v>560</v>
      </c>
      <c r="BV102" s="418"/>
      <c r="BW102" s="418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  <c r="CI102" s="419"/>
    </row>
    <row r="103" customFormat="false" ht="12.2" hidden="false" customHeight="true" outlineLevel="0" collapsed="false">
      <c r="A103" s="403" t="s">
        <v>548</v>
      </c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15" t="n">
        <v>360</v>
      </c>
      <c r="W103" s="415"/>
      <c r="X103" s="415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R103" s="410" t="s">
        <v>561</v>
      </c>
      <c r="AS103" s="410"/>
      <c r="AT103" s="410"/>
      <c r="AU103" s="410"/>
      <c r="AV103" s="410"/>
      <c r="AW103" s="410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10"/>
      <c r="BH103" s="410"/>
      <c r="BI103" s="410"/>
      <c r="BJ103" s="410"/>
      <c r="BK103" s="410"/>
      <c r="BL103" s="410"/>
      <c r="BM103" s="410"/>
      <c r="BN103" s="410"/>
      <c r="BO103" s="410"/>
      <c r="BP103" s="410"/>
      <c r="BQ103" s="410"/>
      <c r="BR103" s="410"/>
      <c r="BS103" s="410"/>
      <c r="BT103" s="410"/>
      <c r="BU103" s="402" t="n">
        <v>570</v>
      </c>
      <c r="BV103" s="402"/>
      <c r="BW103" s="402"/>
      <c r="BX103" s="411"/>
      <c r="BY103" s="411"/>
      <c r="BZ103" s="411"/>
      <c r="CA103" s="411"/>
      <c r="CB103" s="411"/>
      <c r="CC103" s="411"/>
      <c r="CD103" s="411"/>
      <c r="CE103" s="411"/>
      <c r="CF103" s="411"/>
      <c r="CG103" s="411"/>
      <c r="CH103" s="411"/>
      <c r="CI103" s="411"/>
    </row>
    <row r="104" customFormat="false" ht="12.2" hidden="false" customHeight="true" outlineLevel="0" collapsed="false">
      <c r="A104" s="437" t="s">
        <v>550</v>
      </c>
      <c r="B104" s="437"/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18" t="n">
        <v>370</v>
      </c>
      <c r="W104" s="418"/>
      <c r="X104" s="418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R104" s="413" t="s">
        <v>562</v>
      </c>
      <c r="AS104" s="413"/>
      <c r="AT104" s="413"/>
      <c r="AU104" s="413"/>
      <c r="AV104" s="413"/>
      <c r="AW104" s="413"/>
      <c r="AX104" s="413"/>
      <c r="AY104" s="413"/>
      <c r="AZ104" s="413"/>
      <c r="BA104" s="413"/>
      <c r="BB104" s="413"/>
      <c r="BC104" s="413"/>
      <c r="BD104" s="413"/>
      <c r="BE104" s="413"/>
      <c r="BF104" s="413"/>
      <c r="BG104" s="413"/>
      <c r="BH104" s="413"/>
      <c r="BI104" s="413"/>
      <c r="BJ104" s="413"/>
      <c r="BK104" s="413"/>
      <c r="BL104" s="413"/>
      <c r="BM104" s="413"/>
      <c r="BN104" s="413"/>
      <c r="BO104" s="413"/>
      <c r="BP104" s="413"/>
      <c r="BQ104" s="413"/>
      <c r="BR104" s="413"/>
      <c r="BS104" s="413"/>
      <c r="BT104" s="413"/>
      <c r="BU104" s="402"/>
      <c r="BV104" s="402"/>
      <c r="BW104" s="402"/>
      <c r="BX104" s="411"/>
      <c r="BY104" s="411"/>
      <c r="BZ104" s="411"/>
      <c r="CA104" s="411"/>
      <c r="CB104" s="411"/>
      <c r="CC104" s="411"/>
      <c r="CD104" s="411"/>
      <c r="CE104" s="411"/>
      <c r="CF104" s="411"/>
      <c r="CG104" s="411"/>
      <c r="CH104" s="411"/>
      <c r="CI104" s="411"/>
    </row>
    <row r="105" customFormat="false" ht="12.2" hidden="false" customHeight="true" outlineLevel="0" collapsed="false">
      <c r="A105" s="434" t="s">
        <v>563</v>
      </c>
      <c r="B105" s="434"/>
      <c r="C105" s="434"/>
      <c r="D105" s="434"/>
      <c r="E105" s="434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434"/>
      <c r="U105" s="434"/>
      <c r="V105" s="438"/>
      <c r="W105" s="438"/>
      <c r="X105" s="438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R105" s="414" t="s">
        <v>564</v>
      </c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5" t="n">
        <v>580</v>
      </c>
      <c r="BV105" s="415"/>
      <c r="BW105" s="415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</row>
    <row r="106" customFormat="false" ht="12.2" hidden="false" customHeight="true" outlineLevel="0" collapsed="false">
      <c r="A106" s="439" t="s">
        <v>565</v>
      </c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40" t="n">
        <v>380</v>
      </c>
      <c r="W106" s="440"/>
      <c r="X106" s="440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R106" s="393" t="s">
        <v>566</v>
      </c>
      <c r="AS106" s="393"/>
      <c r="AT106" s="393"/>
      <c r="AU106" s="393"/>
      <c r="AV106" s="393"/>
      <c r="AW106" s="393"/>
      <c r="AX106" s="393"/>
      <c r="AY106" s="393"/>
      <c r="AZ106" s="393"/>
      <c r="BA106" s="393"/>
      <c r="BB106" s="393"/>
      <c r="BC106" s="393"/>
      <c r="BD106" s="393"/>
      <c r="BE106" s="393"/>
      <c r="BF106" s="393"/>
      <c r="BG106" s="393"/>
      <c r="BH106" s="393"/>
      <c r="BI106" s="393"/>
      <c r="BJ106" s="393"/>
      <c r="BK106" s="393"/>
      <c r="BL106" s="393"/>
      <c r="BM106" s="393"/>
      <c r="BN106" s="393"/>
      <c r="BO106" s="393"/>
      <c r="BP106" s="393"/>
      <c r="BQ106" s="393"/>
      <c r="BR106" s="393"/>
      <c r="BS106" s="393"/>
      <c r="BT106" s="393"/>
      <c r="BU106" s="389" t="n">
        <v>590</v>
      </c>
      <c r="BV106" s="389"/>
      <c r="BW106" s="389"/>
      <c r="BX106" s="394"/>
      <c r="BY106" s="394"/>
      <c r="BZ106" s="394"/>
      <c r="CA106" s="394"/>
      <c r="CB106" s="394"/>
      <c r="CC106" s="394"/>
      <c r="CD106" s="394"/>
      <c r="CE106" s="394"/>
      <c r="CF106" s="394"/>
      <c r="CG106" s="394"/>
      <c r="CH106" s="394"/>
      <c r="CI106" s="394"/>
    </row>
    <row r="107" customFormat="false" ht="12.2" hidden="false" customHeight="true" outlineLevel="0" collapsed="false">
      <c r="A107" s="436" t="s">
        <v>567</v>
      </c>
      <c r="B107" s="436"/>
      <c r="C107" s="436"/>
      <c r="D107" s="436"/>
      <c r="E107" s="436"/>
      <c r="F107" s="436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41"/>
      <c r="W107" s="441"/>
      <c r="X107" s="441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R107" s="393" t="s">
        <v>568</v>
      </c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393"/>
      <c r="BE107" s="393"/>
      <c r="BF107" s="393"/>
      <c r="BG107" s="393"/>
      <c r="BH107" s="393"/>
      <c r="BI107" s="393"/>
      <c r="BJ107" s="393"/>
      <c r="BK107" s="393"/>
      <c r="BL107" s="393"/>
      <c r="BM107" s="393"/>
      <c r="BN107" s="393"/>
      <c r="BO107" s="393"/>
      <c r="BP107" s="393"/>
      <c r="BQ107" s="393"/>
      <c r="BR107" s="393"/>
      <c r="BS107" s="393"/>
      <c r="BT107" s="393"/>
      <c r="BU107" s="389" t="n">
        <v>600</v>
      </c>
      <c r="BV107" s="389"/>
      <c r="BW107" s="389"/>
      <c r="BX107" s="394"/>
      <c r="BY107" s="394"/>
      <c r="BZ107" s="394"/>
      <c r="CA107" s="394"/>
      <c r="CB107" s="394"/>
      <c r="CC107" s="394"/>
      <c r="CD107" s="394"/>
      <c r="CE107" s="394"/>
      <c r="CF107" s="394"/>
      <c r="CG107" s="394"/>
      <c r="CH107" s="394"/>
      <c r="CI107" s="394"/>
    </row>
    <row r="108" customFormat="false" ht="12.2" hidden="false" customHeight="true" outlineLevel="0" collapsed="false">
      <c r="A108" s="442" t="s">
        <v>569</v>
      </c>
      <c r="B108" s="442"/>
      <c r="C108" s="442"/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15" t="n">
        <v>390</v>
      </c>
      <c r="W108" s="415"/>
      <c r="X108" s="415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R108" s="393" t="s">
        <v>570</v>
      </c>
      <c r="AS108" s="393"/>
      <c r="AT108" s="393"/>
      <c r="AU108" s="393"/>
      <c r="AV108" s="393"/>
      <c r="AW108" s="393"/>
      <c r="AX108" s="393"/>
      <c r="AY108" s="393"/>
      <c r="AZ108" s="393"/>
      <c r="BA108" s="393"/>
      <c r="BB108" s="393"/>
      <c r="BC108" s="393"/>
      <c r="BD108" s="393"/>
      <c r="BE108" s="393"/>
      <c r="BF108" s="393"/>
      <c r="BG108" s="393"/>
      <c r="BH108" s="393"/>
      <c r="BI108" s="393"/>
      <c r="BJ108" s="393"/>
      <c r="BK108" s="393"/>
      <c r="BL108" s="393"/>
      <c r="BM108" s="393"/>
      <c r="BN108" s="393"/>
      <c r="BO108" s="393"/>
      <c r="BP108" s="393"/>
      <c r="BQ108" s="393"/>
      <c r="BR108" s="393"/>
      <c r="BS108" s="393"/>
      <c r="BT108" s="393"/>
      <c r="BU108" s="389" t="n">
        <v>610</v>
      </c>
      <c r="BV108" s="389"/>
      <c r="BW108" s="389"/>
      <c r="BX108" s="394"/>
      <c r="BY108" s="394"/>
      <c r="BZ108" s="394"/>
      <c r="CA108" s="394"/>
      <c r="CB108" s="394"/>
      <c r="CC108" s="394"/>
      <c r="CD108" s="394" t="s">
        <v>539</v>
      </c>
      <c r="CE108" s="394"/>
      <c r="CF108" s="394"/>
      <c r="CG108" s="394"/>
      <c r="CH108" s="394"/>
      <c r="CI108" s="394"/>
    </row>
    <row r="109" customFormat="false" ht="12.2" hidden="false" customHeight="true" outlineLevel="0" collapsed="false">
      <c r="A109" s="403" t="s">
        <v>571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389" t="n">
        <v>400</v>
      </c>
      <c r="W109" s="389"/>
      <c r="X109" s="389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R109" s="393" t="s">
        <v>572</v>
      </c>
      <c r="AS109" s="393"/>
      <c r="AT109" s="393"/>
      <c r="AU109" s="393"/>
      <c r="AV109" s="393"/>
      <c r="AW109" s="393"/>
      <c r="AX109" s="393"/>
      <c r="AY109" s="393"/>
      <c r="AZ109" s="393"/>
      <c r="BA109" s="393"/>
      <c r="BB109" s="393"/>
      <c r="BC109" s="393"/>
      <c r="BD109" s="393"/>
      <c r="BE109" s="393"/>
      <c r="BF109" s="393"/>
      <c r="BG109" s="393"/>
      <c r="BH109" s="393"/>
      <c r="BI109" s="393"/>
      <c r="BJ109" s="393"/>
      <c r="BK109" s="393"/>
      <c r="BL109" s="393"/>
      <c r="BM109" s="393"/>
      <c r="BN109" s="393"/>
      <c r="BO109" s="393"/>
      <c r="BP109" s="393"/>
      <c r="BQ109" s="393"/>
      <c r="BR109" s="393"/>
      <c r="BS109" s="393"/>
      <c r="BT109" s="393"/>
      <c r="BU109" s="389" t="n">
        <v>620</v>
      </c>
      <c r="BV109" s="389"/>
      <c r="BW109" s="389"/>
      <c r="BX109" s="394" t="s">
        <v>539</v>
      </c>
      <c r="BY109" s="394"/>
      <c r="BZ109" s="394"/>
      <c r="CA109" s="394"/>
      <c r="CB109" s="394"/>
      <c r="CC109" s="394"/>
      <c r="CD109" s="394"/>
      <c r="CE109" s="394"/>
      <c r="CF109" s="394"/>
      <c r="CG109" s="394"/>
      <c r="CH109" s="394"/>
      <c r="CI109" s="394"/>
    </row>
    <row r="110" customFormat="false" ht="12.2" hidden="false" customHeight="true" outlineLevel="0" collapsed="false">
      <c r="A110" s="403" t="s">
        <v>573</v>
      </c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389" t="n">
        <v>410</v>
      </c>
      <c r="W110" s="389"/>
      <c r="X110" s="389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R110" s="403" t="s">
        <v>574</v>
      </c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389" t="n">
        <v>630</v>
      </c>
      <c r="BV110" s="389"/>
      <c r="BW110" s="389"/>
      <c r="BX110" s="394" t="n">
        <v>5433</v>
      </c>
      <c r="BY110" s="394"/>
      <c r="BZ110" s="394"/>
      <c r="CA110" s="394"/>
      <c r="CB110" s="394"/>
      <c r="CC110" s="394"/>
      <c r="CD110" s="394" t="n">
        <v>1316</v>
      </c>
      <c r="CE110" s="394"/>
      <c r="CF110" s="394"/>
      <c r="CG110" s="394"/>
      <c r="CH110" s="394"/>
      <c r="CI110" s="394"/>
    </row>
    <row r="111" customFormat="false" ht="11.25" hidden="false" customHeight="true" outlineLevel="0" collapsed="false">
      <c r="A111" s="403" t="s">
        <v>575</v>
      </c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389" t="n">
        <v>420</v>
      </c>
      <c r="W111" s="389"/>
      <c r="X111" s="389"/>
      <c r="Y111" s="420" t="n">
        <f aca="false">SUM(Y100:AD110)</f>
        <v>0</v>
      </c>
      <c r="Z111" s="420"/>
      <c r="AA111" s="420"/>
      <c r="AB111" s="420"/>
      <c r="AC111" s="420"/>
      <c r="AD111" s="420"/>
      <c r="AE111" s="420" t="n">
        <f aca="false">SUM(AE100:AJ110)</f>
        <v>0</v>
      </c>
      <c r="AF111" s="420"/>
      <c r="AG111" s="420"/>
      <c r="AH111" s="420"/>
      <c r="AI111" s="420"/>
      <c r="AJ111" s="420"/>
      <c r="AK111" s="420" t="n">
        <f aca="false">SUM(AK100:AP110)</f>
        <v>0</v>
      </c>
      <c r="AL111" s="420"/>
      <c r="AM111" s="420"/>
      <c r="AN111" s="420"/>
      <c r="AO111" s="420"/>
      <c r="AP111" s="420"/>
      <c r="AR111" s="398" t="s">
        <v>576</v>
      </c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398"/>
      <c r="BE111" s="398"/>
      <c r="BF111" s="398"/>
      <c r="BG111" s="398"/>
      <c r="BH111" s="398"/>
      <c r="BI111" s="398"/>
      <c r="BJ111" s="398"/>
      <c r="BK111" s="398"/>
      <c r="BL111" s="398"/>
      <c r="BM111" s="398"/>
      <c r="BN111" s="398"/>
      <c r="BO111" s="398"/>
      <c r="BP111" s="398"/>
      <c r="BQ111" s="398"/>
      <c r="BR111" s="398"/>
      <c r="BS111" s="398"/>
      <c r="BT111" s="398"/>
      <c r="BU111" s="398"/>
      <c r="BV111" s="398"/>
      <c r="BW111" s="398"/>
      <c r="BX111" s="398"/>
      <c r="BY111" s="398"/>
      <c r="BZ111" s="443" t="s">
        <v>577</v>
      </c>
      <c r="CA111" s="443"/>
      <c r="CB111" s="443"/>
      <c r="CC111" s="443"/>
      <c r="CD111" s="444"/>
      <c r="CE111" s="444"/>
      <c r="CF111" s="444"/>
      <c r="CG111" s="444"/>
    </row>
    <row r="112" customFormat="false" ht="21" hidden="false" customHeight="true" outlineLevel="0" collapsed="false">
      <c r="AR112" s="398" t="s">
        <v>578</v>
      </c>
      <c r="AS112" s="398"/>
      <c r="AT112" s="398"/>
      <c r="AU112" s="398"/>
      <c r="AV112" s="398"/>
      <c r="AW112" s="398"/>
      <c r="AX112" s="398"/>
      <c r="AY112" s="398"/>
      <c r="AZ112" s="398"/>
      <c r="BA112" s="398"/>
      <c r="BB112" s="398"/>
      <c r="BC112" s="398"/>
      <c r="BD112" s="398"/>
      <c r="BE112" s="398"/>
      <c r="BF112" s="398"/>
      <c r="BG112" s="398"/>
      <c r="BH112" s="398"/>
      <c r="BI112" s="398"/>
      <c r="BJ112" s="398"/>
      <c r="BK112" s="398"/>
      <c r="BL112" s="398"/>
      <c r="BM112" s="398"/>
      <c r="BN112" s="398"/>
      <c r="BO112" s="398"/>
      <c r="BP112" s="398"/>
      <c r="BQ112" s="398"/>
      <c r="BR112" s="398"/>
      <c r="BS112" s="398"/>
      <c r="BT112" s="398"/>
      <c r="BU112" s="398"/>
      <c r="BV112" s="398"/>
      <c r="BW112" s="398"/>
      <c r="BX112" s="398"/>
      <c r="BY112" s="398"/>
      <c r="BZ112" s="399" t="s">
        <v>579</v>
      </c>
      <c r="CA112" s="399"/>
      <c r="CB112" s="399"/>
      <c r="CC112" s="399"/>
      <c r="CD112" s="401"/>
      <c r="CE112" s="401"/>
      <c r="CF112" s="401"/>
      <c r="CG112" s="401"/>
      <c r="CH112" s="445" t="s">
        <v>580</v>
      </c>
    </row>
    <row r="113" customFormat="false" ht="10.5" hidden="false" customHeight="true" outlineLevel="0" collapsed="false">
      <c r="A113" s="446" t="s">
        <v>581</v>
      </c>
      <c r="B113" s="446"/>
      <c r="C113" s="446"/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398" t="s">
        <v>582</v>
      </c>
      <c r="Q113" s="398"/>
      <c r="R113" s="398"/>
      <c r="S113" s="398"/>
      <c r="T113" s="398"/>
      <c r="U113" s="398"/>
      <c r="V113" s="398"/>
      <c r="W113" s="398"/>
      <c r="X113" s="398"/>
      <c r="Y113" s="398"/>
      <c r="Z113" s="398"/>
      <c r="AA113" s="398"/>
      <c r="AB113" s="398"/>
      <c r="AC113" s="398"/>
      <c r="AD113" s="398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98"/>
      <c r="AP113" s="398"/>
      <c r="AR113" s="447" t="s">
        <v>583</v>
      </c>
      <c r="AS113" s="447"/>
      <c r="AT113" s="447"/>
      <c r="AU113" s="447"/>
      <c r="AV113" s="447"/>
      <c r="AW113" s="447"/>
      <c r="AX113" s="447"/>
      <c r="AY113" s="447"/>
      <c r="AZ113" s="447"/>
      <c r="BA113" s="447"/>
      <c r="BB113" s="447"/>
      <c r="BC113" s="447"/>
      <c r="BD113" s="447" t="s">
        <v>584</v>
      </c>
      <c r="BE113" s="447"/>
      <c r="BF113" s="447"/>
      <c r="BG113" s="447"/>
      <c r="BH113" s="447"/>
      <c r="BI113" s="447"/>
      <c r="BJ113" s="447"/>
      <c r="BK113" s="447"/>
      <c r="BL113" s="447"/>
      <c r="BM113" s="447"/>
      <c r="BN113" s="447"/>
      <c r="BO113" s="447"/>
      <c r="BP113" s="447"/>
      <c r="BQ113" s="447"/>
      <c r="BR113" s="447"/>
      <c r="BS113" s="447"/>
      <c r="BT113" s="447"/>
      <c r="BU113" s="447"/>
      <c r="BV113" s="447"/>
      <c r="BW113" s="447"/>
      <c r="BX113" s="447"/>
      <c r="BY113" s="447"/>
      <c r="BZ113" s="448" t="s">
        <v>585</v>
      </c>
      <c r="CA113" s="448"/>
      <c r="CB113" s="448"/>
      <c r="CC113" s="448"/>
      <c r="CD113" s="401"/>
      <c r="CE113" s="401"/>
      <c r="CF113" s="401"/>
      <c r="CG113" s="401"/>
    </row>
    <row r="114" customFormat="false" ht="10.5" hidden="false" customHeight="true" outlineLevel="0" collapsed="false">
      <c r="A114" s="446"/>
      <c r="B114" s="446"/>
      <c r="C114" s="446"/>
      <c r="D114" s="446"/>
      <c r="E114" s="446"/>
      <c r="F114" s="446"/>
      <c r="G114" s="446"/>
      <c r="H114" s="446"/>
      <c r="I114" s="446"/>
      <c r="J114" s="446"/>
      <c r="K114" s="446"/>
      <c r="L114" s="446"/>
      <c r="M114" s="446"/>
      <c r="N114" s="446"/>
      <c r="O114" s="446"/>
      <c r="P114" s="398" t="s">
        <v>586</v>
      </c>
      <c r="Q114" s="398"/>
      <c r="R114" s="398"/>
      <c r="S114" s="398"/>
      <c r="T114" s="398"/>
      <c r="U114" s="398"/>
      <c r="V114" s="398"/>
      <c r="W114" s="398"/>
      <c r="X114" s="398"/>
      <c r="Y114" s="398"/>
      <c r="Z114" s="398"/>
      <c r="AA114" s="398"/>
      <c r="AB114" s="398"/>
      <c r="AC114" s="398"/>
      <c r="AD114" s="398"/>
      <c r="AE114" s="398"/>
      <c r="AF114" s="398"/>
      <c r="AG114" s="398"/>
      <c r="AH114" s="398"/>
      <c r="AI114" s="398"/>
      <c r="AJ114" s="399" t="s">
        <v>587</v>
      </c>
      <c r="AK114" s="399"/>
      <c r="AL114" s="399"/>
      <c r="AM114" s="400"/>
      <c r="AN114" s="400"/>
      <c r="AO114" s="400"/>
      <c r="AP114" s="400"/>
      <c r="AR114" s="392"/>
      <c r="BD114" s="447" t="s">
        <v>588</v>
      </c>
      <c r="BE114" s="447"/>
      <c r="BF114" s="447"/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  <c r="BW114" s="447"/>
      <c r="BX114" s="447"/>
      <c r="BY114" s="447"/>
    </row>
    <row r="115" customFormat="false" ht="12" hidden="false" customHeight="true" outlineLevel="0" collapsed="false">
      <c r="A115" s="405" t="s">
        <v>178</v>
      </c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8" t="s">
        <v>589</v>
      </c>
      <c r="Q115" s="398"/>
      <c r="R115" s="398"/>
      <c r="S115" s="398"/>
      <c r="T115" s="398"/>
      <c r="U115" s="398"/>
      <c r="V115" s="398"/>
      <c r="W115" s="398"/>
      <c r="X115" s="398"/>
      <c r="Y115" s="398"/>
      <c r="Z115" s="398"/>
      <c r="AA115" s="398"/>
      <c r="AB115" s="398"/>
      <c r="AC115" s="398"/>
      <c r="AD115" s="398"/>
      <c r="AE115" s="398"/>
      <c r="AF115" s="398"/>
      <c r="AG115" s="398"/>
      <c r="AH115" s="398"/>
      <c r="AI115" s="398"/>
      <c r="AJ115" s="399" t="s">
        <v>590</v>
      </c>
      <c r="AK115" s="399"/>
      <c r="AL115" s="399"/>
      <c r="AM115" s="401"/>
      <c r="AN115" s="401"/>
      <c r="AO115" s="401"/>
      <c r="AP115" s="401"/>
      <c r="AR115" s="390" t="s">
        <v>591</v>
      </c>
      <c r="AS115" s="390"/>
      <c r="AT115" s="390"/>
      <c r="AU115" s="390"/>
      <c r="AV115" s="390"/>
      <c r="AW115" s="390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/>
      <c r="BH115" s="390"/>
      <c r="BI115" s="390"/>
      <c r="BJ115" s="390"/>
      <c r="BK115" s="390"/>
      <c r="BL115" s="390"/>
      <c r="BM115" s="390"/>
      <c r="BN115" s="390"/>
      <c r="BO115" s="390"/>
      <c r="BP115" s="390"/>
      <c r="BQ115" s="390"/>
      <c r="BR115" s="390"/>
      <c r="BS115" s="390"/>
      <c r="BT115" s="390"/>
      <c r="BU115" s="390"/>
      <c r="BV115" s="390"/>
      <c r="BW115" s="390"/>
      <c r="BX115" s="390"/>
      <c r="BY115" s="390"/>
      <c r="BZ115" s="390"/>
      <c r="CA115" s="390"/>
      <c r="CB115" s="390"/>
      <c r="CC115" s="390"/>
      <c r="CD115" s="390"/>
      <c r="CE115" s="390"/>
      <c r="CF115" s="390"/>
      <c r="CG115" s="390"/>
      <c r="CH115" s="390"/>
      <c r="CI115" s="390"/>
    </row>
    <row r="116" customFormat="false" ht="10.5" hidden="false" customHeight="true" outlineLevel="0" collapsed="false">
      <c r="A116" s="405" t="s">
        <v>178</v>
      </c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8" t="s">
        <v>592</v>
      </c>
      <c r="Q116" s="398"/>
      <c r="R116" s="398"/>
      <c r="S116" s="398"/>
      <c r="T116" s="398"/>
      <c r="U116" s="398"/>
      <c r="V116" s="398"/>
      <c r="W116" s="398"/>
      <c r="X116" s="398"/>
      <c r="Y116" s="398"/>
      <c r="Z116" s="398"/>
      <c r="AA116" s="398"/>
      <c r="AB116" s="398"/>
      <c r="AC116" s="398"/>
      <c r="AD116" s="398"/>
      <c r="AE116" s="398"/>
      <c r="AF116" s="398"/>
      <c r="AG116" s="398"/>
      <c r="AH116" s="398"/>
      <c r="AI116" s="398"/>
      <c r="AJ116" s="399" t="s">
        <v>593</v>
      </c>
      <c r="AK116" s="399"/>
      <c r="AL116" s="399"/>
      <c r="AM116" s="401"/>
      <c r="AN116" s="401"/>
      <c r="AO116" s="401"/>
      <c r="AP116" s="401"/>
      <c r="AR116" s="431" t="s">
        <v>594</v>
      </c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2" t="s">
        <v>549</v>
      </c>
      <c r="BW116" s="432"/>
      <c r="BX116" s="432"/>
      <c r="BY116" s="432"/>
      <c r="BZ116" s="449" t="s">
        <v>595</v>
      </c>
      <c r="CA116" s="449"/>
      <c r="CB116" s="449"/>
      <c r="CC116" s="449"/>
      <c r="CD116" s="449"/>
      <c r="CE116" s="449"/>
      <c r="CF116" s="449"/>
      <c r="CG116" s="449"/>
      <c r="CH116" s="449"/>
      <c r="CI116" s="449"/>
    </row>
    <row r="117" customFormat="false" ht="9.75" hidden="false" customHeight="true" outlineLevel="0" collapsed="false">
      <c r="A117" s="405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6"/>
      <c r="AK117" s="406"/>
      <c r="AL117" s="406"/>
      <c r="AM117" s="407"/>
      <c r="AN117" s="407"/>
      <c r="AO117" s="407"/>
      <c r="AP117" s="407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3" t="s">
        <v>596</v>
      </c>
      <c r="BW117" s="433"/>
      <c r="BX117" s="433"/>
      <c r="BY117" s="433"/>
      <c r="BZ117" s="449"/>
      <c r="CA117" s="449"/>
      <c r="CB117" s="449"/>
      <c r="CC117" s="449"/>
      <c r="CD117" s="449"/>
      <c r="CE117" s="449"/>
      <c r="CF117" s="449"/>
      <c r="CG117" s="449"/>
      <c r="CH117" s="449"/>
      <c r="CI117" s="449"/>
    </row>
    <row r="118" customFormat="false" ht="12.2" hidden="false" customHeight="true" outlineLevel="0" collapsed="false">
      <c r="A118" s="446" t="s">
        <v>597</v>
      </c>
      <c r="B118" s="446"/>
      <c r="C118" s="446"/>
      <c r="D118" s="446"/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398" t="s">
        <v>598</v>
      </c>
      <c r="Q118" s="398"/>
      <c r="R118" s="398"/>
      <c r="S118" s="398"/>
      <c r="T118" s="398"/>
      <c r="U118" s="398"/>
      <c r="V118" s="398"/>
      <c r="W118" s="398"/>
      <c r="X118" s="398"/>
      <c r="Y118" s="398"/>
      <c r="Z118" s="398"/>
      <c r="AA118" s="398"/>
      <c r="AB118" s="398"/>
      <c r="AC118" s="398"/>
      <c r="AD118" s="398"/>
      <c r="AE118" s="398"/>
      <c r="AF118" s="398"/>
      <c r="AG118" s="398"/>
      <c r="AH118" s="398"/>
      <c r="AI118" s="398"/>
      <c r="AJ118" s="399"/>
      <c r="AK118" s="399"/>
      <c r="AL118" s="399"/>
      <c r="AM118" s="448"/>
      <c r="AN118" s="448"/>
      <c r="AO118" s="448"/>
      <c r="AP118" s="448"/>
      <c r="AR118" s="389" t="s">
        <v>599</v>
      </c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415" t="s">
        <v>600</v>
      </c>
      <c r="BW118" s="415"/>
      <c r="BX118" s="415"/>
      <c r="BY118" s="415"/>
      <c r="BZ118" s="389" t="s">
        <v>601</v>
      </c>
      <c r="CA118" s="389"/>
      <c r="CB118" s="389"/>
      <c r="CC118" s="389"/>
      <c r="CD118" s="389"/>
      <c r="CE118" s="389"/>
      <c r="CF118" s="389"/>
      <c r="CG118" s="389"/>
      <c r="CH118" s="389"/>
      <c r="CI118" s="389"/>
    </row>
    <row r="119" customFormat="false" ht="12.2" hidden="false" customHeight="true" outlineLevel="0" collapsed="false">
      <c r="A119" s="446"/>
      <c r="B119" s="446"/>
      <c r="C119" s="446"/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398" t="s">
        <v>586</v>
      </c>
      <c r="Q119" s="398"/>
      <c r="R119" s="398"/>
      <c r="S119" s="398"/>
      <c r="T119" s="398"/>
      <c r="U119" s="398"/>
      <c r="V119" s="398"/>
      <c r="W119" s="398"/>
      <c r="X119" s="398"/>
      <c r="Y119" s="398"/>
      <c r="Z119" s="398"/>
      <c r="AA119" s="398"/>
      <c r="AB119" s="398"/>
      <c r="AC119" s="398"/>
      <c r="AD119" s="398"/>
      <c r="AE119" s="398"/>
      <c r="AF119" s="398"/>
      <c r="AG119" s="398"/>
      <c r="AH119" s="398"/>
      <c r="AI119" s="398"/>
      <c r="AJ119" s="399" t="s">
        <v>602</v>
      </c>
      <c r="AK119" s="399"/>
      <c r="AL119" s="399"/>
      <c r="AM119" s="400"/>
      <c r="AN119" s="400"/>
      <c r="AO119" s="400"/>
      <c r="AP119" s="400"/>
      <c r="AR119" s="393" t="s">
        <v>102</v>
      </c>
      <c r="AS119" s="393"/>
      <c r="AT119" s="393"/>
      <c r="AU119" s="393"/>
      <c r="AV119" s="393"/>
      <c r="AW119" s="393"/>
      <c r="AX119" s="393"/>
      <c r="AY119" s="393"/>
      <c r="AZ119" s="393"/>
      <c r="BA119" s="393"/>
      <c r="BB119" s="393"/>
      <c r="BC119" s="393"/>
      <c r="BD119" s="393"/>
      <c r="BE119" s="393"/>
      <c r="BF119" s="393"/>
      <c r="BG119" s="393"/>
      <c r="BH119" s="393"/>
      <c r="BI119" s="393"/>
      <c r="BJ119" s="393"/>
      <c r="BK119" s="393"/>
      <c r="BL119" s="393"/>
      <c r="BM119" s="393"/>
      <c r="BN119" s="393"/>
      <c r="BO119" s="393"/>
      <c r="BP119" s="393"/>
      <c r="BQ119" s="393"/>
      <c r="BR119" s="393"/>
      <c r="BS119" s="393"/>
      <c r="BT119" s="393"/>
      <c r="BU119" s="393"/>
      <c r="BV119" s="389" t="s">
        <v>603</v>
      </c>
      <c r="BW119" s="389"/>
      <c r="BX119" s="389"/>
      <c r="BY119" s="389"/>
      <c r="BZ119" s="394" t="n">
        <v>4</v>
      </c>
      <c r="CA119" s="394"/>
      <c r="CB119" s="394"/>
      <c r="CC119" s="394"/>
      <c r="CD119" s="394"/>
      <c r="CE119" s="394"/>
      <c r="CF119" s="394"/>
      <c r="CG119" s="394"/>
      <c r="CH119" s="394"/>
      <c r="CI119" s="394"/>
    </row>
    <row r="120" customFormat="false" ht="12.2" hidden="false" customHeight="true" outlineLevel="0" collapsed="false">
      <c r="A120" s="405" t="s">
        <v>178</v>
      </c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8" t="s">
        <v>589</v>
      </c>
      <c r="Q120" s="398"/>
      <c r="R120" s="398"/>
      <c r="S120" s="398"/>
      <c r="T120" s="398"/>
      <c r="U120" s="398"/>
      <c r="V120" s="398"/>
      <c r="W120" s="398"/>
      <c r="X120" s="398"/>
      <c r="Y120" s="398"/>
      <c r="Z120" s="398"/>
      <c r="AA120" s="398"/>
      <c r="AB120" s="398"/>
      <c r="AC120" s="398"/>
      <c r="AD120" s="398"/>
      <c r="AE120" s="398"/>
      <c r="AF120" s="398"/>
      <c r="AG120" s="398"/>
      <c r="AH120" s="398"/>
      <c r="AI120" s="398"/>
      <c r="AJ120" s="399" t="s">
        <v>604</v>
      </c>
      <c r="AK120" s="399"/>
      <c r="AL120" s="399"/>
      <c r="AM120" s="401"/>
      <c r="AN120" s="401"/>
      <c r="AO120" s="401"/>
      <c r="AP120" s="401"/>
      <c r="AR120" s="393" t="s">
        <v>605</v>
      </c>
      <c r="AS120" s="393"/>
      <c r="AT120" s="393"/>
      <c r="AU120" s="393"/>
      <c r="AV120" s="393"/>
      <c r="AW120" s="393"/>
      <c r="AX120" s="393"/>
      <c r="AY120" s="393"/>
      <c r="AZ120" s="393"/>
      <c r="BA120" s="393"/>
      <c r="BB120" s="393"/>
      <c r="BC120" s="393"/>
      <c r="BD120" s="393"/>
      <c r="BE120" s="393"/>
      <c r="BF120" s="393"/>
      <c r="BG120" s="393"/>
      <c r="BH120" s="393"/>
      <c r="BI120" s="393"/>
      <c r="BJ120" s="393"/>
      <c r="BK120" s="393"/>
      <c r="BL120" s="393"/>
      <c r="BM120" s="393"/>
      <c r="BN120" s="393"/>
      <c r="BO120" s="393"/>
      <c r="BP120" s="393"/>
      <c r="BQ120" s="393"/>
      <c r="BR120" s="393"/>
      <c r="BS120" s="393"/>
      <c r="BT120" s="393"/>
      <c r="BU120" s="393"/>
      <c r="BV120" s="389" t="s">
        <v>606</v>
      </c>
      <c r="BW120" s="389"/>
      <c r="BX120" s="389"/>
      <c r="BY120" s="389"/>
      <c r="BZ120" s="394" t="n">
        <v>507</v>
      </c>
      <c r="CA120" s="394"/>
      <c r="CB120" s="394"/>
      <c r="CC120" s="394"/>
      <c r="CD120" s="394"/>
      <c r="CE120" s="394"/>
      <c r="CF120" s="394"/>
      <c r="CG120" s="394"/>
      <c r="CH120" s="394"/>
      <c r="CI120" s="394"/>
    </row>
    <row r="121" customFormat="false" ht="12.2" hidden="false" customHeight="true" outlineLevel="0" collapsed="false">
      <c r="A121" s="405" t="s">
        <v>178</v>
      </c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8" t="s">
        <v>592</v>
      </c>
      <c r="Q121" s="398"/>
      <c r="R121" s="398"/>
      <c r="S121" s="398"/>
      <c r="T121" s="398"/>
      <c r="U121" s="398"/>
      <c r="V121" s="398"/>
      <c r="W121" s="398"/>
      <c r="X121" s="398"/>
      <c r="Y121" s="398"/>
      <c r="Z121" s="398"/>
      <c r="AA121" s="398"/>
      <c r="AB121" s="398"/>
      <c r="AC121" s="398"/>
      <c r="AD121" s="398"/>
      <c r="AE121" s="398"/>
      <c r="AF121" s="398"/>
      <c r="AG121" s="398"/>
      <c r="AH121" s="398"/>
      <c r="AI121" s="398"/>
      <c r="AJ121" s="399" t="s">
        <v>607</v>
      </c>
      <c r="AK121" s="399"/>
      <c r="AL121" s="399"/>
      <c r="AM121" s="401"/>
      <c r="AN121" s="401"/>
      <c r="AO121" s="401"/>
      <c r="AP121" s="401"/>
      <c r="AR121" s="393" t="s">
        <v>608</v>
      </c>
      <c r="AS121" s="393"/>
      <c r="AT121" s="393"/>
      <c r="AU121" s="393"/>
      <c r="AV121" s="393"/>
      <c r="AW121" s="393"/>
      <c r="AX121" s="393"/>
      <c r="AY121" s="393"/>
      <c r="AZ121" s="393"/>
      <c r="BA121" s="393"/>
      <c r="BB121" s="393"/>
      <c r="BC121" s="393"/>
      <c r="BD121" s="393"/>
      <c r="BE121" s="393"/>
      <c r="BF121" s="393"/>
      <c r="BG121" s="393"/>
      <c r="BH121" s="393"/>
      <c r="BI121" s="393"/>
      <c r="BJ121" s="393"/>
      <c r="BK121" s="393"/>
      <c r="BL121" s="393"/>
      <c r="BM121" s="393"/>
      <c r="BN121" s="393"/>
      <c r="BO121" s="393"/>
      <c r="BP121" s="393"/>
      <c r="BQ121" s="393"/>
      <c r="BR121" s="393"/>
      <c r="BS121" s="393"/>
      <c r="BT121" s="393"/>
      <c r="BU121" s="393"/>
      <c r="BV121" s="389" t="s">
        <v>609</v>
      </c>
      <c r="BW121" s="389"/>
      <c r="BX121" s="389"/>
      <c r="BY121" s="389"/>
      <c r="BZ121" s="394"/>
      <c r="CA121" s="394"/>
      <c r="CB121" s="394"/>
      <c r="CC121" s="394"/>
      <c r="CD121" s="394"/>
      <c r="CE121" s="394"/>
      <c r="CF121" s="394"/>
      <c r="CG121" s="394"/>
      <c r="CH121" s="394"/>
      <c r="CI121" s="394"/>
    </row>
    <row r="122" customFormat="false" ht="12.2" hidden="false" customHeight="true" outlineLevel="0" collapsed="false">
      <c r="A122" s="405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  <c r="AJ122" s="406"/>
      <c r="AK122" s="406"/>
      <c r="AL122" s="406"/>
      <c r="AM122" s="448"/>
      <c r="AN122" s="448"/>
      <c r="AO122" s="448"/>
      <c r="AP122" s="448"/>
      <c r="AR122" s="393" t="s">
        <v>610</v>
      </c>
      <c r="AS122" s="393"/>
      <c r="AT122" s="393"/>
      <c r="AU122" s="393"/>
      <c r="AV122" s="393"/>
      <c r="AW122" s="393"/>
      <c r="AX122" s="393"/>
      <c r="AY122" s="393"/>
      <c r="AZ122" s="393"/>
      <c r="BA122" s="393"/>
      <c r="BB122" s="393"/>
      <c r="BC122" s="393"/>
      <c r="BD122" s="393"/>
      <c r="BE122" s="393"/>
      <c r="BF122" s="393"/>
      <c r="BG122" s="393"/>
      <c r="BH122" s="393"/>
      <c r="BI122" s="393"/>
      <c r="BJ122" s="393"/>
      <c r="BK122" s="393"/>
      <c r="BL122" s="393"/>
      <c r="BM122" s="393"/>
      <c r="BN122" s="393"/>
      <c r="BO122" s="393"/>
      <c r="BP122" s="393"/>
      <c r="BQ122" s="393"/>
      <c r="BR122" s="393"/>
      <c r="BS122" s="393"/>
      <c r="BT122" s="393"/>
      <c r="BU122" s="393"/>
      <c r="BV122" s="389" t="s">
        <v>611</v>
      </c>
      <c r="BW122" s="389"/>
      <c r="BX122" s="389"/>
      <c r="BY122" s="389"/>
      <c r="BZ122" s="394"/>
      <c r="CA122" s="394"/>
      <c r="CB122" s="394"/>
      <c r="CC122" s="394"/>
      <c r="CD122" s="394"/>
      <c r="CE122" s="394"/>
      <c r="CF122" s="394"/>
      <c r="CG122" s="394"/>
      <c r="CH122" s="394"/>
      <c r="CI122" s="394"/>
    </row>
    <row r="123" customFormat="false" ht="12.2" hidden="false" customHeight="true" outlineLevel="0" collapsed="false">
      <c r="A123" s="405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6"/>
      <c r="AK123" s="406"/>
      <c r="AL123" s="406"/>
      <c r="AM123" s="448"/>
      <c r="AN123" s="448"/>
      <c r="AO123" s="448"/>
      <c r="AP123" s="448"/>
      <c r="AR123" s="393" t="s">
        <v>612</v>
      </c>
      <c r="AS123" s="393"/>
      <c r="AT123" s="393"/>
      <c r="AU123" s="393"/>
      <c r="AV123" s="393"/>
      <c r="AW123" s="393"/>
      <c r="AX123" s="393"/>
      <c r="AY123" s="393"/>
      <c r="AZ123" s="393"/>
      <c r="BA123" s="393"/>
      <c r="BB123" s="393"/>
      <c r="BC123" s="393"/>
      <c r="BD123" s="393"/>
      <c r="BE123" s="393"/>
      <c r="BF123" s="393"/>
      <c r="BG123" s="393"/>
      <c r="BH123" s="393"/>
      <c r="BI123" s="393"/>
      <c r="BJ123" s="393"/>
      <c r="BK123" s="393"/>
      <c r="BL123" s="393"/>
      <c r="BM123" s="393"/>
      <c r="BN123" s="393"/>
      <c r="BO123" s="393"/>
      <c r="BP123" s="393"/>
      <c r="BQ123" s="393"/>
      <c r="BR123" s="393"/>
      <c r="BS123" s="393"/>
      <c r="BT123" s="393"/>
      <c r="BU123" s="393"/>
      <c r="BV123" s="389" t="s">
        <v>613</v>
      </c>
      <c r="BW123" s="389"/>
      <c r="BX123" s="389"/>
      <c r="BY123" s="389"/>
      <c r="BZ123" s="394"/>
      <c r="CA123" s="394"/>
      <c r="CB123" s="394"/>
      <c r="CC123" s="394"/>
      <c r="CD123" s="394"/>
      <c r="CE123" s="394"/>
      <c r="CF123" s="394"/>
      <c r="CG123" s="394"/>
      <c r="CH123" s="394"/>
      <c r="CI123" s="394"/>
    </row>
    <row r="124" customFormat="false" ht="12.2" hidden="false" customHeight="true" outlineLevel="0" collapsed="false">
      <c r="AR124" s="393" t="s">
        <v>614</v>
      </c>
      <c r="AS124" s="393"/>
      <c r="AT124" s="393"/>
      <c r="AU124" s="393"/>
      <c r="AV124" s="393"/>
      <c r="AW124" s="393"/>
      <c r="AX124" s="393"/>
      <c r="AY124" s="393"/>
      <c r="AZ124" s="393"/>
      <c r="BA124" s="393"/>
      <c r="BB124" s="393"/>
      <c r="BC124" s="393"/>
      <c r="BD124" s="393"/>
      <c r="BE124" s="393"/>
      <c r="BF124" s="393"/>
      <c r="BG124" s="393"/>
      <c r="BH124" s="393"/>
      <c r="BI124" s="393"/>
      <c r="BJ124" s="393"/>
      <c r="BK124" s="393"/>
      <c r="BL124" s="393"/>
      <c r="BM124" s="393"/>
      <c r="BN124" s="393"/>
      <c r="BO124" s="393"/>
      <c r="BP124" s="393"/>
      <c r="BQ124" s="393"/>
      <c r="BR124" s="393"/>
      <c r="BS124" s="393"/>
      <c r="BT124" s="393"/>
      <c r="BU124" s="393"/>
      <c r="BV124" s="389" t="s">
        <v>615</v>
      </c>
      <c r="BW124" s="389"/>
      <c r="BX124" s="389"/>
      <c r="BY124" s="389"/>
      <c r="BZ124" s="420" t="n">
        <v>511</v>
      </c>
      <c r="CA124" s="420"/>
      <c r="CB124" s="420"/>
      <c r="CC124" s="420"/>
      <c r="CD124" s="420"/>
      <c r="CE124" s="420"/>
      <c r="CF124" s="420"/>
      <c r="CG124" s="420"/>
      <c r="CH124" s="420"/>
      <c r="CI124" s="420"/>
    </row>
    <row r="125" customFormat="false" ht="21" hidden="false" customHeight="true" outlineLevel="0" collapsed="false">
      <c r="AR125" s="450" t="s">
        <v>616</v>
      </c>
      <c r="AS125" s="450"/>
      <c r="AT125" s="450"/>
      <c r="AU125" s="450"/>
      <c r="AV125" s="450"/>
      <c r="AW125" s="450"/>
      <c r="AX125" s="450"/>
      <c r="AY125" s="450"/>
      <c r="AZ125" s="450"/>
      <c r="BA125" s="450"/>
      <c r="BB125" s="450"/>
      <c r="BC125" s="450"/>
      <c r="BD125" s="450"/>
      <c r="BE125" s="450"/>
      <c r="BF125" s="451" t="s">
        <v>617</v>
      </c>
      <c r="BG125" s="451"/>
      <c r="BH125" s="451"/>
      <c r="BI125" s="451"/>
      <c r="BJ125" s="451"/>
      <c r="BK125" s="451"/>
      <c r="BL125" s="451"/>
      <c r="BM125" s="451"/>
      <c r="BN125" s="451"/>
      <c r="BO125" s="451"/>
      <c r="BP125" s="451"/>
      <c r="BQ125" s="451"/>
      <c r="BR125" s="451"/>
      <c r="BS125" s="451"/>
      <c r="BT125" s="451"/>
      <c r="BU125" s="451"/>
      <c r="BV125" s="451"/>
      <c r="BW125" s="451"/>
      <c r="BX125" s="451"/>
      <c r="BY125" s="451"/>
      <c r="BZ125" s="451"/>
      <c r="CA125" s="399" t="s">
        <v>618</v>
      </c>
      <c r="CB125" s="399"/>
      <c r="CC125" s="399"/>
      <c r="CD125" s="399"/>
      <c r="CE125" s="452"/>
      <c r="CF125" s="452"/>
      <c r="CG125" s="452"/>
      <c r="CH125" s="452"/>
    </row>
    <row r="126" customFormat="false" ht="12.75" hidden="false" customHeight="true" outlineLevel="0" collapsed="false">
      <c r="A126" s="390" t="s">
        <v>619</v>
      </c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/>
      <c r="BH126" s="390"/>
      <c r="BI126" s="390"/>
      <c r="BJ126" s="390"/>
      <c r="BK126" s="390"/>
      <c r="BL126" s="390"/>
      <c r="BM126" s="390"/>
      <c r="BN126" s="390"/>
      <c r="BO126" s="390"/>
      <c r="BP126" s="390"/>
      <c r="BQ126" s="390"/>
      <c r="BR126" s="390"/>
      <c r="BS126" s="390"/>
      <c r="BT126" s="390"/>
      <c r="BU126" s="390"/>
      <c r="BV126" s="390"/>
      <c r="BW126" s="390"/>
      <c r="BX126" s="390"/>
      <c r="BY126" s="390"/>
      <c r="BZ126" s="390"/>
      <c r="CA126" s="390"/>
      <c r="CB126" s="390"/>
      <c r="CC126" s="390"/>
      <c r="CD126" s="390"/>
      <c r="CE126" s="390"/>
      <c r="CF126" s="390"/>
      <c r="CG126" s="390"/>
      <c r="CH126" s="390"/>
      <c r="CI126" s="390"/>
    </row>
    <row r="127" customFormat="false" ht="12.2" hidden="false" customHeight="true" outlineLevel="0" collapsed="false">
      <c r="A127" s="391" t="s">
        <v>620</v>
      </c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391"/>
      <c r="V127" s="391"/>
      <c r="W127" s="391"/>
      <c r="X127" s="391"/>
      <c r="Y127" s="391"/>
      <c r="Z127" s="391"/>
      <c r="AA127" s="391"/>
      <c r="AB127" s="391"/>
      <c r="AC127" s="391"/>
      <c r="AD127" s="391"/>
      <c r="AE127" s="391"/>
      <c r="AF127" s="391"/>
      <c r="AG127" s="391"/>
      <c r="AH127" s="391"/>
      <c r="AI127" s="391" t="s">
        <v>41</v>
      </c>
      <c r="AJ127" s="391"/>
      <c r="AK127" s="391"/>
      <c r="AL127" s="391"/>
      <c r="AM127" s="391" t="s">
        <v>409</v>
      </c>
      <c r="AN127" s="391"/>
      <c r="AO127" s="391"/>
      <c r="AP127" s="391"/>
      <c r="AQ127" s="391"/>
      <c r="AR127" s="391"/>
      <c r="AS127" s="391"/>
      <c r="AT127" s="391" t="s">
        <v>621</v>
      </c>
      <c r="AU127" s="391"/>
      <c r="AV127" s="391"/>
      <c r="AW127" s="391"/>
      <c r="AX127" s="391"/>
      <c r="AY127" s="391"/>
      <c r="AZ127" s="391"/>
      <c r="BA127" s="391"/>
      <c r="BB127" s="391"/>
      <c r="BC127" s="391"/>
      <c r="BD127" s="391"/>
      <c r="BE127" s="391"/>
      <c r="BF127" s="391"/>
      <c r="BG127" s="391"/>
      <c r="BH127" s="391" t="s">
        <v>622</v>
      </c>
      <c r="BI127" s="391"/>
      <c r="BJ127" s="391"/>
      <c r="BK127" s="391"/>
      <c r="BL127" s="391"/>
      <c r="BM127" s="391"/>
      <c r="BN127" s="391"/>
      <c r="BO127" s="391" t="s">
        <v>623</v>
      </c>
      <c r="BP127" s="391"/>
      <c r="BQ127" s="391"/>
      <c r="BR127" s="391"/>
      <c r="BS127" s="391"/>
      <c r="BT127" s="391"/>
      <c r="BU127" s="391"/>
      <c r="BV127" s="391" t="s">
        <v>624</v>
      </c>
      <c r="BW127" s="391"/>
      <c r="BX127" s="391"/>
      <c r="BY127" s="391"/>
      <c r="BZ127" s="391"/>
      <c r="CA127" s="391"/>
      <c r="CB127" s="391"/>
      <c r="CC127" s="391"/>
      <c r="CD127" s="391"/>
      <c r="CE127" s="391" t="s">
        <v>416</v>
      </c>
      <c r="CF127" s="391"/>
      <c r="CG127" s="391"/>
      <c r="CH127" s="391"/>
      <c r="CI127" s="391"/>
    </row>
    <row r="128" customFormat="false" ht="43.5" hidden="false" customHeight="true" outlineLevel="0" collapsed="false">
      <c r="A128" s="391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391"/>
      <c r="V128" s="391"/>
      <c r="W128" s="391"/>
      <c r="X128" s="391"/>
      <c r="Y128" s="391"/>
      <c r="Z128" s="391"/>
      <c r="AA128" s="391"/>
      <c r="AB128" s="391"/>
      <c r="AC128" s="391"/>
      <c r="AD128" s="391"/>
      <c r="AE128" s="391"/>
      <c r="AF128" s="391"/>
      <c r="AG128" s="391"/>
      <c r="AH128" s="391"/>
      <c r="AI128" s="391"/>
      <c r="AJ128" s="391"/>
      <c r="AK128" s="391"/>
      <c r="AL128" s="391"/>
      <c r="AM128" s="391"/>
      <c r="AN128" s="391"/>
      <c r="AO128" s="391"/>
      <c r="AP128" s="391"/>
      <c r="AQ128" s="391"/>
      <c r="AR128" s="391"/>
      <c r="AS128" s="391"/>
      <c r="AT128" s="391" t="s">
        <v>625</v>
      </c>
      <c r="AU128" s="391"/>
      <c r="AV128" s="391"/>
      <c r="AW128" s="391"/>
      <c r="AX128" s="391"/>
      <c r="AY128" s="391"/>
      <c r="AZ128" s="391"/>
      <c r="BA128" s="391" t="s">
        <v>626</v>
      </c>
      <c r="BB128" s="391"/>
      <c r="BC128" s="391"/>
      <c r="BD128" s="391"/>
      <c r="BE128" s="391"/>
      <c r="BF128" s="391"/>
      <c r="BG128" s="391"/>
      <c r="BH128" s="391"/>
      <c r="BI128" s="391"/>
      <c r="BJ128" s="391"/>
      <c r="BK128" s="391"/>
      <c r="BL128" s="391"/>
      <c r="BM128" s="391"/>
      <c r="BN128" s="391"/>
      <c r="BO128" s="391"/>
      <c r="BP128" s="391"/>
      <c r="BQ128" s="391"/>
      <c r="BR128" s="391"/>
      <c r="BS128" s="391"/>
      <c r="BT128" s="391"/>
      <c r="BU128" s="391"/>
      <c r="BV128" s="391"/>
      <c r="BW128" s="391"/>
      <c r="BX128" s="391"/>
      <c r="BY128" s="391"/>
      <c r="BZ128" s="391"/>
      <c r="CA128" s="391"/>
      <c r="CB128" s="391"/>
      <c r="CC128" s="391"/>
      <c r="CD128" s="391"/>
      <c r="CE128" s="391"/>
      <c r="CF128" s="391"/>
      <c r="CG128" s="391"/>
      <c r="CH128" s="391"/>
      <c r="CI128" s="391"/>
    </row>
    <row r="129" customFormat="false" ht="12.2" hidden="false" customHeight="true" outlineLevel="0" collapsed="false">
      <c r="A129" s="402" t="n">
        <v>1</v>
      </c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 t="n">
        <v>2</v>
      </c>
      <c r="AJ129" s="402"/>
      <c r="AK129" s="402"/>
      <c r="AL129" s="402"/>
      <c r="AM129" s="402" t="n">
        <v>3</v>
      </c>
      <c r="AN129" s="402"/>
      <c r="AO129" s="402"/>
      <c r="AP129" s="402"/>
      <c r="AQ129" s="402"/>
      <c r="AR129" s="402"/>
      <c r="AS129" s="402"/>
      <c r="AT129" s="402" t="n">
        <v>4</v>
      </c>
      <c r="AU129" s="402"/>
      <c r="AV129" s="402"/>
      <c r="AW129" s="402"/>
      <c r="AX129" s="402"/>
      <c r="AY129" s="402"/>
      <c r="AZ129" s="402"/>
      <c r="BA129" s="402" t="n">
        <v>5</v>
      </c>
      <c r="BB129" s="402"/>
      <c r="BC129" s="402"/>
      <c r="BD129" s="402"/>
      <c r="BE129" s="402"/>
      <c r="BF129" s="402"/>
      <c r="BG129" s="402"/>
      <c r="BH129" s="402" t="n">
        <v>6</v>
      </c>
      <c r="BI129" s="402"/>
      <c r="BJ129" s="402"/>
      <c r="BK129" s="402"/>
      <c r="BL129" s="402"/>
      <c r="BM129" s="402"/>
      <c r="BN129" s="402"/>
      <c r="BO129" s="402" t="n">
        <v>7</v>
      </c>
      <c r="BP129" s="402"/>
      <c r="BQ129" s="402"/>
      <c r="BR129" s="402"/>
      <c r="BS129" s="402"/>
      <c r="BT129" s="402"/>
      <c r="BU129" s="402"/>
      <c r="BV129" s="402" t="n">
        <v>8</v>
      </c>
      <c r="BW129" s="402"/>
      <c r="BX129" s="402"/>
      <c r="BY129" s="402"/>
      <c r="BZ129" s="402"/>
      <c r="CA129" s="402"/>
      <c r="CB129" s="402"/>
      <c r="CC129" s="402"/>
      <c r="CD129" s="402"/>
      <c r="CE129" s="402" t="n">
        <v>9</v>
      </c>
      <c r="CF129" s="402"/>
      <c r="CG129" s="402"/>
      <c r="CH129" s="402"/>
      <c r="CI129" s="402"/>
    </row>
    <row r="130" customFormat="false" ht="12.2" hidden="false" customHeight="true" outlineLevel="0" collapsed="false">
      <c r="A130" s="393" t="s">
        <v>627</v>
      </c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  <c r="AI130" s="389" t="n">
        <v>710</v>
      </c>
      <c r="AJ130" s="389"/>
      <c r="AK130" s="389"/>
      <c r="AL130" s="389"/>
      <c r="AM130" s="394" t="n">
        <v>366</v>
      </c>
      <c r="AN130" s="394"/>
      <c r="AO130" s="394"/>
      <c r="AP130" s="394"/>
      <c r="AQ130" s="394"/>
      <c r="AR130" s="394"/>
      <c r="AS130" s="394"/>
      <c r="AT130" s="394" t="n">
        <v>3302</v>
      </c>
      <c r="AU130" s="394"/>
      <c r="AV130" s="394"/>
      <c r="AW130" s="394"/>
      <c r="AX130" s="394"/>
      <c r="AY130" s="394"/>
      <c r="AZ130" s="394"/>
      <c r="BA130" s="394"/>
      <c r="BB130" s="394"/>
      <c r="BC130" s="394"/>
      <c r="BD130" s="394"/>
      <c r="BE130" s="394"/>
      <c r="BF130" s="394"/>
      <c r="BG130" s="394"/>
      <c r="BH130" s="394" t="n">
        <v>2580</v>
      </c>
      <c r="BI130" s="394"/>
      <c r="BJ130" s="394"/>
      <c r="BK130" s="394"/>
      <c r="BL130" s="394"/>
      <c r="BM130" s="394"/>
      <c r="BN130" s="394"/>
      <c r="BO130" s="394"/>
      <c r="BP130" s="394"/>
      <c r="BQ130" s="394"/>
      <c r="BR130" s="394"/>
      <c r="BS130" s="394"/>
      <c r="BT130" s="394"/>
      <c r="BU130" s="394"/>
      <c r="BV130" s="394"/>
      <c r="BW130" s="394"/>
      <c r="BX130" s="394"/>
      <c r="BY130" s="394"/>
      <c r="BZ130" s="394"/>
      <c r="CA130" s="394"/>
      <c r="CB130" s="394"/>
      <c r="CC130" s="394"/>
      <c r="CD130" s="394"/>
      <c r="CE130" s="395" t="n">
        <v>1088</v>
      </c>
      <c r="CF130" s="395"/>
      <c r="CG130" s="395"/>
      <c r="CH130" s="395"/>
      <c r="CI130" s="395"/>
    </row>
    <row r="131" customFormat="false" ht="12.2" hidden="false" customHeight="true" outlineLevel="0" collapsed="false">
      <c r="A131" s="393" t="s">
        <v>628</v>
      </c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89" t="n">
        <v>720</v>
      </c>
      <c r="AJ131" s="389"/>
      <c r="AK131" s="389"/>
      <c r="AL131" s="389"/>
      <c r="AM131" s="394"/>
      <c r="AN131" s="394"/>
      <c r="AO131" s="394"/>
      <c r="AP131" s="394"/>
      <c r="AQ131" s="394"/>
      <c r="AR131" s="394"/>
      <c r="AS131" s="394"/>
      <c r="AT131" s="394"/>
      <c r="AU131" s="394"/>
      <c r="AV131" s="394"/>
      <c r="AW131" s="394"/>
      <c r="AX131" s="394"/>
      <c r="AY131" s="394"/>
      <c r="AZ131" s="394"/>
      <c r="BA131" s="394"/>
      <c r="BB131" s="394"/>
      <c r="BC131" s="394"/>
      <c r="BD131" s="394"/>
      <c r="BE131" s="394"/>
      <c r="BF131" s="394"/>
      <c r="BG131" s="394"/>
      <c r="BH131" s="394"/>
      <c r="BI131" s="394"/>
      <c r="BJ131" s="394"/>
      <c r="BK131" s="394"/>
      <c r="BL131" s="394"/>
      <c r="BM131" s="394"/>
      <c r="BN131" s="394"/>
      <c r="BO131" s="394"/>
      <c r="BP131" s="394"/>
      <c r="BQ131" s="394"/>
      <c r="BR131" s="394"/>
      <c r="BS131" s="394"/>
      <c r="BT131" s="394"/>
      <c r="BU131" s="394"/>
      <c r="BV131" s="394"/>
      <c r="BW131" s="394"/>
      <c r="BX131" s="394"/>
      <c r="BY131" s="394"/>
      <c r="BZ131" s="394"/>
      <c r="CA131" s="394"/>
      <c r="CB131" s="394"/>
      <c r="CC131" s="394"/>
      <c r="CD131" s="394"/>
      <c r="CE131" s="395" t="n">
        <f aca="false">AM131+AT131+BA131-BH131-BO131</f>
        <v>0</v>
      </c>
      <c r="CF131" s="395"/>
      <c r="CG131" s="395"/>
      <c r="CH131" s="395"/>
      <c r="CI131" s="395"/>
    </row>
    <row r="132" customFormat="false" ht="12.2" hidden="false" customHeight="true" outlineLevel="0" collapsed="false">
      <c r="A132" s="393" t="s">
        <v>629</v>
      </c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  <c r="AE132" s="393"/>
      <c r="AF132" s="393"/>
      <c r="AG132" s="393"/>
      <c r="AH132" s="393"/>
      <c r="AI132" s="389" t="n">
        <v>730</v>
      </c>
      <c r="AJ132" s="389"/>
      <c r="AK132" s="389"/>
      <c r="AL132" s="389"/>
      <c r="AM132" s="394"/>
      <c r="AN132" s="394"/>
      <c r="AO132" s="394"/>
      <c r="AP132" s="394"/>
      <c r="AQ132" s="394"/>
      <c r="AR132" s="394"/>
      <c r="AS132" s="394"/>
      <c r="AT132" s="394"/>
      <c r="AU132" s="394"/>
      <c r="AV132" s="394"/>
      <c r="AW132" s="394"/>
      <c r="AX132" s="394"/>
      <c r="AY132" s="394"/>
      <c r="AZ132" s="394"/>
      <c r="BA132" s="394"/>
      <c r="BB132" s="394"/>
      <c r="BC132" s="394"/>
      <c r="BD132" s="394"/>
      <c r="BE132" s="394"/>
      <c r="BF132" s="394"/>
      <c r="BG132" s="394"/>
      <c r="BH132" s="394"/>
      <c r="BI132" s="394"/>
      <c r="BJ132" s="394"/>
      <c r="BK132" s="394"/>
      <c r="BL132" s="394"/>
      <c r="BM132" s="394"/>
      <c r="BN132" s="394"/>
      <c r="BO132" s="394"/>
      <c r="BP132" s="394"/>
      <c r="BQ132" s="394"/>
      <c r="BR132" s="394"/>
      <c r="BS132" s="394"/>
      <c r="BT132" s="394"/>
      <c r="BU132" s="394"/>
      <c r="BV132" s="394"/>
      <c r="BW132" s="394"/>
      <c r="BX132" s="394"/>
      <c r="BY132" s="394"/>
      <c r="BZ132" s="394"/>
      <c r="CA132" s="394"/>
      <c r="CB132" s="394"/>
      <c r="CC132" s="394"/>
      <c r="CD132" s="394"/>
      <c r="CE132" s="395" t="n">
        <f aca="false">AM132+AT132+BA132-BH132-BO132</f>
        <v>0</v>
      </c>
      <c r="CF132" s="395"/>
      <c r="CG132" s="395"/>
      <c r="CH132" s="395"/>
      <c r="CI132" s="395"/>
    </row>
    <row r="133" customFormat="false" ht="12.2" hidden="false" customHeight="true" outlineLevel="0" collapsed="false">
      <c r="A133" s="393" t="s">
        <v>630</v>
      </c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  <c r="AE133" s="393"/>
      <c r="AF133" s="393"/>
      <c r="AG133" s="393"/>
      <c r="AH133" s="393"/>
      <c r="AI133" s="389" t="n">
        <v>740</v>
      </c>
      <c r="AJ133" s="389"/>
      <c r="AK133" s="389"/>
      <c r="AL133" s="389"/>
      <c r="AM133" s="394"/>
      <c r="AN133" s="394"/>
      <c r="AO133" s="394"/>
      <c r="AP133" s="394"/>
      <c r="AQ133" s="394"/>
      <c r="AR133" s="394"/>
      <c r="AS133" s="394"/>
      <c r="AT133" s="394"/>
      <c r="AU133" s="394"/>
      <c r="AV133" s="394"/>
      <c r="AW133" s="394"/>
      <c r="AX133" s="394"/>
      <c r="AY133" s="394"/>
      <c r="AZ133" s="394"/>
      <c r="BA133" s="394"/>
      <c r="BB133" s="394"/>
      <c r="BC133" s="394"/>
      <c r="BD133" s="394"/>
      <c r="BE133" s="394"/>
      <c r="BF133" s="394"/>
      <c r="BG133" s="394"/>
      <c r="BH133" s="394"/>
      <c r="BI133" s="394"/>
      <c r="BJ133" s="394"/>
      <c r="BK133" s="394"/>
      <c r="BL133" s="394"/>
      <c r="BM133" s="394"/>
      <c r="BN133" s="394"/>
      <c r="BO133" s="394"/>
      <c r="BP133" s="394"/>
      <c r="BQ133" s="394"/>
      <c r="BR133" s="394"/>
      <c r="BS133" s="394"/>
      <c r="BT133" s="394"/>
      <c r="BU133" s="394"/>
      <c r="BV133" s="394"/>
      <c r="BW133" s="394"/>
      <c r="BX133" s="394"/>
      <c r="BY133" s="394"/>
      <c r="BZ133" s="394"/>
      <c r="CA133" s="394"/>
      <c r="CB133" s="394"/>
      <c r="CC133" s="394"/>
      <c r="CD133" s="394"/>
      <c r="CE133" s="395" t="n">
        <f aca="false">AM133+AT133+BA133-BH133-BO133</f>
        <v>0</v>
      </c>
      <c r="CF133" s="395"/>
      <c r="CG133" s="395"/>
      <c r="CH133" s="395"/>
      <c r="CI133" s="395"/>
    </row>
    <row r="134" customFormat="false" ht="24" hidden="false" customHeight="true" outlineLevel="0" collapsed="false">
      <c r="A134" s="393" t="s">
        <v>631</v>
      </c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89" t="n">
        <v>750</v>
      </c>
      <c r="AJ134" s="389"/>
      <c r="AK134" s="389"/>
      <c r="AL134" s="389"/>
      <c r="AM134" s="394"/>
      <c r="AN134" s="394"/>
      <c r="AO134" s="394"/>
      <c r="AP134" s="394"/>
      <c r="AQ134" s="394"/>
      <c r="AR134" s="394"/>
      <c r="AS134" s="394"/>
      <c r="AT134" s="394"/>
      <c r="AU134" s="394"/>
      <c r="AV134" s="394"/>
      <c r="AW134" s="394"/>
      <c r="AX134" s="394"/>
      <c r="AY134" s="394"/>
      <c r="AZ134" s="394"/>
      <c r="BA134" s="394"/>
      <c r="BB134" s="394"/>
      <c r="BC134" s="394"/>
      <c r="BD134" s="394"/>
      <c r="BE134" s="394"/>
      <c r="BF134" s="394"/>
      <c r="BG134" s="394"/>
      <c r="BH134" s="394"/>
      <c r="BI134" s="394"/>
      <c r="BJ134" s="394"/>
      <c r="BK134" s="394"/>
      <c r="BL134" s="394"/>
      <c r="BM134" s="394"/>
      <c r="BN134" s="394"/>
      <c r="BO134" s="394"/>
      <c r="BP134" s="394"/>
      <c r="BQ134" s="394"/>
      <c r="BR134" s="394"/>
      <c r="BS134" s="394"/>
      <c r="BT134" s="394"/>
      <c r="BU134" s="394"/>
      <c r="BV134" s="394"/>
      <c r="BW134" s="394"/>
      <c r="BX134" s="394"/>
      <c r="BY134" s="394"/>
      <c r="BZ134" s="394"/>
      <c r="CA134" s="394"/>
      <c r="CB134" s="394"/>
      <c r="CC134" s="394"/>
      <c r="CD134" s="394"/>
      <c r="CE134" s="395" t="n">
        <f aca="false">AM134+AT134+BA134-BH134-BO134</f>
        <v>0</v>
      </c>
      <c r="CF134" s="395"/>
      <c r="CG134" s="395"/>
      <c r="CH134" s="395"/>
      <c r="CI134" s="395"/>
    </row>
    <row r="135" customFormat="false" ht="12.2" hidden="false" customHeight="tru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  <c r="AE135" s="393"/>
      <c r="AF135" s="393"/>
      <c r="AG135" s="393"/>
      <c r="AH135" s="393"/>
      <c r="AI135" s="389" t="n">
        <v>760</v>
      </c>
      <c r="AJ135" s="389"/>
      <c r="AK135" s="389"/>
      <c r="AL135" s="389"/>
      <c r="AM135" s="394"/>
      <c r="AN135" s="394"/>
      <c r="AO135" s="394"/>
      <c r="AP135" s="394"/>
      <c r="AQ135" s="394"/>
      <c r="AR135" s="394"/>
      <c r="AS135" s="394"/>
      <c r="AT135" s="394"/>
      <c r="AU135" s="394"/>
      <c r="AV135" s="394"/>
      <c r="AW135" s="394"/>
      <c r="AX135" s="394"/>
      <c r="AY135" s="394"/>
      <c r="AZ135" s="394"/>
      <c r="BA135" s="394"/>
      <c r="BB135" s="394"/>
      <c r="BC135" s="394"/>
      <c r="BD135" s="394"/>
      <c r="BE135" s="394"/>
      <c r="BF135" s="394"/>
      <c r="BG135" s="394"/>
      <c r="BH135" s="394"/>
      <c r="BI135" s="394"/>
      <c r="BJ135" s="394"/>
      <c r="BK135" s="394"/>
      <c r="BL135" s="394"/>
      <c r="BM135" s="394"/>
      <c r="BN135" s="394"/>
      <c r="BO135" s="394"/>
      <c r="BP135" s="394"/>
      <c r="BQ135" s="394"/>
      <c r="BR135" s="394"/>
      <c r="BS135" s="394"/>
      <c r="BT135" s="394"/>
      <c r="BU135" s="394"/>
      <c r="BV135" s="394"/>
      <c r="BW135" s="394"/>
      <c r="BX135" s="394"/>
      <c r="BY135" s="394"/>
      <c r="BZ135" s="394"/>
      <c r="CA135" s="394"/>
      <c r="CB135" s="394"/>
      <c r="CC135" s="394"/>
      <c r="CD135" s="394"/>
      <c r="CE135" s="395" t="n">
        <f aca="false">AM135+AT135+BA135-BH135-BO135</f>
        <v>0</v>
      </c>
      <c r="CF135" s="395"/>
      <c r="CG135" s="395"/>
      <c r="CH135" s="395"/>
      <c r="CI135" s="395"/>
    </row>
    <row r="136" customFormat="false" ht="12.75" hidden="false" customHeight="tru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  <c r="AE136" s="393"/>
      <c r="AF136" s="393"/>
      <c r="AG136" s="393"/>
      <c r="AH136" s="393"/>
      <c r="AI136" s="389" t="n">
        <v>770</v>
      </c>
      <c r="AJ136" s="389"/>
      <c r="AK136" s="389"/>
      <c r="AL136" s="389"/>
      <c r="AM136" s="394"/>
      <c r="AN136" s="394"/>
      <c r="AO136" s="394"/>
      <c r="AP136" s="394"/>
      <c r="AQ136" s="394"/>
      <c r="AR136" s="394"/>
      <c r="AS136" s="394"/>
      <c r="AT136" s="394"/>
      <c r="AU136" s="394"/>
      <c r="AV136" s="394"/>
      <c r="AW136" s="394"/>
      <c r="AX136" s="394"/>
      <c r="AY136" s="394"/>
      <c r="AZ136" s="394"/>
      <c r="BA136" s="394"/>
      <c r="BB136" s="394"/>
      <c r="BC136" s="394"/>
      <c r="BD136" s="394"/>
      <c r="BE136" s="394"/>
      <c r="BF136" s="394"/>
      <c r="BG136" s="394"/>
      <c r="BH136" s="394"/>
      <c r="BI136" s="394"/>
      <c r="BJ136" s="394"/>
      <c r="BK136" s="394"/>
      <c r="BL136" s="394"/>
      <c r="BM136" s="394"/>
      <c r="BN136" s="394"/>
      <c r="BO136" s="394"/>
      <c r="BP136" s="394"/>
      <c r="BQ136" s="394"/>
      <c r="BR136" s="394"/>
      <c r="BS136" s="394"/>
      <c r="BT136" s="394"/>
      <c r="BU136" s="394"/>
      <c r="BV136" s="394"/>
      <c r="BW136" s="394"/>
      <c r="BX136" s="394"/>
      <c r="BY136" s="394"/>
      <c r="BZ136" s="394"/>
      <c r="CA136" s="394"/>
      <c r="CB136" s="394"/>
      <c r="CC136" s="394"/>
      <c r="CD136" s="394"/>
      <c r="CE136" s="395" t="n">
        <f aca="false">AM136+AT136+BA136-BH136-BO136</f>
        <v>0</v>
      </c>
      <c r="CF136" s="395"/>
      <c r="CG136" s="395"/>
      <c r="CH136" s="395"/>
      <c r="CI136" s="395"/>
    </row>
    <row r="137" customFormat="false" ht="12.2" hidden="false" customHeight="true" outlineLevel="0" collapsed="false">
      <c r="A137" s="393" t="s">
        <v>632</v>
      </c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89" t="n">
        <v>775</v>
      </c>
      <c r="AJ137" s="389"/>
      <c r="AK137" s="389"/>
      <c r="AL137" s="389"/>
      <c r="AM137" s="394"/>
      <c r="AN137" s="394"/>
      <c r="AO137" s="394"/>
      <c r="AP137" s="394"/>
      <c r="AQ137" s="394"/>
      <c r="AR137" s="394"/>
      <c r="AS137" s="394"/>
      <c r="AT137" s="394"/>
      <c r="AU137" s="394"/>
      <c r="AV137" s="394"/>
      <c r="AW137" s="394"/>
      <c r="AX137" s="394"/>
      <c r="AY137" s="394"/>
      <c r="AZ137" s="394"/>
      <c r="BA137" s="394"/>
      <c r="BB137" s="394"/>
      <c r="BC137" s="394"/>
      <c r="BD137" s="394"/>
      <c r="BE137" s="394"/>
      <c r="BF137" s="394"/>
      <c r="BG137" s="394"/>
      <c r="BH137" s="394"/>
      <c r="BI137" s="394"/>
      <c r="BJ137" s="394"/>
      <c r="BK137" s="394"/>
      <c r="BL137" s="394"/>
      <c r="BM137" s="394"/>
      <c r="BN137" s="394"/>
      <c r="BO137" s="394"/>
      <c r="BP137" s="394"/>
      <c r="BQ137" s="394"/>
      <c r="BR137" s="394"/>
      <c r="BS137" s="394"/>
      <c r="BT137" s="394"/>
      <c r="BU137" s="394"/>
      <c r="BV137" s="394"/>
      <c r="BW137" s="394"/>
      <c r="BX137" s="394"/>
      <c r="BY137" s="394"/>
      <c r="BZ137" s="394"/>
      <c r="CA137" s="394"/>
      <c r="CB137" s="394"/>
      <c r="CC137" s="394"/>
      <c r="CD137" s="394"/>
      <c r="CE137" s="395" t="n">
        <f aca="false">AM137+AT137+BA137-BH137-BO137</f>
        <v>0</v>
      </c>
      <c r="CF137" s="395"/>
      <c r="CG137" s="395"/>
      <c r="CH137" s="395"/>
      <c r="CI137" s="395"/>
    </row>
    <row r="138" customFormat="false" ht="12.2" hidden="false" customHeight="true" outlineLevel="0" collapsed="false">
      <c r="A138" s="393" t="s">
        <v>278</v>
      </c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  <c r="AE138" s="393"/>
      <c r="AF138" s="393"/>
      <c r="AG138" s="393"/>
      <c r="AH138" s="393"/>
      <c r="AI138" s="389" t="n">
        <v>780</v>
      </c>
      <c r="AJ138" s="389"/>
      <c r="AK138" s="389"/>
      <c r="AL138" s="389"/>
      <c r="AM138" s="394" t="n">
        <v>366</v>
      </c>
      <c r="AN138" s="394"/>
      <c r="AO138" s="394"/>
      <c r="AP138" s="394"/>
      <c r="AQ138" s="394"/>
      <c r="AR138" s="394"/>
      <c r="AS138" s="394"/>
      <c r="AT138" s="394" t="n">
        <v>3302</v>
      </c>
      <c r="AU138" s="394"/>
      <c r="AV138" s="394"/>
      <c r="AW138" s="394"/>
      <c r="AX138" s="394"/>
      <c r="AY138" s="394"/>
      <c r="AZ138" s="394"/>
      <c r="BA138" s="394"/>
      <c r="BB138" s="394"/>
      <c r="BC138" s="394"/>
      <c r="BD138" s="394"/>
      <c r="BE138" s="394"/>
      <c r="BF138" s="394"/>
      <c r="BG138" s="394"/>
      <c r="BH138" s="394" t="n">
        <v>2580</v>
      </c>
      <c r="BI138" s="394"/>
      <c r="BJ138" s="394"/>
      <c r="BK138" s="394"/>
      <c r="BL138" s="394"/>
      <c r="BM138" s="394"/>
      <c r="BN138" s="394"/>
      <c r="BO138" s="394"/>
      <c r="BP138" s="394"/>
      <c r="BQ138" s="394"/>
      <c r="BR138" s="394"/>
      <c r="BS138" s="394"/>
      <c r="BT138" s="394"/>
      <c r="BU138" s="394"/>
      <c r="BV138" s="394"/>
      <c r="BW138" s="394"/>
      <c r="BX138" s="394"/>
      <c r="BY138" s="394"/>
      <c r="BZ138" s="394"/>
      <c r="CA138" s="394"/>
      <c r="CB138" s="394"/>
      <c r="CC138" s="394"/>
      <c r="CD138" s="394"/>
      <c r="CE138" s="395" t="n">
        <v>1088</v>
      </c>
      <c r="CF138" s="395"/>
      <c r="CG138" s="395"/>
      <c r="CH138" s="395"/>
      <c r="CI138" s="395"/>
    </row>
    <row r="139" customFormat="false" ht="4.7" hidden="false" customHeight="true" outlineLevel="0" collapsed="false">
      <c r="AQ139" s="453"/>
    </row>
    <row r="140" customFormat="false" ht="12.75" hidden="false" customHeight="true" outlineLevel="0" collapsed="false">
      <c r="A140" s="390" t="s">
        <v>633</v>
      </c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425"/>
      <c r="AR140" s="390" t="s">
        <v>634</v>
      </c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/>
      <c r="BH140" s="390"/>
      <c r="BI140" s="390"/>
      <c r="BJ140" s="390"/>
      <c r="BK140" s="390"/>
      <c r="BL140" s="390"/>
      <c r="BM140" s="390"/>
      <c r="BN140" s="390"/>
      <c r="BO140" s="390"/>
      <c r="BP140" s="390"/>
      <c r="BQ140" s="390"/>
      <c r="BR140" s="390"/>
      <c r="BS140" s="390"/>
      <c r="BT140" s="390"/>
      <c r="BU140" s="390"/>
      <c r="BV140" s="390"/>
      <c r="BW140" s="390"/>
      <c r="BX140" s="390"/>
      <c r="BY140" s="390"/>
      <c r="BZ140" s="390"/>
      <c r="CA140" s="390"/>
      <c r="CB140" s="390"/>
      <c r="CC140" s="390"/>
      <c r="CD140" s="390"/>
      <c r="CE140" s="390"/>
      <c r="CF140" s="390"/>
      <c r="CG140" s="390"/>
      <c r="CH140" s="390"/>
      <c r="CI140" s="390"/>
    </row>
    <row r="141" customFormat="false" ht="12.2" hidden="false" customHeight="true" outlineLevel="0" collapsed="false">
      <c r="A141" s="391" t="s">
        <v>517</v>
      </c>
      <c r="B141" s="391"/>
      <c r="C141" s="391"/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391"/>
      <c r="V141" s="391"/>
      <c r="W141" s="391" t="s">
        <v>41</v>
      </c>
      <c r="X141" s="391"/>
      <c r="Y141" s="391"/>
      <c r="Z141" s="391" t="s">
        <v>635</v>
      </c>
      <c r="AA141" s="391"/>
      <c r="AB141" s="391"/>
      <c r="AC141" s="391"/>
      <c r="AD141" s="391"/>
      <c r="AE141" s="391"/>
      <c r="AF141" s="391" t="s">
        <v>636</v>
      </c>
      <c r="AG141" s="391"/>
      <c r="AH141" s="391"/>
      <c r="AI141" s="391"/>
      <c r="AJ141" s="391"/>
      <c r="AK141" s="391"/>
      <c r="AL141" s="391"/>
      <c r="AM141" s="391"/>
      <c r="AN141" s="391"/>
      <c r="AO141" s="391"/>
      <c r="AP141" s="391"/>
      <c r="AQ141" s="425"/>
      <c r="AR141" s="391" t="s">
        <v>517</v>
      </c>
      <c r="AS141" s="391"/>
      <c r="AT141" s="391"/>
      <c r="AU141" s="391"/>
      <c r="AV141" s="391"/>
      <c r="AW141" s="391"/>
      <c r="AX141" s="391"/>
      <c r="AY141" s="391"/>
      <c r="AZ141" s="391"/>
      <c r="BA141" s="391"/>
      <c r="BB141" s="391"/>
      <c r="BC141" s="391"/>
      <c r="BD141" s="391"/>
      <c r="BE141" s="391"/>
      <c r="BF141" s="391"/>
      <c r="BG141" s="391"/>
      <c r="BH141" s="391"/>
      <c r="BI141" s="391"/>
      <c r="BJ141" s="391"/>
      <c r="BK141" s="391"/>
      <c r="BL141" s="391"/>
      <c r="BM141" s="391" t="s">
        <v>41</v>
      </c>
      <c r="BN141" s="391"/>
      <c r="BO141" s="391"/>
      <c r="BP141" s="391" t="s">
        <v>637</v>
      </c>
      <c r="BQ141" s="391"/>
      <c r="BR141" s="391"/>
      <c r="BS141" s="391"/>
      <c r="BT141" s="391"/>
      <c r="BU141" s="391" t="s">
        <v>638</v>
      </c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/>
      <c r="CF141" s="391"/>
      <c r="CG141" s="391"/>
      <c r="CH141" s="391"/>
      <c r="CI141" s="391"/>
    </row>
    <row r="142" customFormat="false" ht="43.5" hidden="false" customHeight="true" outlineLevel="0" collapsed="false">
      <c r="A142" s="391"/>
      <c r="B142" s="391"/>
      <c r="C142" s="391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391"/>
      <c r="V142" s="391"/>
      <c r="W142" s="391"/>
      <c r="X142" s="391"/>
      <c r="Y142" s="391"/>
      <c r="Z142" s="391"/>
      <c r="AA142" s="391"/>
      <c r="AB142" s="391"/>
      <c r="AC142" s="391"/>
      <c r="AD142" s="391"/>
      <c r="AE142" s="391"/>
      <c r="AF142" s="391" t="s">
        <v>639</v>
      </c>
      <c r="AG142" s="391"/>
      <c r="AH142" s="391"/>
      <c r="AI142" s="391"/>
      <c r="AJ142" s="391"/>
      <c r="AK142" s="391"/>
      <c r="AL142" s="391" t="s">
        <v>640</v>
      </c>
      <c r="AM142" s="391"/>
      <c r="AN142" s="391"/>
      <c r="AO142" s="391"/>
      <c r="AP142" s="391"/>
      <c r="AQ142" s="376"/>
      <c r="AR142" s="391"/>
      <c r="AS142" s="391"/>
      <c r="AT142" s="391"/>
      <c r="AU142" s="391"/>
      <c r="AV142" s="391"/>
      <c r="AW142" s="391"/>
      <c r="AX142" s="391"/>
      <c r="AY142" s="391"/>
      <c r="AZ142" s="391"/>
      <c r="BA142" s="391"/>
      <c r="BB142" s="391"/>
      <c r="BC142" s="391"/>
      <c r="BD142" s="391"/>
      <c r="BE142" s="391"/>
      <c r="BF142" s="391"/>
      <c r="BG142" s="391"/>
      <c r="BH142" s="391"/>
      <c r="BI142" s="391"/>
      <c r="BJ142" s="391"/>
      <c r="BK142" s="391"/>
      <c r="BL142" s="391"/>
      <c r="BM142" s="391"/>
      <c r="BN142" s="391"/>
      <c r="BO142" s="391"/>
      <c r="BP142" s="391"/>
      <c r="BQ142" s="391"/>
      <c r="BR142" s="391"/>
      <c r="BS142" s="391"/>
      <c r="BT142" s="391"/>
      <c r="BU142" s="391" t="s">
        <v>641</v>
      </c>
      <c r="BV142" s="391"/>
      <c r="BW142" s="391"/>
      <c r="BX142" s="391"/>
      <c r="BY142" s="391"/>
      <c r="BZ142" s="391" t="s">
        <v>642</v>
      </c>
      <c r="CA142" s="391"/>
      <c r="CB142" s="391"/>
      <c r="CC142" s="391"/>
      <c r="CD142" s="391"/>
      <c r="CE142" s="391" t="s">
        <v>643</v>
      </c>
      <c r="CF142" s="391"/>
      <c r="CG142" s="391"/>
      <c r="CH142" s="391"/>
      <c r="CI142" s="391"/>
    </row>
    <row r="143" customFormat="false" ht="12.75" hidden="false" customHeight="true" outlineLevel="0" collapsed="false">
      <c r="A143" s="402" t="n">
        <v>1</v>
      </c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 t="n">
        <v>2</v>
      </c>
      <c r="X143" s="402"/>
      <c r="Y143" s="402"/>
      <c r="Z143" s="402" t="n">
        <v>3</v>
      </c>
      <c r="AA143" s="402"/>
      <c r="AB143" s="402"/>
      <c r="AC143" s="402"/>
      <c r="AD143" s="402"/>
      <c r="AE143" s="402"/>
      <c r="AF143" s="402" t="n">
        <v>4</v>
      </c>
      <c r="AG143" s="402"/>
      <c r="AH143" s="402"/>
      <c r="AI143" s="402"/>
      <c r="AJ143" s="402"/>
      <c r="AK143" s="402"/>
      <c r="AL143" s="402" t="n">
        <v>5</v>
      </c>
      <c r="AM143" s="402"/>
      <c r="AN143" s="402"/>
      <c r="AO143" s="402"/>
      <c r="AP143" s="402"/>
      <c r="AQ143" s="454"/>
      <c r="AR143" s="409" t="n">
        <v>1</v>
      </c>
      <c r="AS143" s="409"/>
      <c r="AT143" s="409"/>
      <c r="AU143" s="409"/>
      <c r="AV143" s="409"/>
      <c r="AW143" s="409"/>
      <c r="AX143" s="409"/>
      <c r="AY143" s="409"/>
      <c r="AZ143" s="409"/>
      <c r="BA143" s="409"/>
      <c r="BB143" s="409"/>
      <c r="BC143" s="409"/>
      <c r="BD143" s="409"/>
      <c r="BE143" s="409"/>
      <c r="BF143" s="409"/>
      <c r="BG143" s="409"/>
      <c r="BH143" s="409"/>
      <c r="BI143" s="409"/>
      <c r="BJ143" s="409"/>
      <c r="BK143" s="409"/>
      <c r="BL143" s="409"/>
      <c r="BM143" s="402" t="n">
        <v>2</v>
      </c>
      <c r="BN143" s="402"/>
      <c r="BO143" s="402"/>
      <c r="BP143" s="402" t="n">
        <v>3</v>
      </c>
      <c r="BQ143" s="402"/>
      <c r="BR143" s="402"/>
      <c r="BS143" s="402"/>
      <c r="BT143" s="402"/>
      <c r="BU143" s="402" t="n">
        <v>4</v>
      </c>
      <c r="BV143" s="402"/>
      <c r="BW143" s="402"/>
      <c r="BX143" s="402"/>
      <c r="BY143" s="402"/>
      <c r="BZ143" s="402" t="n">
        <v>5</v>
      </c>
      <c r="CA143" s="402"/>
      <c r="CB143" s="402"/>
      <c r="CC143" s="402"/>
      <c r="CD143" s="402"/>
      <c r="CE143" s="402" t="n">
        <v>6</v>
      </c>
      <c r="CF143" s="402"/>
      <c r="CG143" s="402"/>
      <c r="CH143" s="402"/>
      <c r="CI143" s="402"/>
    </row>
    <row r="144" customFormat="false" ht="12.2" hidden="false" customHeight="true" outlineLevel="0" collapsed="false">
      <c r="A144" s="437" t="s">
        <v>644</v>
      </c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389" t="n">
        <v>800</v>
      </c>
      <c r="X144" s="389"/>
      <c r="Y144" s="389"/>
      <c r="Z144" s="394" t="n">
        <v>633</v>
      </c>
      <c r="AA144" s="394"/>
      <c r="AB144" s="394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4"/>
      <c r="AN144" s="394"/>
      <c r="AO144" s="394"/>
      <c r="AP144" s="394"/>
      <c r="AQ144" s="408"/>
      <c r="AR144" s="437" t="s">
        <v>645</v>
      </c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7"/>
      <c r="BE144" s="437"/>
      <c r="BF144" s="437"/>
      <c r="BG144" s="437"/>
      <c r="BH144" s="437"/>
      <c r="BI144" s="437"/>
      <c r="BJ144" s="437"/>
      <c r="BK144" s="437"/>
      <c r="BL144" s="437"/>
      <c r="BM144" s="389" t="n">
        <v>940</v>
      </c>
      <c r="BN144" s="389"/>
      <c r="BO144" s="389"/>
      <c r="BP144" s="394" t="n">
        <v>2419</v>
      </c>
      <c r="BQ144" s="394"/>
      <c r="BR144" s="394"/>
      <c r="BS144" s="394"/>
      <c r="BT144" s="394"/>
      <c r="BU144" s="394" t="n">
        <v>1701</v>
      </c>
      <c r="BV144" s="394"/>
      <c r="BW144" s="394"/>
      <c r="BX144" s="394"/>
      <c r="BY144" s="394"/>
      <c r="BZ144" s="394" t="n">
        <v>99</v>
      </c>
      <c r="CA144" s="394"/>
      <c r="CB144" s="394"/>
      <c r="CC144" s="394"/>
      <c r="CD144" s="394"/>
      <c r="CE144" s="394" t="n">
        <v>619</v>
      </c>
      <c r="CF144" s="394"/>
      <c r="CG144" s="394"/>
      <c r="CH144" s="394"/>
      <c r="CI144" s="394"/>
    </row>
    <row r="145" customFormat="false" ht="12.2" hidden="false" customHeight="true" outlineLevel="0" collapsed="false">
      <c r="A145" s="437" t="s">
        <v>646</v>
      </c>
      <c r="B145" s="437"/>
      <c r="C145" s="437"/>
      <c r="D145" s="4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389" t="n">
        <v>810</v>
      </c>
      <c r="X145" s="389"/>
      <c r="Y145" s="389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  <c r="AP145" s="394"/>
      <c r="AQ145" s="408"/>
      <c r="AR145" s="442" t="s">
        <v>647</v>
      </c>
      <c r="AS145" s="442"/>
      <c r="AT145" s="442"/>
      <c r="AU145" s="442"/>
      <c r="AV145" s="442"/>
      <c r="AW145" s="442"/>
      <c r="AX145" s="442"/>
      <c r="AY145" s="442"/>
      <c r="AZ145" s="442"/>
      <c r="BA145" s="442"/>
      <c r="BB145" s="442"/>
      <c r="BC145" s="442"/>
      <c r="BD145" s="442"/>
      <c r="BE145" s="442"/>
      <c r="BF145" s="442"/>
      <c r="BG145" s="442"/>
      <c r="BH145" s="442"/>
      <c r="BI145" s="442"/>
      <c r="BJ145" s="442"/>
      <c r="BK145" s="442"/>
      <c r="BL145" s="442"/>
      <c r="BM145" s="389"/>
      <c r="BN145" s="389"/>
      <c r="BO145" s="389"/>
      <c r="BP145" s="394"/>
      <c r="BQ145" s="394"/>
      <c r="BR145" s="394"/>
      <c r="BS145" s="394"/>
      <c r="BT145" s="394"/>
      <c r="BU145" s="394"/>
      <c r="BV145" s="394"/>
      <c r="BW145" s="394"/>
      <c r="BX145" s="394"/>
      <c r="BY145" s="394"/>
      <c r="BZ145" s="394"/>
      <c r="CA145" s="394"/>
      <c r="CB145" s="394"/>
      <c r="CC145" s="394"/>
      <c r="CD145" s="394"/>
      <c r="CE145" s="394"/>
      <c r="CF145" s="394"/>
      <c r="CG145" s="394"/>
      <c r="CH145" s="394"/>
      <c r="CI145" s="394"/>
    </row>
    <row r="146" customFormat="false" ht="12.2" hidden="false" customHeight="true" outlineLevel="0" collapsed="false">
      <c r="A146" s="442" t="s">
        <v>648</v>
      </c>
      <c r="B146" s="442"/>
      <c r="C146" s="442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389"/>
      <c r="X146" s="389"/>
      <c r="Y146" s="389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  <c r="AP146" s="394"/>
      <c r="AR146" s="442" t="s">
        <v>99</v>
      </c>
      <c r="AS146" s="442"/>
      <c r="AT146" s="442"/>
      <c r="AU146" s="442"/>
      <c r="AV146" s="442"/>
      <c r="AW146" s="442"/>
      <c r="AX146" s="442"/>
      <c r="AY146" s="442"/>
      <c r="AZ146" s="442"/>
      <c r="BA146" s="442"/>
      <c r="BB146" s="442"/>
      <c r="BC146" s="442"/>
      <c r="BD146" s="442"/>
      <c r="BE146" s="442"/>
      <c r="BF146" s="442"/>
      <c r="BG146" s="442"/>
      <c r="BH146" s="442"/>
      <c r="BI146" s="442"/>
      <c r="BJ146" s="442"/>
      <c r="BK146" s="442"/>
      <c r="BL146" s="442"/>
      <c r="BM146" s="389" t="n">
        <v>950</v>
      </c>
      <c r="BN146" s="389"/>
      <c r="BO146" s="389"/>
      <c r="BP146" s="394" t="n">
        <v>857</v>
      </c>
      <c r="BQ146" s="394"/>
      <c r="BR146" s="394"/>
      <c r="BS146" s="394"/>
      <c r="BT146" s="394"/>
      <c r="BU146" s="394" t="n">
        <v>567</v>
      </c>
      <c r="BV146" s="394"/>
      <c r="BW146" s="394"/>
      <c r="BX146" s="394"/>
      <c r="BY146" s="394"/>
      <c r="BZ146" s="394" t="n">
        <v>8</v>
      </c>
      <c r="CA146" s="394"/>
      <c r="CB146" s="394"/>
      <c r="CC146" s="394"/>
      <c r="CD146" s="394"/>
      <c r="CE146" s="394" t="n">
        <v>282</v>
      </c>
      <c r="CF146" s="394"/>
      <c r="CG146" s="394"/>
      <c r="CH146" s="394"/>
      <c r="CI146" s="394"/>
    </row>
    <row r="147" customFormat="false" ht="12.2" hidden="false" customHeight="true" outlineLevel="0" collapsed="false">
      <c r="A147" s="442" t="s">
        <v>649</v>
      </c>
      <c r="B147" s="442"/>
      <c r="C147" s="442"/>
      <c r="D147" s="442"/>
      <c r="E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389" t="n">
        <v>820</v>
      </c>
      <c r="X147" s="389"/>
      <c r="Y147" s="389"/>
      <c r="Z147" s="394" t="n">
        <v>235</v>
      </c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  <c r="AP147" s="394"/>
    </row>
    <row r="148" customFormat="false" ht="12.2" hidden="false" customHeight="true" outlineLevel="0" collapsed="false">
      <c r="A148" s="403" t="s">
        <v>650</v>
      </c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389" t="n">
        <v>830</v>
      </c>
      <c r="X148" s="389"/>
      <c r="Y148" s="389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</row>
    <row r="149" customFormat="false" ht="12.2" hidden="false" customHeight="true" outlineLevel="0" collapsed="false">
      <c r="A149" s="403" t="s">
        <v>651</v>
      </c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389" t="n">
        <v>840</v>
      </c>
      <c r="X149" s="389"/>
      <c r="Y149" s="389"/>
      <c r="Z149" s="394" t="n">
        <v>14</v>
      </c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  <c r="AP149" s="394"/>
      <c r="AR149" s="398" t="s">
        <v>652</v>
      </c>
      <c r="AS149" s="398"/>
      <c r="AT149" s="398"/>
      <c r="AU149" s="398"/>
      <c r="AV149" s="398"/>
      <c r="AW149" s="398"/>
      <c r="AX149" s="398"/>
      <c r="AY149" s="398"/>
      <c r="AZ149" s="398"/>
      <c r="BA149" s="398"/>
      <c r="BB149" s="398"/>
      <c r="BC149" s="398"/>
      <c r="BD149" s="398"/>
      <c r="BE149" s="398"/>
      <c r="BF149" s="398"/>
      <c r="BG149" s="398"/>
      <c r="BH149" s="398"/>
      <c r="BI149" s="398"/>
      <c r="BJ149" s="398"/>
      <c r="BK149" s="398"/>
      <c r="BL149" s="398"/>
      <c r="BM149" s="398"/>
      <c r="BN149" s="398"/>
      <c r="BO149" s="398"/>
      <c r="BP149" s="398"/>
      <c r="BQ149" s="398"/>
      <c r="BR149" s="398"/>
      <c r="BS149" s="398"/>
      <c r="BT149" s="398"/>
      <c r="BU149" s="398"/>
      <c r="BV149" s="398"/>
      <c r="BW149" s="398"/>
      <c r="BX149" s="398"/>
      <c r="BY149" s="398"/>
      <c r="BZ149" s="399" t="s">
        <v>653</v>
      </c>
      <c r="CA149" s="399"/>
      <c r="CB149" s="399"/>
      <c r="CC149" s="399"/>
      <c r="CD149" s="400"/>
      <c r="CE149" s="400"/>
      <c r="CF149" s="400"/>
      <c r="CG149" s="400"/>
      <c r="CH149" s="400"/>
    </row>
    <row r="150" customFormat="false" ht="12.2" hidden="false" customHeight="true" outlineLevel="0" collapsed="false">
      <c r="A150" s="403" t="s">
        <v>654</v>
      </c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389" t="n">
        <v>850</v>
      </c>
      <c r="X150" s="389"/>
      <c r="Y150" s="389"/>
      <c r="Z150" s="394" t="n">
        <v>188</v>
      </c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  <c r="AP150" s="394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406"/>
      <c r="CB150" s="406"/>
      <c r="CC150" s="406"/>
      <c r="CD150" s="392"/>
      <c r="CE150" s="392"/>
      <c r="CF150" s="392"/>
      <c r="CG150" s="392"/>
      <c r="CH150" s="392"/>
    </row>
    <row r="151" customFormat="false" ht="12.2" hidden="false" customHeight="true" outlineLevel="0" collapsed="false">
      <c r="A151" s="403" t="s">
        <v>655</v>
      </c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389" t="n">
        <v>860</v>
      </c>
      <c r="X151" s="389"/>
      <c r="Y151" s="389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</row>
    <row r="152" customFormat="false" ht="12.2" hidden="false" customHeight="true" outlineLevel="0" collapsed="false">
      <c r="A152" s="403" t="s">
        <v>85</v>
      </c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389" t="n">
        <v>870</v>
      </c>
      <c r="X152" s="389"/>
      <c r="Y152" s="389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  <c r="AP152" s="394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</row>
    <row r="153" customFormat="false" ht="12.2" hidden="false" customHeight="true" outlineLevel="0" collapsed="false">
      <c r="A153" s="403" t="s">
        <v>65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389" t="n">
        <v>880</v>
      </c>
      <c r="X153" s="389"/>
      <c r="Y153" s="389"/>
      <c r="Z153" s="394" t="n">
        <v>125</v>
      </c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  <c r="AP153" s="394"/>
      <c r="AR153" s="398" t="s">
        <v>657</v>
      </c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398"/>
      <c r="BE153" s="398"/>
      <c r="BF153" s="398"/>
      <c r="BG153" s="398"/>
      <c r="BH153" s="398"/>
      <c r="BI153" s="398"/>
      <c r="BJ153" s="398"/>
      <c r="BK153" s="398"/>
      <c r="BL153" s="398"/>
      <c r="BM153" s="398"/>
      <c r="BN153" s="398"/>
      <c r="BO153" s="398"/>
      <c r="BP153" s="398"/>
      <c r="BQ153" s="398"/>
      <c r="BR153" s="398"/>
      <c r="BS153" s="398"/>
      <c r="BT153" s="398"/>
      <c r="BU153" s="398"/>
      <c r="BV153" s="398"/>
      <c r="BW153" s="398"/>
      <c r="BX153" s="398"/>
      <c r="BY153" s="398"/>
      <c r="BZ153" s="399" t="s">
        <v>658</v>
      </c>
      <c r="CA153" s="399"/>
      <c r="CB153" s="399"/>
      <c r="CC153" s="399"/>
      <c r="CD153" s="400"/>
      <c r="CE153" s="400"/>
      <c r="CF153" s="400"/>
      <c r="CG153" s="400"/>
      <c r="CH153" s="400"/>
    </row>
    <row r="154" customFormat="false" ht="12.2" hidden="false" customHeight="true" outlineLevel="0" collapsed="false">
      <c r="A154" s="403" t="s">
        <v>79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389" t="n">
        <v>890</v>
      </c>
      <c r="X154" s="389"/>
      <c r="Y154" s="389"/>
      <c r="Z154" s="394" t="n">
        <v>23</v>
      </c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  <c r="AP154" s="394"/>
    </row>
    <row r="155" customFormat="false" ht="12.2" hidden="false" customHeight="true" outlineLevel="0" collapsed="false">
      <c r="A155" s="403" t="s">
        <v>81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389" t="n">
        <v>900</v>
      </c>
      <c r="X155" s="389"/>
      <c r="Y155" s="389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  <c r="AP155" s="394"/>
    </row>
    <row r="156" customFormat="false" ht="12.2" hidden="false" customHeight="true" outlineLevel="0" collapsed="false">
      <c r="A156" s="403" t="s">
        <v>83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389" t="n">
        <v>910</v>
      </c>
      <c r="X156" s="389"/>
      <c r="Y156" s="389"/>
      <c r="Z156" s="394" t="n">
        <v>1</v>
      </c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  <c r="AP156" s="394"/>
    </row>
    <row r="157" customFormat="false" ht="12.2" hidden="false" customHeight="true" outlineLevel="0" collapsed="false">
      <c r="A157" s="403" t="s">
        <v>278</v>
      </c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389" t="n">
        <v>920</v>
      </c>
      <c r="X157" s="389"/>
      <c r="Y157" s="389"/>
      <c r="Z157" s="420" t="n">
        <v>1219</v>
      </c>
      <c r="AA157" s="420"/>
      <c r="AB157" s="420"/>
      <c r="AC157" s="420"/>
      <c r="AD157" s="420"/>
      <c r="AE157" s="420"/>
      <c r="AF157" s="420" t="n">
        <f aca="false">SUM(AF144:AK156)</f>
        <v>0</v>
      </c>
      <c r="AG157" s="420"/>
      <c r="AH157" s="420"/>
      <c r="AI157" s="420"/>
      <c r="AJ157" s="420"/>
      <c r="AK157" s="420"/>
      <c r="AL157" s="396" t="n">
        <f aca="false">SUM(AL144:AP156)</f>
        <v>0</v>
      </c>
      <c r="AM157" s="396"/>
      <c r="AN157" s="396"/>
      <c r="AO157" s="396"/>
      <c r="AP157" s="396"/>
      <c r="AR157" s="390" t="s">
        <v>659</v>
      </c>
      <c r="AS157" s="390"/>
      <c r="AT157" s="390"/>
      <c r="AU157" s="390"/>
      <c r="AV157" s="390"/>
      <c r="AW157" s="390"/>
      <c r="AX157" s="390"/>
      <c r="AY157" s="390"/>
      <c r="AZ157" s="390"/>
      <c r="BA157" s="390"/>
      <c r="BB157" s="390"/>
      <c r="BC157" s="390"/>
      <c r="BD157" s="390"/>
      <c r="BE157" s="390"/>
      <c r="BF157" s="390"/>
      <c r="BG157" s="390"/>
      <c r="BH157" s="390"/>
      <c r="BI157" s="390"/>
      <c r="BJ157" s="390"/>
      <c r="BK157" s="390"/>
      <c r="BL157" s="390"/>
      <c r="BM157" s="390"/>
      <c r="BN157" s="390"/>
      <c r="BO157" s="390"/>
      <c r="BP157" s="390"/>
      <c r="BQ157" s="390"/>
      <c r="BR157" s="390"/>
      <c r="BS157" s="390"/>
      <c r="BT157" s="390"/>
      <c r="BU157" s="390"/>
      <c r="BV157" s="390"/>
      <c r="BW157" s="390"/>
      <c r="BX157" s="390"/>
      <c r="BY157" s="390"/>
      <c r="BZ157" s="390"/>
      <c r="CA157" s="390"/>
      <c r="CB157" s="390"/>
      <c r="CC157" s="390"/>
      <c r="CD157" s="390"/>
      <c r="CE157" s="390"/>
      <c r="CF157" s="390"/>
      <c r="CG157" s="390"/>
      <c r="CH157" s="390"/>
      <c r="CI157" s="390"/>
    </row>
    <row r="158" customFormat="false" ht="12.2" hidden="false" customHeight="true" outlineLevel="0" collapsed="false">
      <c r="A158" s="455" t="s">
        <v>660</v>
      </c>
      <c r="B158" s="455"/>
      <c r="C158" s="455"/>
      <c r="D158" s="455"/>
      <c r="E158" s="455"/>
      <c r="F158" s="455"/>
      <c r="G158" s="455"/>
      <c r="H158" s="455"/>
      <c r="I158" s="455"/>
      <c r="J158" s="455"/>
      <c r="K158" s="455"/>
      <c r="L158" s="455" t="s">
        <v>661</v>
      </c>
      <c r="M158" s="455"/>
      <c r="N158" s="455"/>
      <c r="O158" s="455"/>
      <c r="P158" s="455"/>
      <c r="Q158" s="455"/>
      <c r="R158" s="455"/>
      <c r="S158" s="455"/>
      <c r="T158" s="455"/>
      <c r="U158" s="455"/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F158" s="455"/>
      <c r="AG158" s="455"/>
      <c r="AH158" s="455"/>
      <c r="AI158" s="455"/>
      <c r="AJ158" s="392"/>
      <c r="AK158" s="392"/>
      <c r="AL158" s="392"/>
      <c r="AM158" s="392"/>
      <c r="AN158" s="392"/>
      <c r="AO158" s="392"/>
      <c r="AP158" s="392"/>
      <c r="AR158" s="391" t="s">
        <v>517</v>
      </c>
      <c r="AS158" s="391"/>
      <c r="AT158" s="391"/>
      <c r="AU158" s="391"/>
      <c r="AV158" s="391"/>
      <c r="AW158" s="391"/>
      <c r="AX158" s="391"/>
      <c r="AY158" s="391"/>
      <c r="AZ158" s="391"/>
      <c r="BA158" s="391"/>
      <c r="BB158" s="391"/>
      <c r="BC158" s="391"/>
      <c r="BD158" s="391"/>
      <c r="BE158" s="391"/>
      <c r="BF158" s="391"/>
      <c r="BG158" s="391"/>
      <c r="BH158" s="391"/>
      <c r="BI158" s="391"/>
      <c r="BJ158" s="391"/>
      <c r="BK158" s="391"/>
      <c r="BL158" s="391"/>
      <c r="BM158" s="391"/>
      <c r="BN158" s="391"/>
      <c r="BO158" s="391"/>
      <c r="BP158" s="391"/>
      <c r="BQ158" s="391"/>
      <c r="BR158" s="391"/>
      <c r="BS158" s="391"/>
      <c r="BT158" s="391"/>
      <c r="BU158" s="391"/>
      <c r="BV158" s="391"/>
      <c r="BW158" s="391"/>
      <c r="BX158" s="391"/>
      <c r="BY158" s="391"/>
      <c r="BZ158" s="391" t="s">
        <v>41</v>
      </c>
      <c r="CA158" s="391"/>
      <c r="CB158" s="391"/>
      <c r="CC158" s="391" t="s">
        <v>662</v>
      </c>
      <c r="CD158" s="391"/>
      <c r="CE158" s="391"/>
      <c r="CF158" s="391"/>
      <c r="CG158" s="391"/>
      <c r="CH158" s="391"/>
      <c r="CI158" s="391"/>
    </row>
    <row r="159" customFormat="false" ht="12.2" hidden="false" customHeight="true" outlineLevel="0" collapsed="false">
      <c r="A159" s="405" t="s">
        <v>178</v>
      </c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8" t="s">
        <v>663</v>
      </c>
      <c r="M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  <c r="Z159" s="398"/>
      <c r="AA159" s="398"/>
      <c r="AB159" s="398"/>
      <c r="AC159" s="398"/>
      <c r="AD159" s="398"/>
      <c r="AE159" s="398"/>
      <c r="AF159" s="398"/>
      <c r="AG159" s="398"/>
      <c r="AH159" s="398"/>
      <c r="AI159" s="398"/>
      <c r="AJ159" s="399" t="s">
        <v>664</v>
      </c>
      <c r="AK159" s="399"/>
      <c r="AL159" s="399"/>
      <c r="AM159" s="400"/>
      <c r="AN159" s="400"/>
      <c r="AO159" s="400"/>
      <c r="AP159" s="400"/>
      <c r="AR159" s="391"/>
      <c r="AS159" s="391"/>
      <c r="AT159" s="391"/>
      <c r="AU159" s="391"/>
      <c r="AV159" s="391"/>
      <c r="AW159" s="391"/>
      <c r="AX159" s="391"/>
      <c r="AY159" s="391"/>
      <c r="AZ159" s="391"/>
      <c r="BA159" s="391"/>
      <c r="BB159" s="391"/>
      <c r="BC159" s="391"/>
      <c r="BD159" s="391"/>
      <c r="BE159" s="391"/>
      <c r="BF159" s="391"/>
      <c r="BG159" s="391"/>
      <c r="BH159" s="391"/>
      <c r="BI159" s="391"/>
      <c r="BJ159" s="391"/>
      <c r="BK159" s="391"/>
      <c r="BL159" s="391"/>
      <c r="BM159" s="391"/>
      <c r="BN159" s="391"/>
      <c r="BO159" s="391"/>
      <c r="BP159" s="391"/>
      <c r="BQ159" s="391"/>
      <c r="BR159" s="391"/>
      <c r="BS159" s="391"/>
      <c r="BT159" s="391"/>
      <c r="BU159" s="391"/>
      <c r="BV159" s="391"/>
      <c r="BW159" s="391"/>
      <c r="BX159" s="391"/>
      <c r="BY159" s="391"/>
      <c r="BZ159" s="391"/>
      <c r="CA159" s="391"/>
      <c r="CB159" s="391"/>
      <c r="CC159" s="391"/>
      <c r="CD159" s="391"/>
      <c r="CE159" s="391"/>
      <c r="CF159" s="391"/>
      <c r="CG159" s="391"/>
      <c r="CH159" s="391"/>
      <c r="CI159" s="391"/>
    </row>
    <row r="160" customFormat="false" ht="12.2" hidden="false" customHeight="true" outlineLevel="0" collapsed="false">
      <c r="A160" s="405" t="s">
        <v>178</v>
      </c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8" t="s">
        <v>665</v>
      </c>
      <c r="M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  <c r="Z160" s="398"/>
      <c r="AA160" s="398"/>
      <c r="AB160" s="398"/>
      <c r="AC160" s="398"/>
      <c r="AD160" s="398"/>
      <c r="AE160" s="398"/>
      <c r="AF160" s="398"/>
      <c r="AG160" s="398"/>
      <c r="AH160" s="398"/>
      <c r="AI160" s="398"/>
      <c r="AJ160" s="399" t="s">
        <v>666</v>
      </c>
      <c r="AK160" s="399"/>
      <c r="AL160" s="399"/>
      <c r="AM160" s="401"/>
      <c r="AN160" s="401"/>
      <c r="AO160" s="401"/>
      <c r="AP160" s="401"/>
      <c r="AR160" s="402" t="n">
        <v>1</v>
      </c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 t="n">
        <v>2</v>
      </c>
      <c r="CA160" s="402"/>
      <c r="CB160" s="402"/>
      <c r="CC160" s="402" t="n">
        <v>3</v>
      </c>
      <c r="CD160" s="402"/>
      <c r="CE160" s="402"/>
      <c r="CF160" s="402"/>
      <c r="CG160" s="402"/>
      <c r="CH160" s="402"/>
      <c r="CI160" s="402"/>
    </row>
    <row r="161" customFormat="false" ht="12.2" hidden="false" customHeight="true" outlineLevel="0" collapsed="false">
      <c r="A161" s="405" t="s">
        <v>178</v>
      </c>
      <c r="B161" s="392"/>
      <c r="C161" s="392"/>
      <c r="D161" s="392"/>
      <c r="E161" s="392"/>
      <c r="F161" s="392"/>
      <c r="G161" s="392"/>
      <c r="H161" s="392"/>
      <c r="I161" s="392"/>
      <c r="J161" s="392"/>
      <c r="K161" s="392"/>
      <c r="L161" s="398" t="s">
        <v>667</v>
      </c>
      <c r="M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398"/>
      <c r="AB161" s="398"/>
      <c r="AC161" s="398"/>
      <c r="AD161" s="398"/>
      <c r="AE161" s="398"/>
      <c r="AF161" s="398"/>
      <c r="AG161" s="398"/>
      <c r="AH161" s="398"/>
      <c r="AI161" s="398"/>
      <c r="AJ161" s="399" t="s">
        <v>668</v>
      </c>
      <c r="AK161" s="399"/>
      <c r="AL161" s="399"/>
      <c r="AM161" s="401"/>
      <c r="AN161" s="401"/>
      <c r="AO161" s="401"/>
      <c r="AP161" s="401"/>
      <c r="AR161" s="403" t="s">
        <v>669</v>
      </c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389" t="n">
        <v>960</v>
      </c>
      <c r="CA161" s="389"/>
      <c r="CB161" s="389"/>
      <c r="CC161" s="456"/>
      <c r="CD161" s="456"/>
      <c r="CE161" s="456"/>
      <c r="CF161" s="456"/>
      <c r="CG161" s="456"/>
      <c r="CH161" s="456"/>
      <c r="CI161" s="456"/>
    </row>
    <row r="162" customFormat="false" ht="12.2" hidden="false" customHeight="true" outlineLevel="0" collapsed="false">
      <c r="A162" s="405" t="s">
        <v>178</v>
      </c>
      <c r="B162" s="392"/>
      <c r="C162" s="392"/>
      <c r="D162" s="392"/>
      <c r="E162" s="392"/>
      <c r="F162" s="392"/>
      <c r="G162" s="392"/>
      <c r="H162" s="392"/>
      <c r="I162" s="392"/>
      <c r="J162" s="392"/>
      <c r="K162" s="392"/>
      <c r="L162" s="398" t="s">
        <v>670</v>
      </c>
      <c r="M162" s="398"/>
      <c r="N162" s="398"/>
      <c r="O162" s="398"/>
      <c r="P162" s="398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398"/>
      <c r="AB162" s="398"/>
      <c r="AC162" s="398"/>
      <c r="AD162" s="398"/>
      <c r="AE162" s="398"/>
      <c r="AF162" s="398"/>
      <c r="AG162" s="398"/>
      <c r="AH162" s="398"/>
      <c r="AI162" s="398"/>
      <c r="AJ162" s="399" t="s">
        <v>671</v>
      </c>
      <c r="AK162" s="399"/>
      <c r="AL162" s="399"/>
      <c r="AM162" s="401"/>
      <c r="AN162" s="401"/>
      <c r="AO162" s="401"/>
      <c r="AP162" s="401"/>
      <c r="AR162" s="437" t="s">
        <v>672</v>
      </c>
      <c r="AS162" s="437"/>
      <c r="AT162" s="437"/>
      <c r="AU162" s="437"/>
      <c r="AV162" s="437"/>
      <c r="AW162" s="437"/>
      <c r="AX162" s="437"/>
      <c r="AY162" s="437"/>
      <c r="AZ162" s="437"/>
      <c r="BA162" s="437"/>
      <c r="BB162" s="437"/>
      <c r="BC162" s="437"/>
      <c r="BD162" s="437"/>
      <c r="BE162" s="437"/>
      <c r="BF162" s="437"/>
      <c r="BG162" s="437"/>
      <c r="BH162" s="437"/>
      <c r="BI162" s="437"/>
      <c r="BJ162" s="437"/>
      <c r="BK162" s="437"/>
      <c r="BL162" s="437"/>
      <c r="BM162" s="437"/>
      <c r="BN162" s="437"/>
      <c r="BO162" s="437"/>
      <c r="BP162" s="437"/>
      <c r="BQ162" s="437"/>
      <c r="BR162" s="437"/>
      <c r="BS162" s="437"/>
      <c r="BT162" s="437"/>
      <c r="BU162" s="437"/>
      <c r="BV162" s="437"/>
      <c r="BW162" s="437"/>
      <c r="BX162" s="437"/>
      <c r="BY162" s="437"/>
      <c r="BZ162" s="389" t="n">
        <v>970</v>
      </c>
      <c r="CA162" s="389"/>
      <c r="CB162" s="389"/>
      <c r="CC162" s="456"/>
      <c r="CD162" s="456"/>
      <c r="CE162" s="456"/>
      <c r="CF162" s="456"/>
      <c r="CG162" s="456"/>
      <c r="CH162" s="456"/>
      <c r="CI162" s="456"/>
    </row>
    <row r="163" customFormat="false" ht="12.2" hidden="false" customHeight="true" outlineLevel="0" collapsed="false">
      <c r="A163" s="398" t="s">
        <v>673</v>
      </c>
      <c r="B163" s="398"/>
      <c r="C163" s="398"/>
      <c r="D163" s="398"/>
      <c r="E163" s="398"/>
      <c r="F163" s="398"/>
      <c r="G163" s="398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398"/>
      <c r="AB163" s="398"/>
      <c r="AC163" s="398"/>
      <c r="AD163" s="398"/>
      <c r="AE163" s="398"/>
      <c r="AF163" s="398"/>
      <c r="AG163" s="398"/>
      <c r="AH163" s="398"/>
      <c r="AI163" s="398"/>
      <c r="AJ163" s="399" t="s">
        <v>674</v>
      </c>
      <c r="AK163" s="399"/>
      <c r="AL163" s="399"/>
      <c r="AM163" s="401"/>
      <c r="AN163" s="401"/>
      <c r="AO163" s="401"/>
      <c r="AP163" s="401"/>
      <c r="AR163" s="437" t="s">
        <v>675</v>
      </c>
      <c r="AS163" s="437"/>
      <c r="AT163" s="437"/>
      <c r="AU163" s="437"/>
      <c r="AV163" s="437"/>
      <c r="AW163" s="437"/>
      <c r="AX163" s="437"/>
      <c r="AY163" s="437"/>
      <c r="AZ163" s="437"/>
      <c r="BA163" s="437"/>
      <c r="BB163" s="437"/>
      <c r="BC163" s="437"/>
      <c r="BD163" s="437"/>
      <c r="BE163" s="437"/>
      <c r="BF163" s="437"/>
      <c r="BG163" s="437"/>
      <c r="BH163" s="437"/>
      <c r="BI163" s="437"/>
      <c r="BJ163" s="437"/>
      <c r="BK163" s="437"/>
      <c r="BL163" s="437"/>
      <c r="BM163" s="437"/>
      <c r="BN163" s="437"/>
      <c r="BO163" s="437"/>
      <c r="BP163" s="437"/>
      <c r="BQ163" s="437"/>
      <c r="BR163" s="437"/>
      <c r="BS163" s="437"/>
      <c r="BT163" s="437"/>
      <c r="BU163" s="437"/>
      <c r="BV163" s="437"/>
      <c r="BW163" s="437"/>
      <c r="BX163" s="437"/>
      <c r="BY163" s="437"/>
      <c r="BZ163" s="389" t="n">
        <v>980</v>
      </c>
      <c r="CA163" s="389"/>
      <c r="CB163" s="389"/>
      <c r="CC163" s="456"/>
      <c r="CD163" s="456"/>
      <c r="CE163" s="456"/>
      <c r="CF163" s="456"/>
      <c r="CG163" s="456"/>
      <c r="CH163" s="456"/>
      <c r="CI163" s="456"/>
    </row>
    <row r="164" customFormat="false" ht="12.75" hidden="false" customHeight="true" outlineLevel="0" collapsed="false">
      <c r="A164" s="398" t="s">
        <v>676</v>
      </c>
      <c r="B164" s="398"/>
      <c r="C164" s="398"/>
      <c r="D164" s="398"/>
      <c r="E164" s="398"/>
      <c r="F164" s="398"/>
      <c r="G164" s="398"/>
      <c r="H164" s="398"/>
      <c r="I164" s="398"/>
      <c r="J164" s="398"/>
      <c r="K164" s="398"/>
      <c r="L164" s="457" t="s">
        <v>677</v>
      </c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  <c r="X164" s="457"/>
      <c r="Y164" s="457"/>
      <c r="Z164" s="457"/>
      <c r="AA164" s="457"/>
      <c r="AB164" s="457"/>
      <c r="AC164" s="457"/>
      <c r="AD164" s="457"/>
      <c r="AE164" s="457"/>
      <c r="AF164" s="457"/>
      <c r="AG164" s="457"/>
      <c r="AH164" s="457"/>
      <c r="AI164" s="457"/>
      <c r="AJ164" s="398" t="s">
        <v>678</v>
      </c>
      <c r="AK164" s="398"/>
      <c r="AL164" s="398"/>
      <c r="AM164" s="458"/>
      <c r="AN164" s="458"/>
      <c r="AO164" s="458"/>
      <c r="AP164" s="458"/>
      <c r="AR164" s="459" t="s">
        <v>679</v>
      </c>
      <c r="AS164" s="459"/>
      <c r="AT164" s="459"/>
      <c r="AU164" s="459"/>
      <c r="AV164" s="459"/>
      <c r="AW164" s="459"/>
      <c r="AX164" s="459"/>
      <c r="AY164" s="459"/>
      <c r="AZ164" s="459"/>
      <c r="BA164" s="459"/>
      <c r="BB164" s="459"/>
      <c r="BC164" s="459"/>
      <c r="BD164" s="459"/>
      <c r="BE164" s="459"/>
      <c r="BF164" s="459"/>
      <c r="BG164" s="459"/>
      <c r="BH164" s="459"/>
      <c r="BI164" s="459"/>
      <c r="BJ164" s="459"/>
      <c r="BK164" s="459"/>
      <c r="BL164" s="459"/>
      <c r="BM164" s="459"/>
      <c r="BN164" s="459"/>
      <c r="BO164" s="459"/>
      <c r="BP164" s="459"/>
      <c r="BQ164" s="459"/>
      <c r="BR164" s="459"/>
      <c r="BS164" s="459"/>
      <c r="BT164" s="459"/>
      <c r="BU164" s="459"/>
      <c r="BV164" s="459"/>
      <c r="BW164" s="459"/>
      <c r="BX164" s="459"/>
      <c r="BY164" s="459"/>
      <c r="BZ164" s="389"/>
      <c r="CA164" s="389"/>
      <c r="CB164" s="389"/>
      <c r="CC164" s="456"/>
      <c r="CD164" s="456"/>
      <c r="CE164" s="456"/>
      <c r="CF164" s="456"/>
      <c r="CG164" s="456"/>
      <c r="CH164" s="456"/>
      <c r="CI164" s="456"/>
    </row>
    <row r="165" customFormat="false" ht="11.25" hidden="false" customHeight="true" outlineLevel="0" collapsed="false">
      <c r="A165" s="460"/>
      <c r="B165" s="460"/>
      <c r="C165" s="460"/>
      <c r="D165" s="460"/>
      <c r="E165" s="461"/>
      <c r="F165" s="461"/>
      <c r="G165" s="461"/>
      <c r="H165" s="461"/>
      <c r="I165" s="461"/>
      <c r="J165" s="461"/>
      <c r="K165" s="461"/>
      <c r="L165" s="457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  <c r="X165" s="457"/>
      <c r="Y165" s="457"/>
      <c r="Z165" s="457"/>
      <c r="AA165" s="457"/>
      <c r="AB165" s="457"/>
      <c r="AC165" s="457"/>
      <c r="AD165" s="457"/>
      <c r="AE165" s="457"/>
      <c r="AF165" s="457"/>
      <c r="AG165" s="457"/>
      <c r="AH165" s="457"/>
      <c r="AI165" s="457"/>
      <c r="AJ165" s="461"/>
      <c r="AK165" s="461"/>
      <c r="AL165" s="461"/>
      <c r="AM165" s="461"/>
      <c r="AN165" s="461"/>
      <c r="AO165" s="461"/>
      <c r="AP165" s="461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76"/>
      <c r="BO165" s="376"/>
      <c r="BP165" s="376"/>
      <c r="BQ165" s="376"/>
      <c r="BR165" s="376"/>
      <c r="BS165" s="376"/>
      <c r="BT165" s="376"/>
      <c r="BU165" s="376"/>
      <c r="BV165" s="376"/>
      <c r="BW165" s="376"/>
      <c r="BX165" s="376"/>
      <c r="BY165" s="376"/>
      <c r="BZ165" s="425"/>
      <c r="CA165" s="425"/>
      <c r="CB165" s="425"/>
      <c r="CC165" s="462"/>
      <c r="CD165" s="462"/>
      <c r="CE165" s="462"/>
      <c r="CF165" s="462"/>
      <c r="CG165" s="462"/>
      <c r="CH165" s="462"/>
      <c r="CI165" s="462"/>
    </row>
    <row r="166" customFormat="false" ht="12.2" hidden="false" customHeight="true" outlineLevel="0" collapsed="false">
      <c r="A166" s="463" t="s">
        <v>680</v>
      </c>
      <c r="B166" s="463"/>
      <c r="C166" s="463"/>
      <c r="D166" s="463"/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  <c r="AF166" s="463"/>
      <c r="AG166" s="463"/>
      <c r="AH166" s="463"/>
      <c r="AI166" s="463"/>
      <c r="AJ166" s="463"/>
      <c r="AK166" s="463"/>
      <c r="AL166" s="463"/>
      <c r="AM166" s="463"/>
      <c r="AN166" s="463"/>
      <c r="AO166" s="463"/>
      <c r="AP166" s="463"/>
    </row>
    <row r="167" customFormat="false" ht="5.25" hidden="false" customHeight="true" outlineLevel="0" collapsed="false"/>
    <row r="168" customFormat="false" ht="12.2" hidden="false" customHeight="true" outlineLevel="0" collapsed="false">
      <c r="A168" s="390" t="s">
        <v>681</v>
      </c>
      <c r="B168" s="390"/>
      <c r="C168" s="390"/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R168" s="390" t="s">
        <v>682</v>
      </c>
      <c r="AS168" s="390"/>
      <c r="AT168" s="390"/>
      <c r="AU168" s="390"/>
      <c r="AV168" s="390"/>
      <c r="AW168" s="390"/>
      <c r="AX168" s="390"/>
      <c r="AY168" s="390"/>
      <c r="AZ168" s="390"/>
      <c r="BA168" s="390"/>
      <c r="BB168" s="390"/>
      <c r="BC168" s="390"/>
      <c r="BD168" s="390"/>
      <c r="BE168" s="390"/>
      <c r="BF168" s="390"/>
      <c r="BG168" s="390"/>
      <c r="BH168" s="390"/>
      <c r="BI168" s="390"/>
      <c r="BJ168" s="390"/>
      <c r="BK168" s="390"/>
      <c r="BL168" s="390"/>
      <c r="BM168" s="390"/>
      <c r="BN168" s="390"/>
      <c r="BO168" s="390"/>
      <c r="BP168" s="390"/>
      <c r="BQ168" s="390"/>
      <c r="BR168" s="390"/>
      <c r="BS168" s="390"/>
      <c r="BT168" s="390"/>
      <c r="BU168" s="390"/>
      <c r="BV168" s="390"/>
      <c r="BW168" s="390"/>
      <c r="BX168" s="390"/>
      <c r="BY168" s="390"/>
      <c r="BZ168" s="390"/>
      <c r="CA168" s="390"/>
      <c r="CB168" s="390"/>
      <c r="CC168" s="390"/>
      <c r="CD168" s="390"/>
      <c r="CE168" s="390"/>
      <c r="CF168" s="390"/>
      <c r="CG168" s="390"/>
      <c r="CH168" s="390"/>
      <c r="CI168" s="390"/>
    </row>
    <row r="169" customFormat="false" ht="24" hidden="false" customHeight="true" outlineLevel="0" collapsed="false">
      <c r="A169" s="391" t="s">
        <v>517</v>
      </c>
      <c r="B169" s="391"/>
      <c r="C169" s="391"/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1"/>
      <c r="X169" s="391"/>
      <c r="Y169" s="391"/>
      <c r="Z169" s="391"/>
      <c r="AA169" s="391"/>
      <c r="AB169" s="391"/>
      <c r="AC169" s="391"/>
      <c r="AD169" s="391"/>
      <c r="AE169" s="391"/>
      <c r="AF169" s="391"/>
      <c r="AG169" s="391" t="s">
        <v>41</v>
      </c>
      <c r="AH169" s="391"/>
      <c r="AI169" s="391"/>
      <c r="AJ169" s="391" t="s">
        <v>662</v>
      </c>
      <c r="AK169" s="391"/>
      <c r="AL169" s="391"/>
      <c r="AM169" s="391"/>
      <c r="AN169" s="391"/>
      <c r="AO169" s="391"/>
      <c r="AP169" s="391"/>
      <c r="AR169" s="391" t="s">
        <v>517</v>
      </c>
      <c r="AS169" s="391"/>
      <c r="AT169" s="391"/>
      <c r="AU169" s="391"/>
      <c r="AV169" s="391"/>
      <c r="AW169" s="391"/>
      <c r="AX169" s="391"/>
      <c r="AY169" s="391"/>
      <c r="AZ169" s="391"/>
      <c r="BA169" s="391"/>
      <c r="BB169" s="391"/>
      <c r="BC169" s="391"/>
      <c r="BD169" s="391"/>
      <c r="BE169" s="391"/>
      <c r="BF169" s="391"/>
      <c r="BG169" s="391"/>
      <c r="BH169" s="391"/>
      <c r="BI169" s="391"/>
      <c r="BJ169" s="391"/>
      <c r="BK169" s="391"/>
      <c r="BL169" s="391"/>
      <c r="BM169" s="391"/>
      <c r="BN169" s="391"/>
      <c r="BO169" s="391"/>
      <c r="BP169" s="391"/>
      <c r="BQ169" s="391"/>
      <c r="BR169" s="391"/>
      <c r="BS169" s="391"/>
      <c r="BT169" s="391"/>
      <c r="BU169" s="391"/>
      <c r="BV169" s="391"/>
      <c r="BW169" s="391"/>
      <c r="BX169" s="391"/>
      <c r="BY169" s="391"/>
      <c r="BZ169" s="391" t="s">
        <v>41</v>
      </c>
      <c r="CA169" s="391"/>
      <c r="CB169" s="391"/>
      <c r="CC169" s="391" t="s">
        <v>662</v>
      </c>
      <c r="CD169" s="391"/>
      <c r="CE169" s="391"/>
      <c r="CF169" s="391"/>
      <c r="CG169" s="391"/>
      <c r="CH169" s="391"/>
      <c r="CI169" s="391"/>
    </row>
    <row r="170" customFormat="false" ht="12.2" hidden="false" customHeight="true" outlineLevel="0" collapsed="false">
      <c r="A170" s="402" t="n">
        <v>1</v>
      </c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389" t="n">
        <v>2</v>
      </c>
      <c r="AH170" s="389"/>
      <c r="AI170" s="389"/>
      <c r="AJ170" s="389" t="n">
        <v>3</v>
      </c>
      <c r="AK170" s="389"/>
      <c r="AL170" s="389"/>
      <c r="AM170" s="389"/>
      <c r="AN170" s="389"/>
      <c r="AO170" s="389"/>
      <c r="AP170" s="389"/>
      <c r="AR170" s="402" t="n">
        <v>1</v>
      </c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389" t="n">
        <v>2</v>
      </c>
      <c r="CA170" s="389"/>
      <c r="CB170" s="389"/>
      <c r="CC170" s="389" t="n">
        <v>3</v>
      </c>
      <c r="CD170" s="389"/>
      <c r="CE170" s="389"/>
      <c r="CF170" s="389"/>
      <c r="CG170" s="389"/>
      <c r="CH170" s="389"/>
      <c r="CI170" s="389"/>
    </row>
    <row r="171" customFormat="false" ht="12.2" hidden="false" customHeight="true" outlineLevel="0" collapsed="false">
      <c r="A171" s="403" t="s">
        <v>683</v>
      </c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389" t="n">
        <v>1110</v>
      </c>
      <c r="AH171" s="389"/>
      <c r="AI171" s="389"/>
      <c r="AJ171" s="394"/>
      <c r="AK171" s="394"/>
      <c r="AL171" s="394"/>
      <c r="AM171" s="394"/>
      <c r="AN171" s="394"/>
      <c r="AO171" s="394"/>
      <c r="AP171" s="394"/>
      <c r="AR171" s="403" t="s">
        <v>684</v>
      </c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389" t="n">
        <v>1300</v>
      </c>
      <c r="CA171" s="389"/>
      <c r="CB171" s="389"/>
      <c r="CC171" s="394" t="n">
        <v>1298</v>
      </c>
      <c r="CD171" s="394"/>
      <c r="CE171" s="394"/>
      <c r="CF171" s="394"/>
      <c r="CG171" s="394"/>
      <c r="CH171" s="394"/>
      <c r="CI171" s="394"/>
    </row>
    <row r="172" customFormat="false" ht="12.2" hidden="false" customHeight="true" outlineLevel="0" collapsed="false">
      <c r="A172" s="403" t="s">
        <v>685</v>
      </c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389"/>
      <c r="AH172" s="389"/>
      <c r="AI172" s="389"/>
      <c r="AJ172" s="394"/>
      <c r="AK172" s="394"/>
      <c r="AL172" s="394"/>
      <c r="AM172" s="394"/>
      <c r="AN172" s="394"/>
      <c r="AO172" s="394"/>
      <c r="AP172" s="394"/>
      <c r="AQ172" s="408"/>
      <c r="AR172" s="437" t="s">
        <v>686</v>
      </c>
      <c r="AS172" s="437"/>
      <c r="AT172" s="437"/>
      <c r="AU172" s="437"/>
      <c r="AV172" s="437"/>
      <c r="AW172" s="437"/>
      <c r="AX172" s="437"/>
      <c r="AY172" s="437"/>
      <c r="AZ172" s="437"/>
      <c r="BA172" s="437"/>
      <c r="BB172" s="437"/>
      <c r="BC172" s="437"/>
      <c r="BD172" s="437"/>
      <c r="BE172" s="437"/>
      <c r="BF172" s="437"/>
      <c r="BG172" s="437"/>
      <c r="BH172" s="437"/>
      <c r="BI172" s="437"/>
      <c r="BJ172" s="437"/>
      <c r="BK172" s="437"/>
      <c r="BL172" s="437"/>
      <c r="BM172" s="437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389" t="n">
        <v>1310</v>
      </c>
      <c r="CA172" s="389"/>
      <c r="CB172" s="389"/>
      <c r="CC172" s="394" t="n">
        <v>1298</v>
      </c>
      <c r="CD172" s="394"/>
      <c r="CE172" s="394"/>
      <c r="CF172" s="394"/>
      <c r="CG172" s="394"/>
      <c r="CH172" s="394"/>
      <c r="CI172" s="394"/>
    </row>
    <row r="173" customFormat="false" ht="12.2" hidden="false" customHeight="true" outlineLevel="0" collapsed="false">
      <c r="A173" s="403" t="s">
        <v>687</v>
      </c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389" t="n">
        <v>1120</v>
      </c>
      <c r="AH173" s="389"/>
      <c r="AI173" s="389"/>
      <c r="AJ173" s="394"/>
      <c r="AK173" s="394"/>
      <c r="AL173" s="394"/>
      <c r="AM173" s="394"/>
      <c r="AN173" s="394"/>
      <c r="AO173" s="394"/>
      <c r="AP173" s="394"/>
      <c r="AR173" s="437" t="s">
        <v>688</v>
      </c>
      <c r="AS173" s="437"/>
      <c r="AT173" s="437"/>
      <c r="AU173" s="437"/>
      <c r="AV173" s="437"/>
      <c r="AW173" s="437"/>
      <c r="AX173" s="437"/>
      <c r="AY173" s="437"/>
      <c r="AZ173" s="437"/>
      <c r="BA173" s="437"/>
      <c r="BB173" s="437"/>
      <c r="BC173" s="437"/>
      <c r="BD173" s="437"/>
      <c r="BE173" s="437"/>
      <c r="BF173" s="437"/>
      <c r="BG173" s="437"/>
      <c r="BH173" s="437"/>
      <c r="BI173" s="437"/>
      <c r="BJ173" s="437"/>
      <c r="BK173" s="437"/>
      <c r="BL173" s="437"/>
      <c r="BM173" s="437"/>
      <c r="BN173" s="437"/>
      <c r="BO173" s="437"/>
      <c r="BP173" s="437"/>
      <c r="BQ173" s="437"/>
      <c r="BR173" s="437"/>
      <c r="BS173" s="437"/>
      <c r="BT173" s="437"/>
      <c r="BU173" s="437"/>
      <c r="BV173" s="437"/>
      <c r="BW173" s="437"/>
      <c r="BX173" s="437"/>
      <c r="BY173" s="437"/>
      <c r="BZ173" s="402" t="n">
        <v>1311</v>
      </c>
      <c r="CA173" s="402"/>
      <c r="CB173" s="402"/>
      <c r="CC173" s="411"/>
      <c r="CD173" s="411"/>
      <c r="CE173" s="411"/>
      <c r="CF173" s="411"/>
      <c r="CG173" s="411"/>
      <c r="CH173" s="411"/>
      <c r="CI173" s="411"/>
    </row>
    <row r="174" customFormat="false" ht="12.2" hidden="false" customHeight="true" outlineLevel="0" collapsed="false">
      <c r="A174" s="403" t="s">
        <v>689</v>
      </c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389" t="n">
        <v>1130</v>
      </c>
      <c r="AH174" s="389"/>
      <c r="AI174" s="389"/>
      <c r="AJ174" s="394"/>
      <c r="AK174" s="394"/>
      <c r="AL174" s="394"/>
      <c r="AM174" s="394"/>
      <c r="AN174" s="394"/>
      <c r="AO174" s="394"/>
      <c r="AP174" s="394"/>
      <c r="AR174" s="442" t="s">
        <v>690</v>
      </c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2"/>
      <c r="BJ174" s="442"/>
      <c r="BK174" s="442"/>
      <c r="BL174" s="442"/>
      <c r="BM174" s="442"/>
      <c r="BN174" s="442"/>
      <c r="BO174" s="442"/>
      <c r="BP174" s="442"/>
      <c r="BQ174" s="442"/>
      <c r="BR174" s="442"/>
      <c r="BS174" s="442"/>
      <c r="BT174" s="442"/>
      <c r="BU174" s="442"/>
      <c r="BV174" s="442"/>
      <c r="BW174" s="442"/>
      <c r="BX174" s="442"/>
      <c r="BY174" s="442"/>
      <c r="BZ174" s="402"/>
      <c r="CA174" s="402"/>
      <c r="CB174" s="402"/>
      <c r="CC174" s="411"/>
      <c r="CD174" s="411"/>
      <c r="CE174" s="411"/>
      <c r="CF174" s="411"/>
      <c r="CG174" s="411"/>
      <c r="CH174" s="411"/>
      <c r="CI174" s="411"/>
    </row>
    <row r="175" customFormat="false" ht="12.2" hidden="false" customHeight="true" outlineLevel="0" collapsed="false">
      <c r="A175" s="403" t="s">
        <v>691</v>
      </c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389" t="n">
        <v>1140</v>
      </c>
      <c r="AH175" s="389"/>
      <c r="AI175" s="389"/>
      <c r="AJ175" s="394"/>
      <c r="AK175" s="394"/>
      <c r="AL175" s="394"/>
      <c r="AM175" s="394"/>
      <c r="AN175" s="394"/>
      <c r="AO175" s="394"/>
      <c r="AP175" s="394"/>
      <c r="AR175" s="442" t="s">
        <v>692</v>
      </c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2"/>
      <c r="BI175" s="442"/>
      <c r="BJ175" s="442"/>
      <c r="BK175" s="442"/>
      <c r="BL175" s="442"/>
      <c r="BM175" s="442"/>
      <c r="BN175" s="442"/>
      <c r="BO175" s="442"/>
      <c r="BP175" s="442"/>
      <c r="BQ175" s="442"/>
      <c r="BR175" s="442"/>
      <c r="BS175" s="442"/>
      <c r="BT175" s="442"/>
      <c r="BU175" s="442"/>
      <c r="BV175" s="442"/>
      <c r="BW175" s="442"/>
      <c r="BX175" s="442"/>
      <c r="BY175" s="442"/>
      <c r="BZ175" s="389" t="n">
        <v>1312</v>
      </c>
      <c r="CA175" s="389"/>
      <c r="CB175" s="389"/>
      <c r="CC175" s="394" t="n">
        <v>1296</v>
      </c>
      <c r="CD175" s="394"/>
      <c r="CE175" s="394"/>
      <c r="CF175" s="394"/>
      <c r="CG175" s="394"/>
      <c r="CH175" s="394"/>
      <c r="CI175" s="394"/>
    </row>
    <row r="176" customFormat="false" ht="12.2" hidden="false" customHeight="true" outlineLevel="0" collapsed="false">
      <c r="A176" s="403" t="s">
        <v>693</v>
      </c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389" t="n">
        <v>1150</v>
      </c>
      <c r="AH176" s="389"/>
      <c r="AI176" s="389"/>
      <c r="AJ176" s="394"/>
      <c r="AK176" s="394"/>
      <c r="AL176" s="394"/>
      <c r="AM176" s="394"/>
      <c r="AN176" s="394"/>
      <c r="AO176" s="394"/>
      <c r="AP176" s="394"/>
      <c r="AR176" s="403" t="s">
        <v>694</v>
      </c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389" t="n">
        <v>1313</v>
      </c>
      <c r="CA176" s="389"/>
      <c r="CB176" s="389"/>
      <c r="CC176" s="394" t="n">
        <v>187</v>
      </c>
      <c r="CD176" s="394"/>
      <c r="CE176" s="394"/>
      <c r="CF176" s="394"/>
      <c r="CG176" s="394"/>
      <c r="CH176" s="394"/>
      <c r="CI176" s="394"/>
    </row>
    <row r="177" customFormat="false" ht="12.2" hidden="false" customHeight="true" outlineLevel="0" collapsed="false">
      <c r="A177" s="403" t="s">
        <v>695</v>
      </c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389" t="n">
        <v>1160</v>
      </c>
      <c r="AH177" s="389"/>
      <c r="AI177" s="389"/>
      <c r="AJ177" s="394"/>
      <c r="AK177" s="394"/>
      <c r="AL177" s="394"/>
      <c r="AM177" s="394"/>
      <c r="AN177" s="394"/>
      <c r="AO177" s="394"/>
      <c r="AP177" s="394"/>
      <c r="AR177" s="403" t="s">
        <v>696</v>
      </c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389" t="n">
        <v>1314</v>
      </c>
      <c r="CA177" s="389"/>
      <c r="CB177" s="389"/>
      <c r="CC177" s="394" t="n">
        <v>2</v>
      </c>
      <c r="CD177" s="394"/>
      <c r="CE177" s="394"/>
      <c r="CF177" s="394"/>
      <c r="CG177" s="394"/>
      <c r="CH177" s="394"/>
      <c r="CI177" s="394"/>
    </row>
    <row r="178" customFormat="false" ht="12.2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389"/>
      <c r="AH178" s="389"/>
      <c r="AI178" s="389"/>
      <c r="AJ178" s="394"/>
      <c r="AK178" s="394"/>
      <c r="AL178" s="394"/>
      <c r="AM178" s="394"/>
      <c r="AN178" s="394"/>
      <c r="AO178" s="394"/>
      <c r="AP178" s="394"/>
      <c r="AR178" s="403" t="s">
        <v>697</v>
      </c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389" t="n">
        <v>1315</v>
      </c>
      <c r="CA178" s="389"/>
      <c r="CB178" s="389"/>
      <c r="CC178" s="394"/>
      <c r="CD178" s="394"/>
      <c r="CE178" s="394"/>
      <c r="CF178" s="394"/>
      <c r="CG178" s="394"/>
      <c r="CH178" s="394"/>
      <c r="CI178" s="394"/>
    </row>
    <row r="179" customFormat="false" ht="12.2" hidden="false" customHeight="true" outlineLevel="0" collapsed="false"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389" t="n">
        <v>1316</v>
      </c>
      <c r="CA179" s="389"/>
      <c r="CB179" s="389"/>
      <c r="CC179" s="394"/>
      <c r="CD179" s="394"/>
      <c r="CE179" s="394"/>
      <c r="CF179" s="394"/>
      <c r="CG179" s="394"/>
      <c r="CH179" s="394"/>
      <c r="CI179" s="394"/>
    </row>
    <row r="180" customFormat="false" ht="12.2" hidden="false" customHeight="true" outlineLevel="0" collapsed="false">
      <c r="A180" s="390" t="s">
        <v>698</v>
      </c>
      <c r="B180" s="390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389" t="n">
        <v>1317</v>
      </c>
      <c r="CA180" s="389"/>
      <c r="CB180" s="389"/>
      <c r="CC180" s="394"/>
      <c r="CD180" s="394"/>
      <c r="CE180" s="394"/>
      <c r="CF180" s="394"/>
      <c r="CG180" s="394"/>
      <c r="CH180" s="394"/>
      <c r="CI180" s="394"/>
    </row>
    <row r="181" customFormat="false" ht="24" hidden="false" customHeight="true" outlineLevel="0" collapsed="false">
      <c r="A181" s="391" t="s">
        <v>517</v>
      </c>
      <c r="B181" s="391"/>
      <c r="C181" s="391"/>
      <c r="D181" s="391"/>
      <c r="E181" s="391"/>
      <c r="F181" s="391"/>
      <c r="G181" s="391"/>
      <c r="H181" s="391"/>
      <c r="I181" s="391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391"/>
      <c r="V181" s="391"/>
      <c r="W181" s="391"/>
      <c r="X181" s="391"/>
      <c r="Y181" s="391"/>
      <c r="Z181" s="391"/>
      <c r="AA181" s="391"/>
      <c r="AB181" s="391"/>
      <c r="AC181" s="391"/>
      <c r="AD181" s="391"/>
      <c r="AE181" s="391"/>
      <c r="AF181" s="391"/>
      <c r="AG181" s="391" t="s">
        <v>41</v>
      </c>
      <c r="AH181" s="391"/>
      <c r="AI181" s="391"/>
      <c r="AJ181" s="391" t="s">
        <v>662</v>
      </c>
      <c r="AK181" s="391"/>
      <c r="AL181" s="391"/>
      <c r="AM181" s="391"/>
      <c r="AN181" s="391"/>
      <c r="AO181" s="391"/>
      <c r="AP181" s="391"/>
    </row>
    <row r="182" customFormat="false" ht="12.2" hidden="false" customHeight="true" outlineLevel="0" collapsed="false">
      <c r="A182" s="402" t="n">
        <v>1</v>
      </c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389" t="n">
        <v>2</v>
      </c>
      <c r="AH182" s="389"/>
      <c r="AI182" s="389"/>
      <c r="AJ182" s="389" t="n">
        <v>3</v>
      </c>
      <c r="AK182" s="389"/>
      <c r="AL182" s="389"/>
      <c r="AM182" s="389"/>
      <c r="AN182" s="389"/>
      <c r="AO182" s="389"/>
      <c r="AP182" s="389"/>
    </row>
    <row r="183" customFormat="false" ht="12.2" hidden="false" customHeight="true" outlineLevel="0" collapsed="false">
      <c r="A183" s="437" t="s">
        <v>699</v>
      </c>
      <c r="B183" s="437"/>
      <c r="C183" s="437"/>
      <c r="D183" s="437"/>
      <c r="E183" s="437"/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437"/>
      <c r="Z183" s="437"/>
      <c r="AA183" s="437"/>
      <c r="AB183" s="437"/>
      <c r="AC183" s="437"/>
      <c r="AD183" s="437"/>
      <c r="AE183" s="437"/>
      <c r="AF183" s="437"/>
      <c r="AG183" s="389" t="n">
        <v>1210</v>
      </c>
      <c r="AH183" s="389"/>
      <c r="AI183" s="389"/>
      <c r="AJ183" s="394" t="n">
        <v>535</v>
      </c>
      <c r="AK183" s="394"/>
      <c r="AL183" s="394"/>
      <c r="AM183" s="394"/>
      <c r="AN183" s="394"/>
      <c r="AO183" s="394"/>
      <c r="AP183" s="394"/>
    </row>
    <row r="184" customFormat="false" ht="12.2" hidden="false" customHeight="true" outlineLevel="0" collapsed="false">
      <c r="A184" s="437" t="s">
        <v>700</v>
      </c>
      <c r="B184" s="437"/>
      <c r="C184" s="437"/>
      <c r="D184" s="437"/>
      <c r="E184" s="437"/>
      <c r="F184" s="437"/>
      <c r="G184" s="437"/>
      <c r="H184" s="437"/>
      <c r="I184" s="437"/>
      <c r="J184" s="437"/>
      <c r="K184" s="437"/>
      <c r="L184" s="437"/>
      <c r="M184" s="437"/>
      <c r="N184" s="437"/>
      <c r="O184" s="437"/>
      <c r="P184" s="437"/>
      <c r="Q184" s="437"/>
      <c r="R184" s="437"/>
      <c r="S184" s="437"/>
      <c r="T184" s="437"/>
      <c r="U184" s="437"/>
      <c r="V184" s="437"/>
      <c r="W184" s="437"/>
      <c r="X184" s="437"/>
      <c r="Y184" s="437"/>
      <c r="Z184" s="437"/>
      <c r="AA184" s="437"/>
      <c r="AB184" s="437"/>
      <c r="AC184" s="437"/>
      <c r="AD184" s="437"/>
      <c r="AE184" s="437"/>
      <c r="AF184" s="437"/>
      <c r="AG184" s="402" t="n">
        <v>1220</v>
      </c>
      <c r="AH184" s="402"/>
      <c r="AI184" s="402"/>
      <c r="AJ184" s="411"/>
      <c r="AK184" s="411"/>
      <c r="AL184" s="411"/>
      <c r="AM184" s="411"/>
      <c r="AN184" s="411"/>
      <c r="AO184" s="411"/>
      <c r="AP184" s="411"/>
    </row>
    <row r="185" customFormat="false" ht="12.2" hidden="false" customHeight="true" outlineLevel="0" collapsed="false">
      <c r="A185" s="442" t="s">
        <v>701</v>
      </c>
      <c r="B185" s="442"/>
      <c r="C185" s="442"/>
      <c r="D185" s="442"/>
      <c r="E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02"/>
      <c r="AH185" s="402"/>
      <c r="AI185" s="402"/>
      <c r="AJ185" s="411"/>
      <c r="AK185" s="411"/>
      <c r="AL185" s="411"/>
      <c r="AM185" s="411"/>
      <c r="AN185" s="411"/>
      <c r="AO185" s="411"/>
      <c r="AP185" s="411"/>
    </row>
    <row r="186" customFormat="false" ht="12.2" hidden="false" customHeight="true" outlineLevel="0" collapsed="false">
      <c r="A186" s="464" t="s">
        <v>702</v>
      </c>
      <c r="B186" s="464"/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  <c r="AG186" s="389" t="n">
        <v>1225</v>
      </c>
      <c r="AH186" s="389"/>
      <c r="AI186" s="389"/>
      <c r="AJ186" s="394"/>
      <c r="AK186" s="394"/>
      <c r="AL186" s="394"/>
      <c r="AM186" s="394"/>
      <c r="AN186" s="394"/>
      <c r="AO186" s="394"/>
      <c r="AP186" s="394"/>
    </row>
    <row r="187" customFormat="false" ht="12.2" hidden="false" customHeight="true" outlineLevel="0" collapsed="false">
      <c r="A187" s="437" t="s">
        <v>703</v>
      </c>
      <c r="B187" s="437"/>
      <c r="C187" s="437"/>
      <c r="D187" s="437"/>
      <c r="E187" s="437"/>
      <c r="F187" s="437"/>
      <c r="G187" s="437"/>
      <c r="H187" s="437"/>
      <c r="I187" s="437"/>
      <c r="J187" s="437"/>
      <c r="K187" s="437"/>
      <c r="L187" s="437"/>
      <c r="M187" s="437"/>
      <c r="N187" s="437"/>
      <c r="O187" s="437"/>
      <c r="P187" s="437"/>
      <c r="Q187" s="437"/>
      <c r="R187" s="437"/>
      <c r="S187" s="437"/>
      <c r="T187" s="437"/>
      <c r="U187" s="437"/>
      <c r="V187" s="437"/>
      <c r="W187" s="437"/>
      <c r="X187" s="437"/>
      <c r="Y187" s="437"/>
      <c r="Z187" s="437"/>
      <c r="AA187" s="437"/>
      <c r="AB187" s="437"/>
      <c r="AC187" s="437"/>
      <c r="AD187" s="437"/>
      <c r="AE187" s="437"/>
      <c r="AF187" s="437"/>
      <c r="AG187" s="402" t="n">
        <v>1230</v>
      </c>
      <c r="AH187" s="402"/>
      <c r="AI187" s="402"/>
      <c r="AJ187" s="411"/>
      <c r="AK187" s="411"/>
      <c r="AL187" s="411"/>
      <c r="AM187" s="411"/>
      <c r="AN187" s="411"/>
      <c r="AO187" s="411"/>
      <c r="AP187" s="411"/>
    </row>
    <row r="188" customFormat="false" ht="12.2" hidden="false" customHeight="true" outlineLevel="0" collapsed="false">
      <c r="A188" s="442" t="s">
        <v>701</v>
      </c>
      <c r="B188" s="442"/>
      <c r="C188" s="442"/>
      <c r="D188" s="442"/>
      <c r="E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02"/>
      <c r="AH188" s="402"/>
      <c r="AI188" s="402"/>
      <c r="AJ188" s="411"/>
      <c r="AK188" s="411"/>
      <c r="AL188" s="411"/>
      <c r="AM188" s="411"/>
      <c r="AN188" s="411"/>
      <c r="AO188" s="411"/>
      <c r="AP188" s="411"/>
    </row>
    <row r="189" customFormat="false" ht="12.2" hidden="false" customHeight="true" outlineLevel="0" collapsed="false">
      <c r="A189" s="442" t="s">
        <v>702</v>
      </c>
      <c r="B189" s="442"/>
      <c r="C189" s="442"/>
      <c r="D189" s="442"/>
      <c r="E189" s="442"/>
      <c r="F189" s="442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2"/>
      <c r="AG189" s="389" t="n">
        <v>1235</v>
      </c>
      <c r="AH189" s="389"/>
      <c r="AI189" s="389"/>
      <c r="AJ189" s="394"/>
      <c r="AK189" s="394"/>
      <c r="AL189" s="394"/>
      <c r="AM189" s="394"/>
      <c r="AN189" s="394"/>
      <c r="AO189" s="394"/>
      <c r="AP189" s="394"/>
    </row>
    <row r="190" customFormat="false" ht="12.2" hidden="false" customHeight="true" outlineLevel="0" collapsed="false">
      <c r="A190" s="437" t="s">
        <v>704</v>
      </c>
      <c r="B190" s="437"/>
      <c r="C190" s="437"/>
      <c r="D190" s="437"/>
      <c r="E190" s="437"/>
      <c r="F190" s="437"/>
      <c r="G190" s="437"/>
      <c r="H190" s="437"/>
      <c r="I190" s="437"/>
      <c r="J190" s="437"/>
      <c r="K190" s="437"/>
      <c r="L190" s="437"/>
      <c r="M190" s="437"/>
      <c r="N190" s="437"/>
      <c r="O190" s="437"/>
      <c r="P190" s="437"/>
      <c r="Q190" s="437"/>
      <c r="R190" s="437"/>
      <c r="S190" s="437"/>
      <c r="T190" s="437"/>
      <c r="U190" s="437"/>
      <c r="V190" s="437"/>
      <c r="W190" s="437"/>
      <c r="X190" s="437"/>
      <c r="Y190" s="437"/>
      <c r="Z190" s="437"/>
      <c r="AA190" s="437"/>
      <c r="AB190" s="437"/>
      <c r="AC190" s="437"/>
      <c r="AD190" s="437"/>
      <c r="AE190" s="437"/>
      <c r="AF190" s="437"/>
      <c r="AG190" s="389" t="n">
        <v>1240</v>
      </c>
      <c r="AH190" s="389"/>
      <c r="AI190" s="389"/>
      <c r="AJ190" s="394" t="n">
        <v>535</v>
      </c>
      <c r="AK190" s="394"/>
      <c r="AL190" s="394"/>
      <c r="AM190" s="394"/>
      <c r="AN190" s="394"/>
      <c r="AO190" s="394"/>
      <c r="AP190" s="394"/>
    </row>
    <row r="191" customFormat="false" ht="12.2" hidden="false" customHeight="true" outlineLevel="0" collapsed="false">
      <c r="A191" s="437" t="s">
        <v>538</v>
      </c>
      <c r="B191" s="437"/>
      <c r="C191" s="437"/>
      <c r="D191" s="437"/>
      <c r="E191" s="437"/>
      <c r="F191" s="437"/>
      <c r="G191" s="437"/>
      <c r="H191" s="437"/>
      <c r="I191" s="437"/>
      <c r="J191" s="437"/>
      <c r="K191" s="437"/>
      <c r="L191" s="437"/>
      <c r="M191" s="437"/>
      <c r="N191" s="437"/>
      <c r="O191" s="437"/>
      <c r="P191" s="437"/>
      <c r="Q191" s="437"/>
      <c r="R191" s="437"/>
      <c r="S191" s="437"/>
      <c r="T191" s="437"/>
      <c r="U191" s="437"/>
      <c r="V191" s="437"/>
      <c r="W191" s="437"/>
      <c r="X191" s="437"/>
      <c r="Y191" s="437"/>
      <c r="Z191" s="437"/>
      <c r="AA191" s="437"/>
      <c r="AB191" s="437"/>
      <c r="AC191" s="437"/>
      <c r="AD191" s="437"/>
      <c r="AE191" s="437"/>
      <c r="AF191" s="437"/>
      <c r="AG191" s="402" t="n">
        <v>1241</v>
      </c>
      <c r="AH191" s="402"/>
      <c r="AI191" s="402"/>
      <c r="AJ191" s="411" t="n">
        <v>535</v>
      </c>
      <c r="AK191" s="411"/>
      <c r="AL191" s="411"/>
      <c r="AM191" s="411"/>
      <c r="AN191" s="411"/>
      <c r="AO191" s="411"/>
      <c r="AP191" s="411"/>
    </row>
    <row r="192" customFormat="false" ht="12.2" hidden="false" customHeight="true" outlineLevel="0" collapsed="false">
      <c r="A192" s="442" t="s">
        <v>705</v>
      </c>
      <c r="B192" s="442"/>
      <c r="C192" s="442"/>
      <c r="D192" s="442"/>
      <c r="E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2"/>
      <c r="AG192" s="402"/>
      <c r="AH192" s="402"/>
      <c r="AI192" s="402"/>
      <c r="AJ192" s="411"/>
      <c r="AK192" s="411"/>
      <c r="AL192" s="411"/>
      <c r="AM192" s="411"/>
      <c r="AN192" s="411"/>
      <c r="AO192" s="411"/>
      <c r="AP192" s="411"/>
    </row>
    <row r="193" customFormat="false" ht="12.2" hidden="false" customHeight="true" outlineLevel="0" collapsed="false">
      <c r="A193" s="442" t="s">
        <v>706</v>
      </c>
      <c r="B193" s="442"/>
      <c r="C193" s="442"/>
      <c r="D193" s="442"/>
      <c r="E193" s="442"/>
      <c r="F193" s="442"/>
      <c r="G193" s="442"/>
      <c r="H193" s="442"/>
      <c r="I193" s="442"/>
      <c r="J193" s="442"/>
      <c r="K193" s="442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389" t="n">
        <v>1242</v>
      </c>
      <c r="AH193" s="389"/>
      <c r="AI193" s="389"/>
      <c r="AJ193" s="394"/>
      <c r="AK193" s="394"/>
      <c r="AL193" s="394"/>
      <c r="AM193" s="394"/>
      <c r="AN193" s="394"/>
      <c r="AO193" s="394"/>
      <c r="AP193" s="394"/>
    </row>
    <row r="194" customFormat="false" ht="12.2" hidden="false" customHeight="true" outlineLevel="0" collapsed="false">
      <c r="A194" s="403" t="s">
        <v>707</v>
      </c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389" t="n">
        <v>1243</v>
      </c>
      <c r="AH194" s="389"/>
      <c r="AI194" s="389"/>
      <c r="AJ194" s="394"/>
      <c r="AK194" s="394"/>
      <c r="AL194" s="394"/>
      <c r="AM194" s="394"/>
      <c r="AN194" s="394"/>
      <c r="AO194" s="394"/>
      <c r="AP194" s="394"/>
    </row>
    <row r="195" customFormat="false" ht="12.2" hidden="false" customHeight="true" outlineLevel="0" collapsed="false">
      <c r="A195" s="437" t="s">
        <v>708</v>
      </c>
      <c r="B195" s="437"/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7"/>
      <c r="O195" s="437"/>
      <c r="P195" s="437"/>
      <c r="Q195" s="437"/>
      <c r="R195" s="437"/>
      <c r="S195" s="437"/>
      <c r="T195" s="437"/>
      <c r="U195" s="437"/>
      <c r="V195" s="437"/>
      <c r="W195" s="437"/>
      <c r="X195" s="437"/>
      <c r="Y195" s="437"/>
      <c r="Z195" s="437"/>
      <c r="AA195" s="437"/>
      <c r="AB195" s="437"/>
      <c r="AC195" s="437"/>
      <c r="AD195" s="437"/>
      <c r="AE195" s="437"/>
      <c r="AF195" s="437"/>
      <c r="AG195" s="389" t="n">
        <v>1250</v>
      </c>
      <c r="AH195" s="389"/>
      <c r="AI195" s="389"/>
      <c r="AJ195" s="394"/>
      <c r="AK195" s="394"/>
      <c r="AL195" s="394"/>
      <c r="AM195" s="394"/>
      <c r="AN195" s="394"/>
      <c r="AO195" s="394"/>
      <c r="AP195" s="394"/>
    </row>
    <row r="196" customFormat="false" ht="12.2" hidden="false" customHeight="true" outlineLevel="0" collapsed="false">
      <c r="A196" s="437" t="s">
        <v>538</v>
      </c>
      <c r="B196" s="437"/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7"/>
      <c r="O196" s="437"/>
      <c r="P196" s="437"/>
      <c r="Q196" s="437"/>
      <c r="R196" s="437"/>
      <c r="S196" s="437"/>
      <c r="T196" s="437"/>
      <c r="U196" s="437"/>
      <c r="V196" s="437"/>
      <c r="W196" s="437"/>
      <c r="X196" s="437"/>
      <c r="Y196" s="437"/>
      <c r="Z196" s="437"/>
      <c r="AA196" s="437"/>
      <c r="AB196" s="437"/>
      <c r="AC196" s="437"/>
      <c r="AD196" s="437"/>
      <c r="AE196" s="437"/>
      <c r="AF196" s="437"/>
      <c r="AG196" s="402" t="n">
        <v>1251</v>
      </c>
      <c r="AH196" s="402"/>
      <c r="AI196" s="402"/>
      <c r="AJ196" s="411"/>
      <c r="AK196" s="411"/>
      <c r="AL196" s="411"/>
      <c r="AM196" s="411"/>
      <c r="AN196" s="411"/>
      <c r="AO196" s="411"/>
      <c r="AP196" s="411"/>
    </row>
    <row r="197" customFormat="false" ht="12.2" hidden="false" customHeight="true" outlineLevel="0" collapsed="false">
      <c r="A197" s="442" t="s">
        <v>705</v>
      </c>
      <c r="B197" s="442"/>
      <c r="C197" s="442"/>
      <c r="D197" s="442"/>
      <c r="E197" s="442"/>
      <c r="F197" s="442"/>
      <c r="G197" s="442"/>
      <c r="H197" s="442"/>
      <c r="I197" s="442"/>
      <c r="J197" s="442"/>
      <c r="K197" s="442"/>
      <c r="L197" s="442"/>
      <c r="M197" s="442"/>
      <c r="N197" s="442"/>
      <c r="O197" s="442"/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02"/>
      <c r="AH197" s="402"/>
      <c r="AI197" s="402"/>
      <c r="AJ197" s="411"/>
      <c r="AK197" s="411"/>
      <c r="AL197" s="411"/>
      <c r="AM197" s="411"/>
      <c r="AN197" s="411"/>
      <c r="AO197" s="411"/>
      <c r="AP197" s="411"/>
    </row>
    <row r="198" customFormat="false" ht="12.2" hidden="false" customHeight="true" outlineLevel="0" collapsed="false">
      <c r="A198" s="442" t="s">
        <v>706</v>
      </c>
      <c r="B198" s="442"/>
      <c r="C198" s="442"/>
      <c r="D198" s="442"/>
      <c r="E198" s="442"/>
      <c r="F198" s="442"/>
      <c r="G198" s="442"/>
      <c r="H198" s="442"/>
      <c r="I198" s="442"/>
      <c r="J198" s="442"/>
      <c r="K198" s="442"/>
      <c r="L198" s="442"/>
      <c r="M198" s="442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389" t="n">
        <v>1252</v>
      </c>
      <c r="AH198" s="389"/>
      <c r="AI198" s="389"/>
      <c r="AJ198" s="394"/>
      <c r="AK198" s="394"/>
      <c r="AL198" s="394"/>
      <c r="AM198" s="394"/>
      <c r="AN198" s="394"/>
      <c r="AO198" s="394"/>
      <c r="AP198" s="394"/>
    </row>
    <row r="199" customFormat="false" ht="12.2" hidden="false" customHeight="true" outlineLevel="0" collapsed="false">
      <c r="A199" s="403" t="s">
        <v>707</v>
      </c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389" t="n">
        <v>1253</v>
      </c>
      <c r="AH199" s="389"/>
      <c r="AI199" s="389"/>
      <c r="AJ199" s="394"/>
      <c r="AK199" s="394"/>
      <c r="AL199" s="394"/>
      <c r="AM199" s="394"/>
      <c r="AN199" s="394"/>
      <c r="AO199" s="394"/>
      <c r="AP199" s="394"/>
    </row>
    <row r="201" customFormat="false" ht="12.2" hidden="false" customHeight="true" outlineLevel="0" collapsed="false">
      <c r="A201" s="390" t="s">
        <v>709</v>
      </c>
      <c r="B201" s="390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  <c r="AA201" s="390"/>
      <c r="AB201" s="390"/>
      <c r="AC201" s="390"/>
      <c r="AD201" s="390"/>
      <c r="AE201" s="390"/>
      <c r="AF201" s="390"/>
      <c r="AG201" s="390"/>
      <c r="AH201" s="390"/>
      <c r="AI201" s="390"/>
      <c r="AJ201" s="390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  <c r="AX201" s="390"/>
      <c r="AY201" s="390"/>
      <c r="AZ201" s="390"/>
      <c r="BA201" s="390"/>
      <c r="BB201" s="390"/>
      <c r="BC201" s="390"/>
      <c r="BD201" s="390"/>
      <c r="BE201" s="390"/>
      <c r="BF201" s="390"/>
      <c r="BG201" s="390"/>
      <c r="BH201" s="390"/>
      <c r="BI201" s="390"/>
      <c r="BJ201" s="390"/>
      <c r="BK201" s="390"/>
      <c r="BL201" s="390"/>
      <c r="BM201" s="390"/>
      <c r="BN201" s="390"/>
      <c r="BO201" s="390"/>
      <c r="BP201" s="390"/>
      <c r="BQ201" s="390"/>
      <c r="BR201" s="390"/>
      <c r="BS201" s="390"/>
      <c r="BT201" s="390"/>
      <c r="BU201" s="390"/>
      <c r="BV201" s="390"/>
      <c r="BW201" s="390"/>
      <c r="BX201" s="390"/>
      <c r="BY201" s="390"/>
      <c r="BZ201" s="390"/>
      <c r="CA201" s="390"/>
      <c r="CB201" s="390"/>
      <c r="CC201" s="390"/>
      <c r="CD201" s="390"/>
      <c r="CE201" s="390"/>
      <c r="CF201" s="390"/>
      <c r="CG201" s="390"/>
      <c r="CH201" s="390"/>
      <c r="CI201" s="390"/>
    </row>
    <row r="202" customFormat="false" ht="12.2" hidden="false" customHeight="true" outlineLevel="0" collapsed="false">
      <c r="A202" s="465"/>
      <c r="B202" s="466"/>
      <c r="C202" s="466"/>
      <c r="D202" s="466"/>
      <c r="E202" s="466"/>
      <c r="F202" s="466"/>
      <c r="G202" s="466"/>
      <c r="H202" s="466"/>
      <c r="I202" s="466"/>
      <c r="J202" s="466"/>
      <c r="K202" s="466"/>
      <c r="L202" s="466"/>
      <c r="M202" s="466"/>
      <c r="N202" s="466"/>
      <c r="O202" s="466"/>
      <c r="P202" s="466"/>
      <c r="Q202" s="466"/>
    </row>
    <row r="203" customFormat="false" ht="12.2" hidden="false" customHeight="true" outlineLevel="0" collapsed="false">
      <c r="A203" s="391" t="s">
        <v>710</v>
      </c>
      <c r="B203" s="391"/>
      <c r="C203" s="391"/>
      <c r="D203" s="391"/>
      <c r="E203" s="391"/>
      <c r="F203" s="391"/>
      <c r="G203" s="391"/>
      <c r="H203" s="391"/>
      <c r="I203" s="391"/>
      <c r="J203" s="391"/>
      <c r="K203" s="391"/>
      <c r="L203" s="391"/>
      <c r="M203" s="391"/>
      <c r="N203" s="391"/>
      <c r="O203" s="391"/>
      <c r="P203" s="391"/>
      <c r="Q203" s="391"/>
      <c r="R203" s="391"/>
      <c r="S203" s="391"/>
      <c r="T203" s="391"/>
      <c r="U203" s="391"/>
      <c r="V203" s="391"/>
      <c r="W203" s="391"/>
      <c r="X203" s="391" t="s">
        <v>41</v>
      </c>
      <c r="Y203" s="391"/>
      <c r="Z203" s="391"/>
      <c r="AA203" s="391"/>
      <c r="AB203" s="391" t="s">
        <v>711</v>
      </c>
      <c r="AC203" s="391"/>
      <c r="AD203" s="391"/>
      <c r="AE203" s="391"/>
      <c r="AF203" s="391"/>
      <c r="AG203" s="391"/>
      <c r="AH203" s="391"/>
      <c r="AI203" s="391"/>
      <c r="AJ203" s="391"/>
      <c r="AK203" s="391"/>
      <c r="AL203" s="391"/>
      <c r="AM203" s="391"/>
      <c r="AN203" s="391"/>
      <c r="AO203" s="391"/>
      <c r="AP203" s="391"/>
      <c r="AQ203" s="391"/>
      <c r="AR203" s="391"/>
      <c r="AS203" s="391"/>
      <c r="AT203" s="391"/>
      <c r="AU203" s="391"/>
      <c r="AV203" s="391"/>
      <c r="AW203" s="391"/>
      <c r="AX203" s="391"/>
      <c r="AY203" s="391"/>
      <c r="AZ203" s="391"/>
      <c r="BA203" s="391"/>
      <c r="BB203" s="391"/>
      <c r="BC203" s="391"/>
      <c r="BD203" s="391"/>
      <c r="BE203" s="391"/>
      <c r="BF203" s="391"/>
      <c r="BG203" s="391"/>
      <c r="BH203" s="391"/>
      <c r="BI203" s="391"/>
      <c r="BJ203" s="391"/>
      <c r="BK203" s="391"/>
      <c r="BL203" s="391"/>
      <c r="BM203" s="391"/>
      <c r="BN203" s="391"/>
      <c r="BO203" s="391"/>
      <c r="BP203" s="391" t="s">
        <v>712</v>
      </c>
      <c r="BQ203" s="391"/>
      <c r="BR203" s="391"/>
      <c r="BS203" s="391"/>
      <c r="BT203" s="391"/>
      <c r="BU203" s="391"/>
      <c r="BV203" s="391"/>
      <c r="BW203" s="391"/>
      <c r="BX203" s="391"/>
      <c r="BY203" s="391"/>
      <c r="BZ203" s="391"/>
      <c r="CA203" s="391"/>
      <c r="CB203" s="391"/>
      <c r="CC203" s="391"/>
      <c r="CD203" s="391"/>
      <c r="CE203" s="391"/>
      <c r="CF203" s="391"/>
      <c r="CG203" s="391"/>
      <c r="CH203" s="391"/>
      <c r="CI203" s="391"/>
    </row>
    <row r="204" customFormat="false" ht="22.7" hidden="false" customHeight="true" outlineLevel="0" collapsed="false">
      <c r="A204" s="391"/>
      <c r="B204" s="391"/>
      <c r="C204" s="391"/>
      <c r="D204" s="391"/>
      <c r="E204" s="391"/>
      <c r="F204" s="391"/>
      <c r="G204" s="391"/>
      <c r="H204" s="391"/>
      <c r="I204" s="391"/>
      <c r="J204" s="391"/>
      <c r="K204" s="391"/>
      <c r="L204" s="391"/>
      <c r="M204" s="391"/>
      <c r="N204" s="391"/>
      <c r="O204" s="391"/>
      <c r="P204" s="391"/>
      <c r="Q204" s="391"/>
      <c r="R204" s="391"/>
      <c r="S204" s="391"/>
      <c r="T204" s="391"/>
      <c r="U204" s="391"/>
      <c r="V204" s="391"/>
      <c r="W204" s="391"/>
      <c r="X204" s="391"/>
      <c r="Y204" s="391"/>
      <c r="Z204" s="391"/>
      <c r="AA204" s="391"/>
      <c r="AB204" s="391" t="s">
        <v>713</v>
      </c>
      <c r="AC204" s="391"/>
      <c r="AD204" s="391"/>
      <c r="AE204" s="391"/>
      <c r="AF204" s="391"/>
      <c r="AG204" s="391"/>
      <c r="AH204" s="391"/>
      <c r="AI204" s="391"/>
      <c r="AJ204" s="391" t="s">
        <v>714</v>
      </c>
      <c r="AK204" s="391"/>
      <c r="AL204" s="391"/>
      <c r="AM204" s="391"/>
      <c r="AN204" s="391" t="s">
        <v>715</v>
      </c>
      <c r="AO204" s="391"/>
      <c r="AP204" s="391"/>
      <c r="AQ204" s="391"/>
      <c r="AR204" s="391"/>
      <c r="AS204" s="391"/>
      <c r="AT204" s="391"/>
      <c r="AU204" s="391"/>
      <c r="AV204" s="391" t="s">
        <v>716</v>
      </c>
      <c r="AW204" s="391"/>
      <c r="AX204" s="391"/>
      <c r="AY204" s="391"/>
      <c r="AZ204" s="391" t="s">
        <v>717</v>
      </c>
      <c r="BA204" s="391"/>
      <c r="BB204" s="391"/>
      <c r="BC204" s="391"/>
      <c r="BD204" s="391" t="s">
        <v>718</v>
      </c>
      <c r="BE204" s="391"/>
      <c r="BF204" s="391"/>
      <c r="BG204" s="391"/>
      <c r="BH204" s="391" t="s">
        <v>719</v>
      </c>
      <c r="BI204" s="391"/>
      <c r="BJ204" s="391"/>
      <c r="BK204" s="391"/>
      <c r="BL204" s="391"/>
      <c r="BM204" s="391"/>
      <c r="BN204" s="391"/>
      <c r="BO204" s="391"/>
      <c r="BP204" s="391" t="s">
        <v>713</v>
      </c>
      <c r="BQ204" s="391"/>
      <c r="BR204" s="391"/>
      <c r="BS204" s="391"/>
      <c r="BT204" s="391" t="s">
        <v>720</v>
      </c>
      <c r="BU204" s="391"/>
      <c r="BV204" s="391"/>
      <c r="BW204" s="391"/>
      <c r="BX204" s="391" t="s">
        <v>721</v>
      </c>
      <c r="BY204" s="391"/>
      <c r="BZ204" s="391"/>
      <c r="CA204" s="391"/>
      <c r="CB204" s="391" t="s">
        <v>715</v>
      </c>
      <c r="CC204" s="391"/>
      <c r="CD204" s="391"/>
      <c r="CE204" s="391"/>
      <c r="CF204" s="391" t="s">
        <v>719</v>
      </c>
      <c r="CG204" s="391"/>
      <c r="CH204" s="391"/>
      <c r="CI204" s="391"/>
    </row>
    <row r="205" customFormat="false" ht="43.5" hidden="false" customHeight="true" outlineLevel="0" collapsed="false">
      <c r="A205" s="391"/>
      <c r="B205" s="391"/>
      <c r="C205" s="391"/>
      <c r="D205" s="391"/>
      <c r="E205" s="391"/>
      <c r="F205" s="391"/>
      <c r="G205" s="391"/>
      <c r="H205" s="391"/>
      <c r="I205" s="391"/>
      <c r="J205" s="391"/>
      <c r="K205" s="391"/>
      <c r="L205" s="391"/>
      <c r="M205" s="391"/>
      <c r="N205" s="391"/>
      <c r="O205" s="391"/>
      <c r="P205" s="391"/>
      <c r="Q205" s="391"/>
      <c r="R205" s="391"/>
      <c r="S205" s="391"/>
      <c r="T205" s="391"/>
      <c r="U205" s="391"/>
      <c r="V205" s="391"/>
      <c r="W205" s="391"/>
      <c r="X205" s="391"/>
      <c r="Y205" s="391"/>
      <c r="Z205" s="391"/>
      <c r="AA205" s="391"/>
      <c r="AB205" s="391" t="s">
        <v>722</v>
      </c>
      <c r="AC205" s="391"/>
      <c r="AD205" s="391"/>
      <c r="AE205" s="391"/>
      <c r="AF205" s="391" t="s">
        <v>723</v>
      </c>
      <c r="AG205" s="391"/>
      <c r="AH205" s="391"/>
      <c r="AI205" s="391"/>
      <c r="AJ205" s="391"/>
      <c r="AK205" s="391"/>
      <c r="AL205" s="391"/>
      <c r="AM205" s="391"/>
      <c r="AN205" s="391" t="s">
        <v>722</v>
      </c>
      <c r="AO205" s="391"/>
      <c r="AP205" s="391"/>
      <c r="AQ205" s="391"/>
      <c r="AR205" s="391" t="s">
        <v>723</v>
      </c>
      <c r="AS205" s="391"/>
      <c r="AT205" s="391"/>
      <c r="AU205" s="391"/>
      <c r="AV205" s="391"/>
      <c r="AW205" s="391"/>
      <c r="AX205" s="391"/>
      <c r="AY205" s="391"/>
      <c r="AZ205" s="391"/>
      <c r="BA205" s="391"/>
      <c r="BB205" s="391"/>
      <c r="BC205" s="391"/>
      <c r="BD205" s="391"/>
      <c r="BE205" s="391"/>
      <c r="BF205" s="391"/>
      <c r="BG205" s="391"/>
      <c r="BH205" s="391" t="s">
        <v>722</v>
      </c>
      <c r="BI205" s="391"/>
      <c r="BJ205" s="391"/>
      <c r="BK205" s="391"/>
      <c r="BL205" s="391" t="s">
        <v>723</v>
      </c>
      <c r="BM205" s="391"/>
      <c r="BN205" s="391"/>
      <c r="BO205" s="391"/>
      <c r="BP205" s="391"/>
      <c r="BQ205" s="391"/>
      <c r="BR205" s="391"/>
      <c r="BS205" s="391"/>
      <c r="BT205" s="391"/>
      <c r="BU205" s="391"/>
      <c r="BV205" s="391"/>
      <c r="BW205" s="391"/>
      <c r="BX205" s="391"/>
      <c r="BY205" s="391"/>
      <c r="BZ205" s="391"/>
      <c r="CA205" s="391"/>
      <c r="CB205" s="391"/>
      <c r="CC205" s="391"/>
      <c r="CD205" s="391"/>
      <c r="CE205" s="391"/>
      <c r="CF205" s="391"/>
      <c r="CG205" s="391"/>
      <c r="CH205" s="391"/>
      <c r="CI205" s="391"/>
    </row>
    <row r="206" customFormat="false" ht="12.2" hidden="false" customHeight="true" outlineLevel="0" collapsed="false">
      <c r="A206" s="467" t="n">
        <v>1</v>
      </c>
      <c r="B206" s="467"/>
      <c r="C206" s="467"/>
      <c r="D206" s="467"/>
      <c r="E206" s="467"/>
      <c r="F206" s="467"/>
      <c r="G206" s="467"/>
      <c r="H206" s="467"/>
      <c r="I206" s="467"/>
      <c r="J206" s="467"/>
      <c r="K206" s="467"/>
      <c r="L206" s="467"/>
      <c r="M206" s="467"/>
      <c r="N206" s="467"/>
      <c r="O206" s="467"/>
      <c r="P206" s="467"/>
      <c r="Q206" s="467"/>
      <c r="R206" s="467"/>
      <c r="S206" s="467"/>
      <c r="T206" s="467"/>
      <c r="U206" s="467"/>
      <c r="V206" s="467"/>
      <c r="W206" s="467"/>
      <c r="X206" s="467" t="n">
        <v>2</v>
      </c>
      <c r="Y206" s="467"/>
      <c r="Z206" s="467"/>
      <c r="AA206" s="467"/>
      <c r="AB206" s="467" t="n">
        <v>3</v>
      </c>
      <c r="AC206" s="467"/>
      <c r="AD206" s="467"/>
      <c r="AE206" s="467"/>
      <c r="AF206" s="467" t="n">
        <v>4</v>
      </c>
      <c r="AG206" s="467"/>
      <c r="AH206" s="467"/>
      <c r="AI206" s="467"/>
      <c r="AJ206" s="467" t="n">
        <v>5</v>
      </c>
      <c r="AK206" s="467"/>
      <c r="AL206" s="467"/>
      <c r="AM206" s="467"/>
      <c r="AN206" s="467" t="n">
        <v>6</v>
      </c>
      <c r="AO206" s="467"/>
      <c r="AP206" s="467"/>
      <c r="AQ206" s="467"/>
      <c r="AR206" s="467" t="n">
        <v>7</v>
      </c>
      <c r="AS206" s="467"/>
      <c r="AT206" s="467"/>
      <c r="AU206" s="467"/>
      <c r="AV206" s="467" t="n">
        <v>8</v>
      </c>
      <c r="AW206" s="467"/>
      <c r="AX206" s="467"/>
      <c r="AY206" s="467"/>
      <c r="AZ206" s="467" t="n">
        <v>9</v>
      </c>
      <c r="BA206" s="467"/>
      <c r="BB206" s="467"/>
      <c r="BC206" s="467"/>
      <c r="BD206" s="467" t="n">
        <v>10</v>
      </c>
      <c r="BE206" s="467"/>
      <c r="BF206" s="467"/>
      <c r="BG206" s="467"/>
      <c r="BH206" s="467" t="n">
        <v>11</v>
      </c>
      <c r="BI206" s="467"/>
      <c r="BJ206" s="467"/>
      <c r="BK206" s="467"/>
      <c r="BL206" s="467" t="n">
        <v>12</v>
      </c>
      <c r="BM206" s="467"/>
      <c r="BN206" s="467"/>
      <c r="BO206" s="467"/>
      <c r="BP206" s="467" t="n">
        <v>13</v>
      </c>
      <c r="BQ206" s="467"/>
      <c r="BR206" s="467"/>
      <c r="BS206" s="467"/>
      <c r="BT206" s="467" t="n">
        <v>14</v>
      </c>
      <c r="BU206" s="467"/>
      <c r="BV206" s="467"/>
      <c r="BW206" s="467"/>
      <c r="BX206" s="467" t="n">
        <v>15</v>
      </c>
      <c r="BY206" s="467"/>
      <c r="BZ206" s="467"/>
      <c r="CA206" s="467"/>
      <c r="CB206" s="467" t="n">
        <v>16</v>
      </c>
      <c r="CC206" s="467"/>
      <c r="CD206" s="467"/>
      <c r="CE206" s="467"/>
      <c r="CF206" s="467" t="n">
        <v>17</v>
      </c>
      <c r="CG206" s="467"/>
      <c r="CH206" s="467"/>
      <c r="CI206" s="467"/>
    </row>
    <row r="207" customFormat="false" ht="24" hidden="false" customHeight="true" outlineLevel="0" collapsed="false">
      <c r="A207" s="468" t="s">
        <v>724</v>
      </c>
      <c r="B207" s="468"/>
      <c r="C207" s="468"/>
      <c r="D207" s="468"/>
      <c r="E207" s="468"/>
      <c r="F207" s="468"/>
      <c r="G207" s="468"/>
      <c r="H207" s="468"/>
      <c r="I207" s="468"/>
      <c r="J207" s="468"/>
      <c r="K207" s="468"/>
      <c r="L207" s="468"/>
      <c r="M207" s="468"/>
      <c r="N207" s="468"/>
      <c r="O207" s="468"/>
      <c r="P207" s="468"/>
      <c r="Q207" s="468"/>
      <c r="R207" s="468"/>
      <c r="S207" s="468"/>
      <c r="T207" s="468"/>
      <c r="U207" s="468"/>
      <c r="V207" s="468"/>
      <c r="W207" s="468"/>
      <c r="X207" s="389" t="n">
        <v>1410</v>
      </c>
      <c r="Y207" s="389"/>
      <c r="Z207" s="389"/>
      <c r="AA207" s="389"/>
      <c r="AB207" s="396" t="n">
        <f aca="false">SUM(AB209:AE213)</f>
        <v>0</v>
      </c>
      <c r="AC207" s="396"/>
      <c r="AD207" s="396"/>
      <c r="AE207" s="396"/>
      <c r="AF207" s="396" t="n">
        <f aca="false">SUM(AF209:AI213)</f>
        <v>0</v>
      </c>
      <c r="AG207" s="396"/>
      <c r="AH207" s="396"/>
      <c r="AI207" s="396"/>
      <c r="AJ207" s="396" t="n">
        <f aca="false">SUM(AJ209:AM213)</f>
        <v>0</v>
      </c>
      <c r="AK207" s="396"/>
      <c r="AL207" s="396"/>
      <c r="AM207" s="396"/>
      <c r="AN207" s="396" t="n">
        <f aca="false">SUM(AN209:AQ213)</f>
        <v>0</v>
      </c>
      <c r="AO207" s="396"/>
      <c r="AP207" s="396"/>
      <c r="AQ207" s="396"/>
      <c r="AR207" s="396" t="n">
        <f aca="false">SUM(AR209:AU213)</f>
        <v>0</v>
      </c>
      <c r="AS207" s="396"/>
      <c r="AT207" s="396"/>
      <c r="AU207" s="396"/>
      <c r="AV207" s="396" t="n">
        <f aca="false">SUM(AV209:AY213)</f>
        <v>0</v>
      </c>
      <c r="AW207" s="396"/>
      <c r="AX207" s="396"/>
      <c r="AY207" s="396"/>
      <c r="AZ207" s="396" t="n">
        <f aca="false">SUM(AZ209:BC213)</f>
        <v>0</v>
      </c>
      <c r="BA207" s="396"/>
      <c r="BB207" s="396"/>
      <c r="BC207" s="396"/>
      <c r="BD207" s="396" t="n">
        <f aca="false">SUM(BD209:BG213)</f>
        <v>0</v>
      </c>
      <c r="BE207" s="396"/>
      <c r="BF207" s="396"/>
      <c r="BG207" s="396"/>
      <c r="BH207" s="396" t="n">
        <f aca="false">SUM(BH209:BK213)</f>
        <v>0</v>
      </c>
      <c r="BI207" s="396"/>
      <c r="BJ207" s="396"/>
      <c r="BK207" s="396"/>
      <c r="BL207" s="396" t="n">
        <f aca="false">SUM(BL209:BO213)</f>
        <v>0</v>
      </c>
      <c r="BM207" s="396"/>
      <c r="BN207" s="396"/>
      <c r="BO207" s="396"/>
      <c r="BP207" s="396" t="n">
        <f aca="false">SUM(BP209:BS213)</f>
        <v>0</v>
      </c>
      <c r="BQ207" s="396"/>
      <c r="BR207" s="396"/>
      <c r="BS207" s="396"/>
      <c r="BT207" s="396" t="n">
        <f aca="false">SUM(BT209:BW213)</f>
        <v>0</v>
      </c>
      <c r="BU207" s="396"/>
      <c r="BV207" s="396"/>
      <c r="BW207" s="396"/>
      <c r="BX207" s="396" t="n">
        <f aca="false">SUM(BX209:CA213)</f>
        <v>0</v>
      </c>
      <c r="BY207" s="396"/>
      <c r="BZ207" s="396"/>
      <c r="CA207" s="396"/>
      <c r="CB207" s="396" t="n">
        <f aca="false">SUM(CB209:CE213)</f>
        <v>0</v>
      </c>
      <c r="CC207" s="396"/>
      <c r="CD207" s="396"/>
      <c r="CE207" s="396"/>
      <c r="CF207" s="396" t="n">
        <f aca="false">SUM(CF209:CI213)</f>
        <v>0</v>
      </c>
      <c r="CG207" s="396"/>
      <c r="CH207" s="396"/>
      <c r="CI207" s="396"/>
    </row>
    <row r="208" customFormat="false" ht="12.2" hidden="false" customHeight="true" outlineLevel="0" collapsed="false">
      <c r="A208" s="469" t="s">
        <v>725</v>
      </c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  <c r="N208" s="469"/>
      <c r="O208" s="469"/>
      <c r="P208" s="469"/>
      <c r="Q208" s="469"/>
      <c r="R208" s="469"/>
      <c r="S208" s="469"/>
      <c r="T208" s="469"/>
      <c r="U208" s="469"/>
      <c r="V208" s="469"/>
      <c r="W208" s="469"/>
      <c r="X208" s="389"/>
      <c r="Y208" s="389"/>
      <c r="Z208" s="389"/>
      <c r="AA208" s="389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  <c r="AM208" s="396"/>
      <c r="AN208" s="396"/>
      <c r="AO208" s="396"/>
      <c r="AP208" s="396"/>
      <c r="AQ208" s="396"/>
      <c r="AR208" s="396"/>
      <c r="AS208" s="396"/>
      <c r="AT208" s="396"/>
      <c r="AU208" s="396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</row>
    <row r="209" customFormat="false" ht="12.2" hidden="false" customHeight="true" outlineLevel="0" collapsed="false">
      <c r="A209" s="470" t="s">
        <v>726</v>
      </c>
      <c r="B209" s="470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389" t="n">
        <v>1411</v>
      </c>
      <c r="Y209" s="389"/>
      <c r="Z209" s="389"/>
      <c r="AA209" s="389"/>
      <c r="AB209" s="394"/>
      <c r="AC209" s="394"/>
      <c r="AD209" s="394"/>
      <c r="AE209" s="394"/>
      <c r="AF209" s="394"/>
      <c r="AG209" s="394"/>
      <c r="AH209" s="394"/>
      <c r="AI209" s="394"/>
      <c r="AJ209" s="394"/>
      <c r="AK209" s="394"/>
      <c r="AL209" s="394"/>
      <c r="AM209" s="394"/>
      <c r="AN209" s="394"/>
      <c r="AO209" s="394"/>
      <c r="AP209" s="394"/>
      <c r="AQ209" s="394"/>
      <c r="AR209" s="394"/>
      <c r="AS209" s="394"/>
      <c r="AT209" s="394"/>
      <c r="AU209" s="394"/>
      <c r="AV209" s="394"/>
      <c r="AW209" s="394"/>
      <c r="AX209" s="394"/>
      <c r="AY209" s="394"/>
      <c r="AZ209" s="394"/>
      <c r="BA209" s="394"/>
      <c r="BB209" s="394"/>
      <c r="BC209" s="394"/>
      <c r="BD209" s="394"/>
      <c r="BE209" s="394"/>
      <c r="BF209" s="394"/>
      <c r="BG209" s="394"/>
      <c r="BH209" s="396" t="n">
        <f aca="false">AB209+AJ209-AN209-AZ209+BD209</f>
        <v>0</v>
      </c>
      <c r="BI209" s="396"/>
      <c r="BJ209" s="396"/>
      <c r="BK209" s="396"/>
      <c r="BL209" s="396" t="n">
        <f aca="false">AF209-AR209+AV209</f>
        <v>0</v>
      </c>
      <c r="BM209" s="396"/>
      <c r="BN209" s="396"/>
      <c r="BO209" s="396"/>
      <c r="BP209" s="394"/>
      <c r="BQ209" s="394"/>
      <c r="BR209" s="394"/>
      <c r="BS209" s="394"/>
      <c r="BT209" s="394"/>
      <c r="BU209" s="394"/>
      <c r="BV209" s="394"/>
      <c r="BW209" s="394"/>
      <c r="BX209" s="394"/>
      <c r="BY209" s="394"/>
      <c r="BZ209" s="394"/>
      <c r="CA209" s="394"/>
      <c r="CB209" s="394"/>
      <c r="CC209" s="394"/>
      <c r="CD209" s="394"/>
      <c r="CE209" s="394"/>
      <c r="CF209" s="396" t="n">
        <f aca="false">BP209+BT209+BX209-CB209</f>
        <v>0</v>
      </c>
      <c r="CG209" s="396"/>
      <c r="CH209" s="396"/>
      <c r="CI209" s="396"/>
    </row>
    <row r="210" customFormat="false" ht="12.2" hidden="false" customHeight="true" outlineLevel="0" collapsed="false">
      <c r="A210" s="470" t="s">
        <v>727</v>
      </c>
      <c r="B210" s="470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389" t="n">
        <v>1412</v>
      </c>
      <c r="Y210" s="389"/>
      <c r="Z210" s="389"/>
      <c r="AA210" s="389"/>
      <c r="AB210" s="394"/>
      <c r="AC210" s="394"/>
      <c r="AD210" s="394"/>
      <c r="AE210" s="394"/>
      <c r="AF210" s="394"/>
      <c r="AG210" s="394"/>
      <c r="AH210" s="394"/>
      <c r="AI210" s="394"/>
      <c r="AJ210" s="394"/>
      <c r="AK210" s="394"/>
      <c r="AL210" s="394"/>
      <c r="AM210" s="394"/>
      <c r="AN210" s="394"/>
      <c r="AO210" s="394"/>
      <c r="AP210" s="394"/>
      <c r="AQ210" s="394"/>
      <c r="AR210" s="394"/>
      <c r="AS210" s="394"/>
      <c r="AT210" s="394"/>
      <c r="AU210" s="394"/>
      <c r="AV210" s="394"/>
      <c r="AW210" s="394"/>
      <c r="AX210" s="394"/>
      <c r="AY210" s="394"/>
      <c r="AZ210" s="394"/>
      <c r="BA210" s="394"/>
      <c r="BB210" s="394"/>
      <c r="BC210" s="394"/>
      <c r="BD210" s="394"/>
      <c r="BE210" s="394"/>
      <c r="BF210" s="394"/>
      <c r="BG210" s="394"/>
      <c r="BH210" s="396" t="n">
        <f aca="false">AB210+AJ210-AN210-AZ210+BD210</f>
        <v>0</v>
      </c>
      <c r="BI210" s="396"/>
      <c r="BJ210" s="396"/>
      <c r="BK210" s="396"/>
      <c r="BL210" s="396" t="n">
        <f aca="false">AF210-AR210+AV210</f>
        <v>0</v>
      </c>
      <c r="BM210" s="396"/>
      <c r="BN210" s="396"/>
      <c r="BO210" s="396"/>
      <c r="BP210" s="394"/>
      <c r="BQ210" s="394"/>
      <c r="BR210" s="394"/>
      <c r="BS210" s="394"/>
      <c r="BT210" s="394"/>
      <c r="BU210" s="394"/>
      <c r="BV210" s="394"/>
      <c r="BW210" s="394"/>
      <c r="BX210" s="394"/>
      <c r="BY210" s="394"/>
      <c r="BZ210" s="394"/>
      <c r="CA210" s="394"/>
      <c r="CB210" s="394"/>
      <c r="CC210" s="394"/>
      <c r="CD210" s="394"/>
      <c r="CE210" s="394"/>
      <c r="CF210" s="396" t="n">
        <f aca="false">BP210+BT210+BX210-CB210</f>
        <v>0</v>
      </c>
      <c r="CG210" s="396"/>
      <c r="CH210" s="396"/>
      <c r="CI210" s="396"/>
    </row>
    <row r="211" customFormat="false" ht="12.2" hidden="false" customHeight="true" outlineLevel="0" collapsed="false">
      <c r="A211" s="470" t="s">
        <v>728</v>
      </c>
      <c r="B211" s="470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389" t="n">
        <v>1413</v>
      </c>
      <c r="Y211" s="389"/>
      <c r="Z211" s="389"/>
      <c r="AA211" s="389"/>
      <c r="AB211" s="394"/>
      <c r="AC211" s="394"/>
      <c r="AD211" s="394"/>
      <c r="AE211" s="394"/>
      <c r="AF211" s="394"/>
      <c r="AG211" s="394"/>
      <c r="AH211" s="394"/>
      <c r="AI211" s="394"/>
      <c r="AJ211" s="394"/>
      <c r="AK211" s="394"/>
      <c r="AL211" s="394"/>
      <c r="AM211" s="394"/>
      <c r="AN211" s="394"/>
      <c r="AO211" s="394"/>
      <c r="AP211" s="394"/>
      <c r="AQ211" s="394"/>
      <c r="AR211" s="394"/>
      <c r="AS211" s="394"/>
      <c r="AT211" s="394"/>
      <c r="AU211" s="394"/>
      <c r="AV211" s="394"/>
      <c r="AW211" s="394"/>
      <c r="AX211" s="394"/>
      <c r="AY211" s="394"/>
      <c r="AZ211" s="394"/>
      <c r="BA211" s="394"/>
      <c r="BB211" s="394"/>
      <c r="BC211" s="394"/>
      <c r="BD211" s="394"/>
      <c r="BE211" s="394"/>
      <c r="BF211" s="394"/>
      <c r="BG211" s="394"/>
      <c r="BH211" s="396" t="n">
        <f aca="false">AB211+AJ211-AN211-AZ211+BD211</f>
        <v>0</v>
      </c>
      <c r="BI211" s="396"/>
      <c r="BJ211" s="396"/>
      <c r="BK211" s="396"/>
      <c r="BL211" s="396" t="n">
        <f aca="false">AF211-AR211+AV211</f>
        <v>0</v>
      </c>
      <c r="BM211" s="396"/>
      <c r="BN211" s="396"/>
      <c r="BO211" s="396"/>
      <c r="BP211" s="394"/>
      <c r="BQ211" s="394"/>
      <c r="BR211" s="394"/>
      <c r="BS211" s="394"/>
      <c r="BT211" s="394"/>
      <c r="BU211" s="394"/>
      <c r="BV211" s="394"/>
      <c r="BW211" s="394"/>
      <c r="BX211" s="394"/>
      <c r="BY211" s="394"/>
      <c r="BZ211" s="394"/>
      <c r="CA211" s="394"/>
      <c r="CB211" s="394"/>
      <c r="CC211" s="394"/>
      <c r="CD211" s="394"/>
      <c r="CE211" s="394"/>
      <c r="CF211" s="396" t="n">
        <f aca="false">BP211+BT211+BX211-CB211</f>
        <v>0</v>
      </c>
      <c r="CG211" s="396"/>
      <c r="CH211" s="396"/>
      <c r="CI211" s="396"/>
    </row>
    <row r="212" customFormat="false" ht="12.2" hidden="false" customHeight="true" outlineLevel="0" collapsed="false">
      <c r="A212" s="470"/>
      <c r="B212" s="470"/>
      <c r="C212" s="470"/>
      <c r="D212" s="470"/>
      <c r="E212" s="470"/>
      <c r="F212" s="470"/>
      <c r="G212" s="470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389" t="n">
        <v>1414</v>
      </c>
      <c r="Y212" s="389"/>
      <c r="Z212" s="389"/>
      <c r="AA212" s="389"/>
      <c r="AB212" s="394"/>
      <c r="AC212" s="394"/>
      <c r="AD212" s="394"/>
      <c r="AE212" s="394"/>
      <c r="AF212" s="394"/>
      <c r="AG212" s="394"/>
      <c r="AH212" s="394"/>
      <c r="AI212" s="394"/>
      <c r="AJ212" s="394"/>
      <c r="AK212" s="394"/>
      <c r="AL212" s="394"/>
      <c r="AM212" s="394"/>
      <c r="AN212" s="394"/>
      <c r="AO212" s="394"/>
      <c r="AP212" s="394"/>
      <c r="AQ212" s="394"/>
      <c r="AR212" s="394"/>
      <c r="AS212" s="394"/>
      <c r="AT212" s="394"/>
      <c r="AU212" s="394"/>
      <c r="AV212" s="394"/>
      <c r="AW212" s="394"/>
      <c r="AX212" s="394"/>
      <c r="AY212" s="394"/>
      <c r="AZ212" s="394"/>
      <c r="BA212" s="394"/>
      <c r="BB212" s="394"/>
      <c r="BC212" s="394"/>
      <c r="BD212" s="394"/>
      <c r="BE212" s="394"/>
      <c r="BF212" s="394"/>
      <c r="BG212" s="394"/>
      <c r="BH212" s="396" t="n">
        <f aca="false">AB212+AJ212-AN212-AZ212+BD212</f>
        <v>0</v>
      </c>
      <c r="BI212" s="396"/>
      <c r="BJ212" s="396"/>
      <c r="BK212" s="396"/>
      <c r="BL212" s="396" t="n">
        <f aca="false">AF212-AR212+AV212</f>
        <v>0</v>
      </c>
      <c r="BM212" s="396"/>
      <c r="BN212" s="396"/>
      <c r="BO212" s="396"/>
      <c r="BP212" s="394"/>
      <c r="BQ212" s="394"/>
      <c r="BR212" s="394"/>
      <c r="BS212" s="394"/>
      <c r="BT212" s="394"/>
      <c r="BU212" s="394"/>
      <c r="BV212" s="394"/>
      <c r="BW212" s="394"/>
      <c r="BX212" s="394"/>
      <c r="BY212" s="394"/>
      <c r="BZ212" s="394"/>
      <c r="CA212" s="394"/>
      <c r="CB212" s="394"/>
      <c r="CC212" s="394"/>
      <c r="CD212" s="394"/>
      <c r="CE212" s="394"/>
      <c r="CF212" s="396" t="n">
        <f aca="false">BP212+BT212+BX212-CB212</f>
        <v>0</v>
      </c>
      <c r="CG212" s="396"/>
      <c r="CH212" s="396"/>
      <c r="CI212" s="396"/>
    </row>
    <row r="213" customFormat="false" ht="12.2" hidden="false" customHeight="true" outlineLevel="0" collapsed="false">
      <c r="A213" s="470" t="s">
        <v>729</v>
      </c>
      <c r="B213" s="470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389" t="n">
        <v>1415</v>
      </c>
      <c r="Y213" s="389"/>
      <c r="Z213" s="389"/>
      <c r="AA213" s="389"/>
      <c r="AB213" s="394"/>
      <c r="AC213" s="394"/>
      <c r="AD213" s="394"/>
      <c r="AE213" s="394"/>
      <c r="AF213" s="394"/>
      <c r="AG213" s="394"/>
      <c r="AH213" s="394"/>
      <c r="AI213" s="394"/>
      <c r="AJ213" s="394"/>
      <c r="AK213" s="394"/>
      <c r="AL213" s="394"/>
      <c r="AM213" s="394"/>
      <c r="AN213" s="394"/>
      <c r="AO213" s="394"/>
      <c r="AP213" s="394"/>
      <c r="AQ213" s="394"/>
      <c r="AR213" s="394"/>
      <c r="AS213" s="394"/>
      <c r="AT213" s="394"/>
      <c r="AU213" s="394"/>
      <c r="AV213" s="394"/>
      <c r="AW213" s="394"/>
      <c r="AX213" s="394"/>
      <c r="AY213" s="394"/>
      <c r="AZ213" s="394"/>
      <c r="BA213" s="394"/>
      <c r="BB213" s="394"/>
      <c r="BC213" s="394"/>
      <c r="BD213" s="394"/>
      <c r="BE213" s="394"/>
      <c r="BF213" s="394"/>
      <c r="BG213" s="394"/>
      <c r="BH213" s="396" t="n">
        <f aca="false">AB213+AJ213-AN213-AZ213+BD213</f>
        <v>0</v>
      </c>
      <c r="BI213" s="396"/>
      <c r="BJ213" s="396"/>
      <c r="BK213" s="396"/>
      <c r="BL213" s="396" t="n">
        <f aca="false">AF213-AR213+AV213</f>
        <v>0</v>
      </c>
      <c r="BM213" s="396"/>
      <c r="BN213" s="396"/>
      <c r="BO213" s="396"/>
      <c r="BP213" s="394"/>
      <c r="BQ213" s="394"/>
      <c r="BR213" s="394"/>
      <c r="BS213" s="394"/>
      <c r="BT213" s="394"/>
      <c r="BU213" s="394"/>
      <c r="BV213" s="394"/>
      <c r="BW213" s="394"/>
      <c r="BX213" s="394"/>
      <c r="BY213" s="394"/>
      <c r="BZ213" s="394"/>
      <c r="CA213" s="394"/>
      <c r="CB213" s="394"/>
      <c r="CC213" s="394"/>
      <c r="CD213" s="394"/>
      <c r="CE213" s="394"/>
      <c r="CF213" s="396" t="n">
        <f aca="false">BP213+BT213+BX213-CB213</f>
        <v>0</v>
      </c>
      <c r="CG213" s="396"/>
      <c r="CH213" s="396"/>
      <c r="CI213" s="396"/>
    </row>
    <row r="214" customFormat="false" ht="24" hidden="false" customHeight="true" outlineLevel="0" collapsed="false">
      <c r="A214" s="468" t="s">
        <v>730</v>
      </c>
      <c r="B214" s="468"/>
      <c r="C214" s="468"/>
      <c r="D214" s="468"/>
      <c r="E214" s="468"/>
      <c r="F214" s="468"/>
      <c r="G214" s="468"/>
      <c r="H214" s="468"/>
      <c r="I214" s="468"/>
      <c r="J214" s="468"/>
      <c r="K214" s="468"/>
      <c r="L214" s="468"/>
      <c r="M214" s="468"/>
      <c r="N214" s="468"/>
      <c r="O214" s="468"/>
      <c r="P214" s="468"/>
      <c r="Q214" s="468"/>
      <c r="R214" s="468"/>
      <c r="S214" s="468"/>
      <c r="T214" s="468"/>
      <c r="U214" s="468"/>
      <c r="V214" s="468"/>
      <c r="W214" s="468"/>
      <c r="X214" s="389" t="n">
        <v>1420</v>
      </c>
      <c r="Y214" s="389"/>
      <c r="Z214" s="389"/>
      <c r="AA214" s="389"/>
      <c r="AB214" s="396" t="n">
        <f aca="false">SUM(AB216:AE219)</f>
        <v>0</v>
      </c>
      <c r="AC214" s="396"/>
      <c r="AD214" s="396"/>
      <c r="AE214" s="396"/>
      <c r="AF214" s="394" t="s">
        <v>539</v>
      </c>
      <c r="AG214" s="394"/>
      <c r="AH214" s="394"/>
      <c r="AI214" s="394"/>
      <c r="AJ214" s="396" t="n">
        <f aca="false">SUM(AJ216:AM219)</f>
        <v>0</v>
      </c>
      <c r="AK214" s="396"/>
      <c r="AL214" s="396"/>
      <c r="AM214" s="396"/>
      <c r="AN214" s="396" t="n">
        <f aca="false">SUM(AN216:AQ219)</f>
        <v>0</v>
      </c>
      <c r="AO214" s="396"/>
      <c r="AP214" s="396"/>
      <c r="AQ214" s="396"/>
      <c r="AR214" s="394" t="s">
        <v>539</v>
      </c>
      <c r="AS214" s="394"/>
      <c r="AT214" s="394"/>
      <c r="AU214" s="394"/>
      <c r="AV214" s="394" t="s">
        <v>539</v>
      </c>
      <c r="AW214" s="394"/>
      <c r="AX214" s="394"/>
      <c r="AY214" s="394"/>
      <c r="AZ214" s="396" t="n">
        <f aca="false">SUM(AZ216:BC219)</f>
        <v>0</v>
      </c>
      <c r="BA214" s="396"/>
      <c r="BB214" s="396"/>
      <c r="BC214" s="396"/>
      <c r="BD214" s="396" t="n">
        <f aca="false">SUM(BD216:BG219)</f>
        <v>0</v>
      </c>
      <c r="BE214" s="396"/>
      <c r="BF214" s="396"/>
      <c r="BG214" s="396"/>
      <c r="BH214" s="396" t="n">
        <f aca="false">SUM(BH216:BK219)</f>
        <v>0</v>
      </c>
      <c r="BI214" s="396"/>
      <c r="BJ214" s="396"/>
      <c r="BK214" s="396"/>
      <c r="BL214" s="394" t="s">
        <v>539</v>
      </c>
      <c r="BM214" s="394"/>
      <c r="BN214" s="394"/>
      <c r="BO214" s="394"/>
      <c r="BP214" s="396" t="n">
        <f aca="false">SUM(BP216:BS219)</f>
        <v>0</v>
      </c>
      <c r="BQ214" s="396"/>
      <c r="BR214" s="396"/>
      <c r="BS214" s="396"/>
      <c r="BT214" s="396" t="n">
        <f aca="false">SUM(BT216:BW219)</f>
        <v>0</v>
      </c>
      <c r="BU214" s="396"/>
      <c r="BV214" s="396"/>
      <c r="BW214" s="396"/>
      <c r="BX214" s="396" t="n">
        <f aca="false">SUM(BX216:CA219)</f>
        <v>0</v>
      </c>
      <c r="BY214" s="396"/>
      <c r="BZ214" s="396"/>
      <c r="CA214" s="396"/>
      <c r="CB214" s="396" t="n">
        <f aca="false">SUM(CB216:CE219)</f>
        <v>0</v>
      </c>
      <c r="CC214" s="396"/>
      <c r="CD214" s="396"/>
      <c r="CE214" s="396"/>
      <c r="CF214" s="396" t="n">
        <f aca="false">SUM(CF216:CI219)</f>
        <v>0</v>
      </c>
      <c r="CG214" s="396"/>
      <c r="CH214" s="396"/>
      <c r="CI214" s="396"/>
    </row>
    <row r="215" customFormat="false" ht="12.2" hidden="false" customHeight="true" outlineLevel="0" collapsed="false">
      <c r="A215" s="469" t="s">
        <v>731</v>
      </c>
      <c r="B215" s="469"/>
      <c r="C215" s="469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  <c r="N215" s="469"/>
      <c r="O215" s="469"/>
      <c r="P215" s="469"/>
      <c r="Q215" s="469"/>
      <c r="R215" s="469"/>
      <c r="S215" s="469"/>
      <c r="T215" s="469"/>
      <c r="U215" s="469"/>
      <c r="V215" s="469"/>
      <c r="W215" s="469"/>
      <c r="X215" s="389"/>
      <c r="Y215" s="389"/>
      <c r="Z215" s="389"/>
      <c r="AA215" s="389"/>
      <c r="AB215" s="396"/>
      <c r="AC215" s="396"/>
      <c r="AD215" s="396"/>
      <c r="AE215" s="396"/>
      <c r="AF215" s="394"/>
      <c r="AG215" s="394"/>
      <c r="AH215" s="394"/>
      <c r="AI215" s="394"/>
      <c r="AJ215" s="396"/>
      <c r="AK215" s="396"/>
      <c r="AL215" s="396"/>
      <c r="AM215" s="396"/>
      <c r="AN215" s="396"/>
      <c r="AO215" s="396"/>
      <c r="AP215" s="396"/>
      <c r="AQ215" s="396"/>
      <c r="AR215" s="394"/>
      <c r="AS215" s="394"/>
      <c r="AT215" s="394"/>
      <c r="AU215" s="394"/>
      <c r="AV215" s="394"/>
      <c r="AW215" s="394"/>
      <c r="AX215" s="394"/>
      <c r="AY215" s="394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4"/>
      <c r="BM215" s="394"/>
      <c r="BN215" s="394"/>
      <c r="BO215" s="394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</row>
    <row r="216" customFormat="false" ht="12.2" hidden="false" customHeight="true" outlineLevel="0" collapsed="false">
      <c r="A216" s="470" t="s">
        <v>732</v>
      </c>
      <c r="B216" s="470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389" t="n">
        <v>1421</v>
      </c>
      <c r="Y216" s="389"/>
      <c r="Z216" s="389"/>
      <c r="AA216" s="389"/>
      <c r="AB216" s="394"/>
      <c r="AC216" s="394"/>
      <c r="AD216" s="394"/>
      <c r="AE216" s="394"/>
      <c r="AF216" s="394" t="s">
        <v>539</v>
      </c>
      <c r="AG216" s="394"/>
      <c r="AH216" s="394"/>
      <c r="AI216" s="394"/>
      <c r="AJ216" s="394"/>
      <c r="AK216" s="394"/>
      <c r="AL216" s="394"/>
      <c r="AM216" s="394"/>
      <c r="AN216" s="394"/>
      <c r="AO216" s="394"/>
      <c r="AP216" s="394"/>
      <c r="AQ216" s="394"/>
      <c r="AR216" s="394" t="s">
        <v>539</v>
      </c>
      <c r="AS216" s="394"/>
      <c r="AT216" s="394"/>
      <c r="AU216" s="394"/>
      <c r="AV216" s="394" t="s">
        <v>539</v>
      </c>
      <c r="AW216" s="394"/>
      <c r="AX216" s="394"/>
      <c r="AY216" s="394"/>
      <c r="AZ216" s="394"/>
      <c r="BA216" s="394"/>
      <c r="BB216" s="394"/>
      <c r="BC216" s="394"/>
      <c r="BD216" s="394"/>
      <c r="BE216" s="394"/>
      <c r="BF216" s="394"/>
      <c r="BG216" s="394"/>
      <c r="BH216" s="396" t="n">
        <f aca="false">AB216+AJ216-AN216-AZ216+BD216</f>
        <v>0</v>
      </c>
      <c r="BI216" s="396"/>
      <c r="BJ216" s="396"/>
      <c r="BK216" s="396"/>
      <c r="BL216" s="394" t="s">
        <v>539</v>
      </c>
      <c r="BM216" s="394"/>
      <c r="BN216" s="394"/>
      <c r="BO216" s="394"/>
      <c r="BP216" s="394"/>
      <c r="BQ216" s="394"/>
      <c r="BR216" s="394"/>
      <c r="BS216" s="394"/>
      <c r="BT216" s="394"/>
      <c r="BU216" s="394"/>
      <c r="BV216" s="394"/>
      <c r="BW216" s="394"/>
      <c r="BX216" s="394"/>
      <c r="BY216" s="394"/>
      <c r="BZ216" s="394"/>
      <c r="CA216" s="394"/>
      <c r="CB216" s="394"/>
      <c r="CC216" s="394"/>
      <c r="CD216" s="394"/>
      <c r="CE216" s="394"/>
      <c r="CF216" s="396" t="n">
        <f aca="false">BP216+BT216+BX216-CB216</f>
        <v>0</v>
      </c>
      <c r="CG216" s="396"/>
      <c r="CH216" s="396"/>
      <c r="CI216" s="396"/>
    </row>
    <row r="217" customFormat="false" ht="12.2" hidden="false" customHeight="true" outlineLevel="0" collapsed="false">
      <c r="A217" s="470" t="s">
        <v>733</v>
      </c>
      <c r="B217" s="470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389" t="n">
        <v>1422</v>
      </c>
      <c r="Y217" s="389"/>
      <c r="Z217" s="389"/>
      <c r="AA217" s="389"/>
      <c r="AB217" s="394"/>
      <c r="AC217" s="394"/>
      <c r="AD217" s="394"/>
      <c r="AE217" s="394"/>
      <c r="AF217" s="394" t="s">
        <v>539</v>
      </c>
      <c r="AG217" s="394"/>
      <c r="AH217" s="394"/>
      <c r="AI217" s="394"/>
      <c r="AJ217" s="394"/>
      <c r="AK217" s="394"/>
      <c r="AL217" s="394"/>
      <c r="AM217" s="394"/>
      <c r="AN217" s="394"/>
      <c r="AO217" s="394"/>
      <c r="AP217" s="394"/>
      <c r="AQ217" s="394"/>
      <c r="AR217" s="394" t="s">
        <v>539</v>
      </c>
      <c r="AS217" s="394"/>
      <c r="AT217" s="394"/>
      <c r="AU217" s="394"/>
      <c r="AV217" s="394" t="s">
        <v>539</v>
      </c>
      <c r="AW217" s="394"/>
      <c r="AX217" s="394"/>
      <c r="AY217" s="394"/>
      <c r="AZ217" s="394"/>
      <c r="BA217" s="394"/>
      <c r="BB217" s="394"/>
      <c r="BC217" s="394"/>
      <c r="BD217" s="394"/>
      <c r="BE217" s="394"/>
      <c r="BF217" s="394"/>
      <c r="BG217" s="394"/>
      <c r="BH217" s="396" t="n">
        <f aca="false">AB217+AJ217-AN217-AZ217+BD217</f>
        <v>0</v>
      </c>
      <c r="BI217" s="396"/>
      <c r="BJ217" s="396"/>
      <c r="BK217" s="396"/>
      <c r="BL217" s="394" t="s">
        <v>539</v>
      </c>
      <c r="BM217" s="394"/>
      <c r="BN217" s="394"/>
      <c r="BO217" s="394"/>
      <c r="BP217" s="394"/>
      <c r="BQ217" s="394"/>
      <c r="BR217" s="394"/>
      <c r="BS217" s="394"/>
      <c r="BT217" s="394"/>
      <c r="BU217" s="394"/>
      <c r="BV217" s="394"/>
      <c r="BW217" s="394"/>
      <c r="BX217" s="394"/>
      <c r="BY217" s="394"/>
      <c r="BZ217" s="394"/>
      <c r="CA217" s="394"/>
      <c r="CB217" s="394"/>
      <c r="CC217" s="394"/>
      <c r="CD217" s="394"/>
      <c r="CE217" s="394"/>
      <c r="CF217" s="396" t="n">
        <f aca="false">BP217+BT217+BX217-CB217</f>
        <v>0</v>
      </c>
      <c r="CG217" s="396"/>
      <c r="CH217" s="396"/>
      <c r="CI217" s="396"/>
    </row>
    <row r="218" customFormat="false" ht="12.2" hidden="false" customHeight="true" outlineLevel="0" collapsed="false">
      <c r="A218" s="470"/>
      <c r="B218" s="470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0"/>
      <c r="X218" s="389" t="n">
        <v>1423</v>
      </c>
      <c r="Y218" s="389"/>
      <c r="Z218" s="389"/>
      <c r="AA218" s="389"/>
      <c r="AB218" s="394"/>
      <c r="AC218" s="394"/>
      <c r="AD218" s="394"/>
      <c r="AE218" s="394"/>
      <c r="AF218" s="394" t="s">
        <v>539</v>
      </c>
      <c r="AG218" s="394"/>
      <c r="AH218" s="394"/>
      <c r="AI218" s="394"/>
      <c r="AJ218" s="394"/>
      <c r="AK218" s="394"/>
      <c r="AL218" s="394"/>
      <c r="AM218" s="394"/>
      <c r="AN218" s="394"/>
      <c r="AO218" s="394"/>
      <c r="AP218" s="394"/>
      <c r="AQ218" s="394"/>
      <c r="AR218" s="394" t="s">
        <v>539</v>
      </c>
      <c r="AS218" s="394"/>
      <c r="AT218" s="394"/>
      <c r="AU218" s="394"/>
      <c r="AV218" s="394" t="s">
        <v>539</v>
      </c>
      <c r="AW218" s="394"/>
      <c r="AX218" s="394"/>
      <c r="AY218" s="394"/>
      <c r="AZ218" s="394"/>
      <c r="BA218" s="394"/>
      <c r="BB218" s="394"/>
      <c r="BC218" s="394"/>
      <c r="BD218" s="394"/>
      <c r="BE218" s="394"/>
      <c r="BF218" s="394"/>
      <c r="BG218" s="394"/>
      <c r="BH218" s="396" t="n">
        <f aca="false">AB218+AJ218-AN218-AZ218+BD218</f>
        <v>0</v>
      </c>
      <c r="BI218" s="396"/>
      <c r="BJ218" s="396"/>
      <c r="BK218" s="396"/>
      <c r="BL218" s="394" t="s">
        <v>539</v>
      </c>
      <c r="BM218" s="394"/>
      <c r="BN218" s="394"/>
      <c r="BO218" s="394"/>
      <c r="BP218" s="394"/>
      <c r="BQ218" s="394"/>
      <c r="BR218" s="394"/>
      <c r="BS218" s="394"/>
      <c r="BT218" s="394"/>
      <c r="BU218" s="394"/>
      <c r="BV218" s="394"/>
      <c r="BW218" s="394"/>
      <c r="BX218" s="394"/>
      <c r="BY218" s="394"/>
      <c r="BZ218" s="394"/>
      <c r="CA218" s="394"/>
      <c r="CB218" s="394"/>
      <c r="CC218" s="394"/>
      <c r="CD218" s="394"/>
      <c r="CE218" s="394"/>
      <c r="CF218" s="396" t="n">
        <f aca="false">BP218+BT218+BX218-CB218</f>
        <v>0</v>
      </c>
      <c r="CG218" s="396"/>
      <c r="CH218" s="396"/>
      <c r="CI218" s="396"/>
    </row>
    <row r="219" customFormat="false" ht="12.2" hidden="false" customHeight="true" outlineLevel="0" collapsed="false">
      <c r="A219" s="470" t="s">
        <v>734</v>
      </c>
      <c r="B219" s="470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389" t="n">
        <v>1424</v>
      </c>
      <c r="Y219" s="389"/>
      <c r="Z219" s="389"/>
      <c r="AA219" s="389"/>
      <c r="AB219" s="394"/>
      <c r="AC219" s="394"/>
      <c r="AD219" s="394"/>
      <c r="AE219" s="394"/>
      <c r="AF219" s="394" t="s">
        <v>539</v>
      </c>
      <c r="AG219" s="394"/>
      <c r="AH219" s="394"/>
      <c r="AI219" s="394"/>
      <c r="AJ219" s="394"/>
      <c r="AK219" s="394"/>
      <c r="AL219" s="394"/>
      <c r="AM219" s="394"/>
      <c r="AN219" s="394"/>
      <c r="AO219" s="394"/>
      <c r="AP219" s="394"/>
      <c r="AQ219" s="394"/>
      <c r="AR219" s="394" t="s">
        <v>539</v>
      </c>
      <c r="AS219" s="394"/>
      <c r="AT219" s="394"/>
      <c r="AU219" s="394"/>
      <c r="AV219" s="394" t="s">
        <v>539</v>
      </c>
      <c r="AW219" s="394"/>
      <c r="AX219" s="394"/>
      <c r="AY219" s="394"/>
      <c r="AZ219" s="394"/>
      <c r="BA219" s="394"/>
      <c r="BB219" s="394"/>
      <c r="BC219" s="394"/>
      <c r="BD219" s="394"/>
      <c r="BE219" s="394"/>
      <c r="BF219" s="394"/>
      <c r="BG219" s="394"/>
      <c r="BH219" s="396" t="n">
        <f aca="false">AB219+AJ219-AN219-AZ219+BD219</f>
        <v>0</v>
      </c>
      <c r="BI219" s="396"/>
      <c r="BJ219" s="396"/>
      <c r="BK219" s="396"/>
      <c r="BL219" s="394" t="s">
        <v>539</v>
      </c>
      <c r="BM219" s="394"/>
      <c r="BN219" s="394"/>
      <c r="BO219" s="394"/>
      <c r="BP219" s="394"/>
      <c r="BQ219" s="394"/>
      <c r="BR219" s="394"/>
      <c r="BS219" s="394"/>
      <c r="BT219" s="394"/>
      <c r="BU219" s="394"/>
      <c r="BV219" s="394"/>
      <c r="BW219" s="394"/>
      <c r="BX219" s="394"/>
      <c r="BY219" s="394"/>
      <c r="BZ219" s="394"/>
      <c r="CA219" s="394"/>
      <c r="CB219" s="394"/>
      <c r="CC219" s="394"/>
      <c r="CD219" s="394"/>
      <c r="CE219" s="394"/>
      <c r="CF219" s="396" t="n">
        <f aca="false">BP219+BT219+BX219-CB219</f>
        <v>0</v>
      </c>
      <c r="CG219" s="396"/>
      <c r="CH219" s="396"/>
      <c r="CI219" s="396"/>
    </row>
    <row r="220" customFormat="false" ht="12.2" hidden="false" customHeight="true" outlineLevel="0" collapsed="false">
      <c r="A220" s="470" t="s">
        <v>278</v>
      </c>
      <c r="B220" s="470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389" t="n">
        <v>1430</v>
      </c>
      <c r="Y220" s="389"/>
      <c r="Z220" s="389"/>
      <c r="AA220" s="389"/>
      <c r="AB220" s="396" t="n">
        <f aca="false">AB207+AB214</f>
        <v>0</v>
      </c>
      <c r="AC220" s="396"/>
      <c r="AD220" s="396"/>
      <c r="AE220" s="396"/>
      <c r="AF220" s="396" t="n">
        <f aca="false">AF207</f>
        <v>0</v>
      </c>
      <c r="AG220" s="396"/>
      <c r="AH220" s="396"/>
      <c r="AI220" s="396"/>
      <c r="AJ220" s="396" t="n">
        <f aca="false">AJ207+AJ214</f>
        <v>0</v>
      </c>
      <c r="AK220" s="396"/>
      <c r="AL220" s="396"/>
      <c r="AM220" s="396"/>
      <c r="AN220" s="396" t="n">
        <f aca="false">AN207+AN214</f>
        <v>0</v>
      </c>
      <c r="AO220" s="396"/>
      <c r="AP220" s="396"/>
      <c r="AQ220" s="396"/>
      <c r="AR220" s="396" t="n">
        <f aca="false">AR207</f>
        <v>0</v>
      </c>
      <c r="AS220" s="396"/>
      <c r="AT220" s="396"/>
      <c r="AU220" s="396"/>
      <c r="AV220" s="396" t="n">
        <f aca="false">AV207</f>
        <v>0</v>
      </c>
      <c r="AW220" s="396"/>
      <c r="AX220" s="396"/>
      <c r="AY220" s="396"/>
      <c r="AZ220" s="396" t="n">
        <f aca="false">AZ207+AZ214</f>
        <v>0</v>
      </c>
      <c r="BA220" s="396"/>
      <c r="BB220" s="396"/>
      <c r="BC220" s="396"/>
      <c r="BD220" s="396" t="n">
        <f aca="false">BD207+BD214</f>
        <v>0</v>
      </c>
      <c r="BE220" s="396"/>
      <c r="BF220" s="396"/>
      <c r="BG220" s="396"/>
      <c r="BH220" s="396" t="n">
        <f aca="false">BH207+BH214</f>
        <v>0</v>
      </c>
      <c r="BI220" s="396"/>
      <c r="BJ220" s="396"/>
      <c r="BK220" s="396"/>
      <c r="BL220" s="396" t="n">
        <f aca="false">BL207</f>
        <v>0</v>
      </c>
      <c r="BM220" s="396"/>
      <c r="BN220" s="396"/>
      <c r="BO220" s="396"/>
      <c r="BP220" s="396" t="n">
        <f aca="false">BP207+BP214</f>
        <v>0</v>
      </c>
      <c r="BQ220" s="396"/>
      <c r="BR220" s="396"/>
      <c r="BS220" s="396"/>
      <c r="BT220" s="396" t="n">
        <f aca="false">BT207+BT214</f>
        <v>0</v>
      </c>
      <c r="BU220" s="396"/>
      <c r="BV220" s="396"/>
      <c r="BW220" s="396"/>
      <c r="BX220" s="396" t="n">
        <f aca="false">BX207+BX214</f>
        <v>0</v>
      </c>
      <c r="BY220" s="396"/>
      <c r="BZ220" s="396"/>
      <c r="CA220" s="396"/>
      <c r="CB220" s="396" t="n">
        <f aca="false">CB207+CB214</f>
        <v>0</v>
      </c>
      <c r="CC220" s="396"/>
      <c r="CD220" s="396"/>
      <c r="CE220" s="396"/>
      <c r="CF220" s="396" t="n">
        <f aca="false">CF207+CF214</f>
        <v>0</v>
      </c>
      <c r="CG220" s="396"/>
      <c r="CH220" s="396"/>
      <c r="CI220" s="396"/>
    </row>
    <row r="222" customFormat="false" ht="12.2" hidden="false" customHeight="true" outlineLevel="0" collapsed="false">
      <c r="A222" s="398" t="s">
        <v>735</v>
      </c>
      <c r="B222" s="398"/>
      <c r="C222" s="398"/>
      <c r="D222" s="398"/>
      <c r="E222" s="398"/>
      <c r="F222" s="398"/>
      <c r="G222" s="398"/>
      <c r="H222" s="398"/>
      <c r="I222" s="398"/>
      <c r="J222" s="398"/>
      <c r="K222" s="398"/>
      <c r="L222" s="398"/>
      <c r="M222" s="398"/>
      <c r="N222" s="398"/>
      <c r="O222" s="398"/>
      <c r="P222" s="398"/>
      <c r="Q222" s="398" t="s">
        <v>736</v>
      </c>
      <c r="R222" s="398"/>
      <c r="S222" s="398"/>
      <c r="T222" s="398"/>
      <c r="U222" s="398"/>
      <c r="V222" s="398"/>
      <c r="W222" s="398"/>
      <c r="X222" s="398"/>
      <c r="Y222" s="398"/>
      <c r="Z222" s="398"/>
      <c r="AA222" s="398"/>
      <c r="AB222" s="398"/>
      <c r="AC222" s="398"/>
      <c r="AD222" s="398"/>
      <c r="AE222" s="398"/>
      <c r="AF222" s="398"/>
      <c r="AG222" s="398"/>
      <c r="AH222" s="398"/>
      <c r="AI222" s="398"/>
      <c r="AJ222" s="398"/>
      <c r="AK222" s="398"/>
      <c r="AL222" s="398"/>
      <c r="AM222" s="398"/>
      <c r="AN222" s="398"/>
      <c r="AO222" s="398"/>
      <c r="AP222" s="398"/>
      <c r="AQ222" s="398"/>
      <c r="AR222" s="398"/>
      <c r="AS222" s="398"/>
      <c r="AT222" s="398"/>
      <c r="AU222" s="398"/>
      <c r="AV222" s="398"/>
      <c r="AW222" s="398"/>
      <c r="AX222" s="398"/>
      <c r="AY222" s="398"/>
      <c r="AZ222" s="398"/>
      <c r="BA222" s="398"/>
      <c r="BB222" s="398"/>
      <c r="BC222" s="398"/>
      <c r="BD222" s="398"/>
      <c r="BE222" s="398"/>
      <c r="BF222" s="398"/>
      <c r="BG222" s="398"/>
      <c r="BH222" s="471" t="s">
        <v>737</v>
      </c>
      <c r="BI222" s="471"/>
      <c r="BJ222" s="471"/>
      <c r="BK222" s="471"/>
      <c r="BL222" s="471"/>
      <c r="BM222" s="472"/>
      <c r="BN222" s="472"/>
      <c r="BO222" s="472"/>
      <c r="BP222" s="472"/>
      <c r="BQ222" s="472"/>
      <c r="BR222" s="472"/>
      <c r="BS222" s="472"/>
      <c r="BT222" s="472"/>
      <c r="BU222" s="392"/>
      <c r="BV222" s="392"/>
      <c r="BW222" s="392"/>
      <c r="BX222" s="392"/>
      <c r="BY222" s="392"/>
      <c r="BZ222" s="392"/>
      <c r="CA222" s="392"/>
      <c r="CB222" s="392"/>
      <c r="CC222" s="392"/>
      <c r="CD222" s="392"/>
      <c r="CE222" s="392"/>
      <c r="CF222" s="392"/>
      <c r="CG222" s="392"/>
      <c r="CH222" s="392"/>
      <c r="CI222" s="392"/>
    </row>
    <row r="223" customFormat="false" ht="24.75" hidden="false" customHeight="true" outlineLevel="0" collapsed="false">
      <c r="A223" s="398" t="s">
        <v>738</v>
      </c>
      <c r="B223" s="398"/>
      <c r="C223" s="398"/>
      <c r="D223" s="398"/>
      <c r="E223" s="398"/>
      <c r="F223" s="398"/>
      <c r="G223" s="398"/>
      <c r="H223" s="398"/>
      <c r="I223" s="398"/>
      <c r="J223" s="398"/>
      <c r="K223" s="398"/>
      <c r="L223" s="398"/>
      <c r="M223" s="398"/>
      <c r="N223" s="398"/>
      <c r="O223" s="398"/>
      <c r="P223" s="398"/>
      <c r="Q223" s="398" t="s">
        <v>739</v>
      </c>
      <c r="R223" s="398"/>
      <c r="S223" s="398"/>
      <c r="T223" s="398"/>
      <c r="U223" s="398"/>
      <c r="V223" s="398"/>
      <c r="W223" s="398"/>
      <c r="X223" s="398"/>
      <c r="Y223" s="398"/>
      <c r="Z223" s="398"/>
      <c r="AA223" s="398"/>
      <c r="AB223" s="398"/>
      <c r="AC223" s="398"/>
      <c r="AD223" s="398"/>
      <c r="AE223" s="398"/>
      <c r="AF223" s="398"/>
      <c r="AG223" s="398"/>
      <c r="AH223" s="398"/>
      <c r="AI223" s="398"/>
      <c r="AJ223" s="398"/>
      <c r="AK223" s="398"/>
      <c r="AL223" s="398"/>
      <c r="AM223" s="398"/>
      <c r="AN223" s="398"/>
      <c r="AO223" s="398"/>
      <c r="AP223" s="398"/>
      <c r="AQ223" s="398"/>
      <c r="AR223" s="398"/>
      <c r="AS223" s="398"/>
      <c r="AT223" s="398"/>
      <c r="AU223" s="398"/>
      <c r="AV223" s="398"/>
      <c r="AW223" s="398"/>
      <c r="AX223" s="398"/>
      <c r="AY223" s="398"/>
      <c r="AZ223" s="398"/>
      <c r="BA223" s="398"/>
      <c r="BB223" s="398"/>
      <c r="BC223" s="398"/>
      <c r="BD223" s="398"/>
      <c r="BE223" s="398"/>
      <c r="BF223" s="398"/>
      <c r="BG223" s="398"/>
      <c r="BH223" s="471" t="s">
        <v>740</v>
      </c>
      <c r="BI223" s="471"/>
      <c r="BJ223" s="471"/>
      <c r="BK223" s="471"/>
      <c r="BL223" s="471"/>
      <c r="BM223" s="473"/>
      <c r="BN223" s="473"/>
      <c r="BO223" s="473"/>
      <c r="BP223" s="473"/>
      <c r="BQ223" s="473"/>
      <c r="BR223" s="473"/>
      <c r="BS223" s="473"/>
      <c r="BT223" s="473"/>
      <c r="BU223" s="392"/>
      <c r="BV223" s="392"/>
      <c r="BW223" s="392"/>
      <c r="BX223" s="392"/>
      <c r="BY223" s="392"/>
      <c r="BZ223" s="392"/>
      <c r="CA223" s="392"/>
      <c r="CB223" s="392"/>
      <c r="CC223" s="392"/>
      <c r="CD223" s="392"/>
      <c r="CE223" s="392"/>
      <c r="CF223" s="392"/>
      <c r="CG223" s="392"/>
      <c r="CH223" s="392"/>
      <c r="CI223" s="392"/>
    </row>
    <row r="224" customFormat="false" ht="24.75" hidden="false" customHeight="true" outlineLevel="0" collapsed="false">
      <c r="A224" s="398" t="s">
        <v>741</v>
      </c>
      <c r="B224" s="398"/>
      <c r="C224" s="398"/>
      <c r="D224" s="398"/>
      <c r="E224" s="398"/>
      <c r="F224" s="398"/>
      <c r="G224" s="398"/>
      <c r="H224" s="398"/>
      <c r="I224" s="398"/>
      <c r="J224" s="398"/>
      <c r="K224" s="398"/>
      <c r="L224" s="398"/>
      <c r="M224" s="398"/>
      <c r="N224" s="398"/>
      <c r="O224" s="398"/>
      <c r="P224" s="398"/>
      <c r="Q224" s="398" t="s">
        <v>742</v>
      </c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471" t="s">
        <v>743</v>
      </c>
      <c r="BI224" s="471"/>
      <c r="BJ224" s="471"/>
      <c r="BK224" s="471"/>
      <c r="BL224" s="471"/>
      <c r="BM224" s="472"/>
      <c r="BN224" s="472"/>
      <c r="BO224" s="472"/>
      <c r="BP224" s="472"/>
      <c r="BQ224" s="472"/>
      <c r="BR224" s="472"/>
      <c r="BS224" s="472"/>
      <c r="BT224" s="47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</row>
    <row r="225" customFormat="false" ht="12.2" hidden="false" customHeight="true" outlineLevel="0" collapsed="false">
      <c r="A225" s="466"/>
      <c r="B225" s="466"/>
      <c r="C225" s="466"/>
      <c r="D225" s="466"/>
      <c r="E225" s="466"/>
      <c r="F225" s="466"/>
      <c r="G225" s="466"/>
      <c r="H225" s="466"/>
      <c r="I225" s="466"/>
      <c r="J225" s="466"/>
      <c r="K225" s="466"/>
      <c r="L225" s="466"/>
    </row>
    <row r="226" customFormat="false" ht="12.2" hidden="false" customHeight="true" outlineLevel="0" collapsed="false">
      <c r="A226" s="390" t="s">
        <v>744</v>
      </c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  <c r="AX226" s="390"/>
      <c r="AY226" s="390"/>
      <c r="AZ226" s="390"/>
      <c r="BA226" s="390"/>
      <c r="BB226" s="390"/>
      <c r="BC226" s="390"/>
      <c r="BD226" s="390"/>
      <c r="BE226" s="390"/>
      <c r="BF226" s="390"/>
      <c r="BG226" s="390"/>
      <c r="BH226" s="390"/>
      <c r="BI226" s="390"/>
      <c r="BJ226" s="390"/>
      <c r="BK226" s="390"/>
      <c r="BL226" s="390"/>
      <c r="BM226" s="390"/>
      <c r="BN226" s="390"/>
      <c r="BO226" s="390"/>
      <c r="BP226" s="390"/>
      <c r="BQ226" s="390"/>
      <c r="BR226" s="390"/>
      <c r="BS226" s="390"/>
      <c r="BT226" s="390"/>
      <c r="BU226" s="390"/>
      <c r="BV226" s="390"/>
      <c r="BW226" s="390"/>
      <c r="BX226" s="390"/>
      <c r="BY226" s="390"/>
      <c r="BZ226" s="390"/>
      <c r="CA226" s="390"/>
      <c r="CB226" s="390"/>
      <c r="CC226" s="390"/>
      <c r="CD226" s="390"/>
      <c r="CE226" s="390"/>
      <c r="CF226" s="390"/>
      <c r="CG226" s="390"/>
      <c r="CH226" s="390"/>
      <c r="CI226" s="390"/>
    </row>
    <row r="227" customFormat="false" ht="12.2" hidden="false" customHeight="true" outlineLevel="0" collapsed="false">
      <c r="A227" s="465"/>
      <c r="B227" s="466"/>
      <c r="C227" s="466"/>
      <c r="D227" s="466"/>
      <c r="E227" s="466"/>
      <c r="F227" s="466"/>
      <c r="G227" s="466"/>
      <c r="H227" s="466"/>
      <c r="I227" s="466"/>
      <c r="J227" s="466"/>
      <c r="K227" s="466"/>
      <c r="L227" s="466"/>
    </row>
    <row r="228" customFormat="false" ht="35.45" hidden="false" customHeight="true" outlineLevel="0" collapsed="false">
      <c r="A228" s="389" t="s">
        <v>517</v>
      </c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 t="s">
        <v>41</v>
      </c>
      <c r="AE228" s="389"/>
      <c r="AF228" s="389"/>
      <c r="AG228" s="389"/>
      <c r="AH228" s="389" t="s">
        <v>745</v>
      </c>
      <c r="AI228" s="389"/>
      <c r="AJ228" s="389"/>
      <c r="AK228" s="389"/>
      <c r="AL228" s="389"/>
      <c r="AM228" s="389"/>
      <c r="AN228" s="389" t="s">
        <v>746</v>
      </c>
      <c r="AO228" s="389"/>
      <c r="AP228" s="389"/>
      <c r="AQ228" s="389"/>
      <c r="AR228" s="389"/>
      <c r="AS228" s="389"/>
      <c r="AT228" s="389" t="s">
        <v>747</v>
      </c>
      <c r="AU228" s="389"/>
      <c r="AV228" s="389"/>
      <c r="AW228" s="389"/>
      <c r="AX228" s="389"/>
      <c r="AY228" s="389"/>
      <c r="AZ228" s="389"/>
      <c r="BA228" s="389"/>
      <c r="BB228" s="389"/>
      <c r="BC228" s="389"/>
      <c r="BD228" s="389"/>
      <c r="BE228" s="389"/>
      <c r="BF228" s="389" t="s">
        <v>748</v>
      </c>
      <c r="BG228" s="389"/>
      <c r="BH228" s="389"/>
      <c r="BI228" s="389"/>
      <c r="BJ228" s="389"/>
      <c r="BK228" s="389"/>
      <c r="BL228" s="389" t="s">
        <v>749</v>
      </c>
      <c r="BM228" s="389"/>
      <c r="BN228" s="389"/>
      <c r="BO228" s="389"/>
      <c r="BP228" s="389"/>
      <c r="BQ228" s="389"/>
      <c r="BR228" s="389" t="s">
        <v>750</v>
      </c>
      <c r="BS228" s="389"/>
      <c r="BT228" s="389"/>
      <c r="BU228" s="389"/>
      <c r="BV228" s="389"/>
      <c r="BW228" s="389"/>
      <c r="BX228" s="389" t="s">
        <v>751</v>
      </c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</row>
    <row r="229" customFormat="false" ht="38.25" hidden="false" customHeight="true" outlineLevel="0" collapsed="false">
      <c r="A229" s="389"/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 t="s">
        <v>752</v>
      </c>
      <c r="AU229" s="389"/>
      <c r="AV229" s="389"/>
      <c r="AW229" s="389"/>
      <c r="AX229" s="389"/>
      <c r="AY229" s="389"/>
      <c r="AZ229" s="389" t="s">
        <v>753</v>
      </c>
      <c r="BA229" s="389"/>
      <c r="BB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 t="s">
        <v>754</v>
      </c>
      <c r="BY229" s="389"/>
      <c r="BZ229" s="389"/>
      <c r="CA229" s="389"/>
      <c r="CB229" s="389"/>
      <c r="CC229" s="389"/>
      <c r="CD229" s="389" t="s">
        <v>755</v>
      </c>
      <c r="CE229" s="389"/>
      <c r="CF229" s="389"/>
      <c r="CG229" s="389"/>
      <c r="CH229" s="389"/>
      <c r="CI229" s="389"/>
    </row>
    <row r="230" customFormat="false" ht="12.75" hidden="false" customHeight="true" outlineLevel="0" collapsed="false">
      <c r="A230" s="389" t="n">
        <v>1</v>
      </c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 t="n">
        <v>2</v>
      </c>
      <c r="AE230" s="389"/>
      <c r="AF230" s="389"/>
      <c r="AG230" s="389"/>
      <c r="AH230" s="389" t="n">
        <v>3</v>
      </c>
      <c r="AI230" s="389"/>
      <c r="AJ230" s="389"/>
      <c r="AK230" s="389"/>
      <c r="AL230" s="389"/>
      <c r="AM230" s="389"/>
      <c r="AN230" s="389" t="n">
        <v>4</v>
      </c>
      <c r="AO230" s="389"/>
      <c r="AP230" s="389"/>
      <c r="AQ230" s="389"/>
      <c r="AR230" s="389"/>
      <c r="AS230" s="389"/>
      <c r="AT230" s="389" t="n">
        <v>5</v>
      </c>
      <c r="AU230" s="389"/>
      <c r="AV230" s="389"/>
      <c r="AW230" s="389"/>
      <c r="AX230" s="389"/>
      <c r="AY230" s="389"/>
      <c r="AZ230" s="389" t="n">
        <v>6</v>
      </c>
      <c r="BA230" s="389"/>
      <c r="BB230" s="389"/>
      <c r="BC230" s="389"/>
      <c r="BD230" s="389"/>
      <c r="BE230" s="389"/>
      <c r="BF230" s="389" t="n">
        <v>7</v>
      </c>
      <c r="BG230" s="389"/>
      <c r="BH230" s="389"/>
      <c r="BI230" s="389"/>
      <c r="BJ230" s="389"/>
      <c r="BK230" s="389"/>
      <c r="BL230" s="389" t="n">
        <v>8</v>
      </c>
      <c r="BM230" s="389"/>
      <c r="BN230" s="389"/>
      <c r="BO230" s="389"/>
      <c r="BP230" s="389"/>
      <c r="BQ230" s="389"/>
      <c r="BR230" s="389" t="n">
        <v>9</v>
      </c>
      <c r="BS230" s="389"/>
      <c r="BT230" s="389"/>
      <c r="BU230" s="389"/>
      <c r="BV230" s="389"/>
      <c r="BW230" s="389"/>
      <c r="BX230" s="389" t="n">
        <v>10</v>
      </c>
      <c r="BY230" s="389"/>
      <c r="BZ230" s="389"/>
      <c r="CA230" s="389"/>
      <c r="CB230" s="389"/>
      <c r="CC230" s="389"/>
      <c r="CD230" s="389" t="n">
        <v>11</v>
      </c>
      <c r="CE230" s="389"/>
      <c r="CF230" s="389"/>
      <c r="CG230" s="389"/>
      <c r="CH230" s="389"/>
      <c r="CI230" s="389"/>
    </row>
    <row r="231" customFormat="false" ht="24" hidden="false" customHeight="true" outlineLevel="0" collapsed="false">
      <c r="A231" s="474" t="s">
        <v>756</v>
      </c>
      <c r="B231" s="474"/>
      <c r="C231" s="474"/>
      <c r="D231" s="474"/>
      <c r="E231" s="474"/>
      <c r="F231" s="474"/>
      <c r="G231" s="474"/>
      <c r="H231" s="474"/>
      <c r="I231" s="474"/>
      <c r="J231" s="474"/>
      <c r="K231" s="474"/>
      <c r="L231" s="474"/>
      <c r="M231" s="474"/>
      <c r="N231" s="474"/>
      <c r="O231" s="474"/>
      <c r="P231" s="474"/>
      <c r="Q231" s="474"/>
      <c r="R231" s="474"/>
      <c r="S231" s="474"/>
      <c r="T231" s="474"/>
      <c r="U231" s="474"/>
      <c r="V231" s="474"/>
      <c r="W231" s="474"/>
      <c r="X231" s="474"/>
      <c r="Y231" s="474"/>
      <c r="Z231" s="474"/>
      <c r="AA231" s="474"/>
      <c r="AB231" s="474"/>
      <c r="AC231" s="474"/>
      <c r="AD231" s="389" t="n">
        <v>1500</v>
      </c>
      <c r="AE231" s="389"/>
      <c r="AF231" s="389"/>
      <c r="AG231" s="389"/>
      <c r="AH231" s="420" t="n">
        <f aca="false">SUM(AH233,AH237:AM243)</f>
        <v>0</v>
      </c>
      <c r="AI231" s="420"/>
      <c r="AJ231" s="420"/>
      <c r="AK231" s="420"/>
      <c r="AL231" s="420"/>
      <c r="AM231" s="420"/>
      <c r="AN231" s="475" t="s">
        <v>138</v>
      </c>
      <c r="AO231" s="476" t="n">
        <f aca="false">SUM(AO233,AO237:AR243)</f>
        <v>0</v>
      </c>
      <c r="AP231" s="476"/>
      <c r="AQ231" s="476"/>
      <c r="AR231" s="476"/>
      <c r="AS231" s="477" t="s">
        <v>139</v>
      </c>
      <c r="AT231" s="420" t="n">
        <f aca="false">SUM(AT233,AT237:AY243)</f>
        <v>0</v>
      </c>
      <c r="AU231" s="420"/>
      <c r="AV231" s="420"/>
      <c r="AW231" s="420"/>
      <c r="AX231" s="420"/>
      <c r="AY231" s="420"/>
      <c r="AZ231" s="475" t="s">
        <v>138</v>
      </c>
      <c r="BA231" s="476" t="n">
        <f aca="false">SUM(BA233,BA237:BD243)</f>
        <v>0</v>
      </c>
      <c r="BB231" s="476"/>
      <c r="BC231" s="476"/>
      <c r="BD231" s="476"/>
      <c r="BE231" s="477" t="s">
        <v>139</v>
      </c>
      <c r="BF231" s="420" t="n">
        <f aca="false">SUM(BF233,BF237:BK243)</f>
        <v>0</v>
      </c>
      <c r="BG231" s="420"/>
      <c r="BH231" s="420"/>
      <c r="BI231" s="420"/>
      <c r="BJ231" s="420"/>
      <c r="BK231" s="420"/>
      <c r="BL231" s="420" t="n">
        <f aca="false">SUM(BL233,BL237:BQ243)</f>
        <v>0</v>
      </c>
      <c r="BM231" s="420"/>
      <c r="BN231" s="420"/>
      <c r="BO231" s="420"/>
      <c r="BP231" s="420"/>
      <c r="BQ231" s="420"/>
      <c r="BR231" s="475" t="s">
        <v>138</v>
      </c>
      <c r="BS231" s="476" t="n">
        <f aca="false">SUM(BS233,BS237:BV243)</f>
        <v>0</v>
      </c>
      <c r="BT231" s="476"/>
      <c r="BU231" s="476"/>
      <c r="BV231" s="476"/>
      <c r="BW231" s="477" t="s">
        <v>139</v>
      </c>
      <c r="BX231" s="420" t="n">
        <f aca="false">SUM(BX233,BX237:CC243)</f>
        <v>0</v>
      </c>
      <c r="BY231" s="420"/>
      <c r="BZ231" s="420"/>
      <c r="CA231" s="420"/>
      <c r="CB231" s="420"/>
      <c r="CC231" s="420"/>
      <c r="CD231" s="420" t="n">
        <f aca="false">SUM(CD233,CD237:CI243)</f>
        <v>0</v>
      </c>
      <c r="CE231" s="420"/>
      <c r="CF231" s="420"/>
      <c r="CG231" s="420"/>
      <c r="CH231" s="420"/>
      <c r="CI231" s="420"/>
    </row>
    <row r="232" customFormat="false" ht="12.2" hidden="false" customHeight="true" outlineLevel="0" collapsed="false">
      <c r="A232" s="478" t="s">
        <v>538</v>
      </c>
      <c r="B232" s="478"/>
      <c r="C232" s="478"/>
      <c r="D232" s="478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  <c r="W232" s="478"/>
      <c r="X232" s="478"/>
      <c r="Y232" s="478"/>
      <c r="Z232" s="478"/>
      <c r="AA232" s="478"/>
      <c r="AB232" s="478"/>
      <c r="AC232" s="478"/>
      <c r="AD232" s="389"/>
      <c r="AE232" s="389"/>
      <c r="AF232" s="389"/>
      <c r="AG232" s="389"/>
      <c r="AH232" s="394"/>
      <c r="AI232" s="394"/>
      <c r="AJ232" s="394"/>
      <c r="AK232" s="394"/>
      <c r="AL232" s="394"/>
      <c r="AM232" s="394"/>
      <c r="AN232" s="394"/>
      <c r="AO232" s="394"/>
      <c r="AP232" s="394"/>
      <c r="AQ232" s="394"/>
      <c r="AR232" s="394"/>
      <c r="AS232" s="394"/>
      <c r="AT232" s="394"/>
      <c r="AU232" s="394"/>
      <c r="AV232" s="394"/>
      <c r="AW232" s="394"/>
      <c r="AX232" s="394"/>
      <c r="AY232" s="394"/>
      <c r="AZ232" s="394"/>
      <c r="BA232" s="394"/>
      <c r="BB232" s="394"/>
      <c r="BC232" s="394"/>
      <c r="BD232" s="394"/>
      <c r="BE232" s="394"/>
      <c r="BF232" s="394"/>
      <c r="BG232" s="394"/>
      <c r="BH232" s="394"/>
      <c r="BI232" s="394"/>
      <c r="BJ232" s="394"/>
      <c r="BK232" s="394"/>
      <c r="BL232" s="394"/>
      <c r="BM232" s="394"/>
      <c r="BN232" s="394"/>
      <c r="BO232" s="394"/>
      <c r="BP232" s="394"/>
      <c r="BQ232" s="394"/>
      <c r="BR232" s="394"/>
      <c r="BS232" s="394"/>
      <c r="BT232" s="394"/>
      <c r="BU232" s="394"/>
      <c r="BV232" s="394"/>
      <c r="BW232" s="394"/>
      <c r="BX232" s="394"/>
      <c r="BY232" s="394"/>
      <c r="BZ232" s="394"/>
      <c r="CA232" s="394"/>
      <c r="CB232" s="394"/>
      <c r="CC232" s="394"/>
      <c r="CD232" s="394"/>
      <c r="CE232" s="394"/>
      <c r="CF232" s="394"/>
      <c r="CG232" s="394"/>
      <c r="CH232" s="394"/>
      <c r="CI232" s="394"/>
    </row>
    <row r="233" customFormat="false" ht="12.2" hidden="false" customHeight="true" outlineLevel="0" collapsed="false">
      <c r="A233" s="470" t="s">
        <v>757</v>
      </c>
      <c r="B233" s="470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70"/>
      <c r="AD233" s="389" t="n">
        <v>1510</v>
      </c>
      <c r="AE233" s="389"/>
      <c r="AF233" s="389"/>
      <c r="AG233" s="389"/>
      <c r="AH233" s="394"/>
      <c r="AI233" s="394"/>
      <c r="AJ233" s="394"/>
      <c r="AK233" s="394"/>
      <c r="AL233" s="394"/>
      <c r="AM233" s="394"/>
      <c r="AN233" s="479" t="s">
        <v>138</v>
      </c>
      <c r="AO233" s="480"/>
      <c r="AP233" s="480"/>
      <c r="AQ233" s="480"/>
      <c r="AR233" s="480"/>
      <c r="AS233" s="481" t="s">
        <v>139</v>
      </c>
      <c r="AT233" s="394"/>
      <c r="AU233" s="394"/>
      <c r="AV233" s="394"/>
      <c r="AW233" s="394"/>
      <c r="AX233" s="394"/>
      <c r="AY233" s="394"/>
      <c r="AZ233" s="479" t="s">
        <v>138</v>
      </c>
      <c r="BA233" s="480"/>
      <c r="BB233" s="480"/>
      <c r="BC233" s="480"/>
      <c r="BD233" s="480"/>
      <c r="BE233" s="481" t="s">
        <v>139</v>
      </c>
      <c r="BF233" s="394"/>
      <c r="BG233" s="394"/>
      <c r="BH233" s="394"/>
      <c r="BI233" s="394"/>
      <c r="BJ233" s="394"/>
      <c r="BK233" s="394"/>
      <c r="BL233" s="394"/>
      <c r="BM233" s="394"/>
      <c r="BN233" s="394"/>
      <c r="BO233" s="394"/>
      <c r="BP233" s="394"/>
      <c r="BQ233" s="394"/>
      <c r="BR233" s="479" t="s">
        <v>138</v>
      </c>
      <c r="BS233" s="480"/>
      <c r="BT233" s="480"/>
      <c r="BU233" s="480"/>
      <c r="BV233" s="480"/>
      <c r="BW233" s="481" t="s">
        <v>139</v>
      </c>
      <c r="BX233" s="420" t="n">
        <f aca="false">BL233-BS233</f>
        <v>0</v>
      </c>
      <c r="BY233" s="420"/>
      <c r="BZ233" s="420"/>
      <c r="CA233" s="420"/>
      <c r="CB233" s="420"/>
      <c r="CC233" s="420"/>
      <c r="CD233" s="420" t="n">
        <f aca="false">AT233-BA233-BF233+BX233</f>
        <v>0</v>
      </c>
      <c r="CE233" s="420"/>
      <c r="CF233" s="420"/>
      <c r="CG233" s="420"/>
      <c r="CH233" s="420"/>
      <c r="CI233" s="420"/>
    </row>
    <row r="234" customFormat="false" ht="12.2" hidden="false" customHeight="true" outlineLevel="0" collapsed="false">
      <c r="A234" s="482" t="s">
        <v>758</v>
      </c>
      <c r="B234" s="482"/>
      <c r="C234" s="482"/>
      <c r="D234" s="482"/>
      <c r="E234" s="482"/>
      <c r="F234" s="482"/>
      <c r="G234" s="482"/>
      <c r="H234" s="482"/>
      <c r="I234" s="482"/>
      <c r="J234" s="482"/>
      <c r="K234" s="482"/>
      <c r="L234" s="482"/>
      <c r="M234" s="482"/>
      <c r="N234" s="482"/>
      <c r="O234" s="482"/>
      <c r="P234" s="482"/>
      <c r="Q234" s="482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482"/>
      <c r="AD234" s="389" t="n">
        <v>1511</v>
      </c>
      <c r="AE234" s="389"/>
      <c r="AF234" s="389"/>
      <c r="AG234" s="389"/>
      <c r="AH234" s="394"/>
      <c r="AI234" s="394"/>
      <c r="AJ234" s="394"/>
      <c r="AK234" s="394"/>
      <c r="AL234" s="394"/>
      <c r="AM234" s="394"/>
      <c r="AN234" s="479" t="s">
        <v>138</v>
      </c>
      <c r="AO234" s="480"/>
      <c r="AP234" s="480"/>
      <c r="AQ234" s="480"/>
      <c r="AR234" s="480"/>
      <c r="AS234" s="481" t="s">
        <v>139</v>
      </c>
      <c r="AT234" s="394"/>
      <c r="AU234" s="394"/>
      <c r="AV234" s="394"/>
      <c r="AW234" s="394"/>
      <c r="AX234" s="394"/>
      <c r="AY234" s="394"/>
      <c r="AZ234" s="479" t="s">
        <v>138</v>
      </c>
      <c r="BA234" s="480"/>
      <c r="BB234" s="480"/>
      <c r="BC234" s="480"/>
      <c r="BD234" s="480"/>
      <c r="BE234" s="481" t="s">
        <v>139</v>
      </c>
      <c r="BF234" s="394"/>
      <c r="BG234" s="394"/>
      <c r="BH234" s="394"/>
      <c r="BI234" s="394"/>
      <c r="BJ234" s="394"/>
      <c r="BK234" s="394"/>
      <c r="BL234" s="394"/>
      <c r="BM234" s="394"/>
      <c r="BN234" s="394"/>
      <c r="BO234" s="394"/>
      <c r="BP234" s="394"/>
      <c r="BQ234" s="394"/>
      <c r="BR234" s="479" t="s">
        <v>138</v>
      </c>
      <c r="BS234" s="480"/>
      <c r="BT234" s="480"/>
      <c r="BU234" s="480"/>
      <c r="BV234" s="480"/>
      <c r="BW234" s="481" t="s">
        <v>139</v>
      </c>
      <c r="BX234" s="396" t="n">
        <f aca="false">BL234-BS234</f>
        <v>0</v>
      </c>
      <c r="BY234" s="396"/>
      <c r="BZ234" s="396"/>
      <c r="CA234" s="396"/>
      <c r="CB234" s="396"/>
      <c r="CC234" s="396"/>
      <c r="CD234" s="396" t="n">
        <f aca="false">AT234-BA234-BF234+BX234</f>
        <v>0</v>
      </c>
      <c r="CE234" s="396"/>
      <c r="CF234" s="396"/>
      <c r="CG234" s="396"/>
      <c r="CH234" s="396"/>
      <c r="CI234" s="396"/>
    </row>
    <row r="235" customFormat="false" ht="12.2" hidden="false" customHeight="true" outlineLevel="0" collapsed="false">
      <c r="A235" s="483" t="s">
        <v>759</v>
      </c>
      <c r="B235" s="483"/>
      <c r="C235" s="483"/>
      <c r="D235" s="483"/>
      <c r="E235" s="483"/>
      <c r="F235" s="483"/>
      <c r="G235" s="483"/>
      <c r="H235" s="483"/>
      <c r="I235" s="483"/>
      <c r="J235" s="483"/>
      <c r="K235" s="483"/>
      <c r="L235" s="483"/>
      <c r="M235" s="483"/>
      <c r="N235" s="483"/>
      <c r="O235" s="483"/>
      <c r="P235" s="483"/>
      <c r="Q235" s="483"/>
      <c r="R235" s="483"/>
      <c r="S235" s="483"/>
      <c r="T235" s="483"/>
      <c r="U235" s="483"/>
      <c r="V235" s="483"/>
      <c r="W235" s="483"/>
      <c r="X235" s="483"/>
      <c r="Y235" s="483"/>
      <c r="Z235" s="483"/>
      <c r="AA235" s="483"/>
      <c r="AB235" s="483"/>
      <c r="AC235" s="483"/>
      <c r="AD235" s="389"/>
      <c r="AE235" s="389"/>
      <c r="AF235" s="389"/>
      <c r="AG235" s="389"/>
      <c r="AH235" s="394"/>
      <c r="AI235" s="394"/>
      <c r="AJ235" s="394"/>
      <c r="AK235" s="394"/>
      <c r="AL235" s="394"/>
      <c r="AM235" s="394"/>
      <c r="AN235" s="479"/>
      <c r="AO235" s="480"/>
      <c r="AP235" s="480"/>
      <c r="AQ235" s="480"/>
      <c r="AR235" s="480"/>
      <c r="AS235" s="481"/>
      <c r="AT235" s="394"/>
      <c r="AU235" s="394"/>
      <c r="AV235" s="394"/>
      <c r="AW235" s="394"/>
      <c r="AX235" s="394"/>
      <c r="AY235" s="394"/>
      <c r="AZ235" s="479"/>
      <c r="BA235" s="480"/>
      <c r="BB235" s="480"/>
      <c r="BC235" s="480"/>
      <c r="BD235" s="480"/>
      <c r="BE235" s="481"/>
      <c r="BF235" s="394"/>
      <c r="BG235" s="394"/>
      <c r="BH235" s="394"/>
      <c r="BI235" s="394"/>
      <c r="BJ235" s="394"/>
      <c r="BK235" s="394"/>
      <c r="BL235" s="394"/>
      <c r="BM235" s="394"/>
      <c r="BN235" s="394"/>
      <c r="BO235" s="394"/>
      <c r="BP235" s="394"/>
      <c r="BQ235" s="394"/>
      <c r="BR235" s="479"/>
      <c r="BS235" s="480"/>
      <c r="BT235" s="480"/>
      <c r="BU235" s="480"/>
      <c r="BV235" s="480"/>
      <c r="BW235" s="481"/>
      <c r="BX235" s="396"/>
      <c r="BY235" s="396"/>
      <c r="BZ235" s="396"/>
      <c r="CA235" s="396"/>
      <c r="CB235" s="396"/>
      <c r="CC235" s="396"/>
      <c r="CD235" s="396"/>
      <c r="CE235" s="396"/>
      <c r="CF235" s="396"/>
      <c r="CG235" s="396"/>
      <c r="CH235" s="396"/>
      <c r="CI235" s="396"/>
    </row>
    <row r="236" customFormat="false" ht="12.2" hidden="false" customHeight="true" outlineLevel="0" collapsed="false">
      <c r="A236" s="478" t="s">
        <v>760</v>
      </c>
      <c r="B236" s="478"/>
      <c r="C236" s="478"/>
      <c r="D236" s="478"/>
      <c r="E236" s="478"/>
      <c r="F236" s="478"/>
      <c r="G236" s="478"/>
      <c r="H236" s="478"/>
      <c r="I236" s="478"/>
      <c r="J236" s="478"/>
      <c r="K236" s="478"/>
      <c r="L236" s="478"/>
      <c r="M236" s="478"/>
      <c r="N236" s="478"/>
      <c r="O236" s="478"/>
      <c r="P236" s="478"/>
      <c r="Q236" s="478"/>
      <c r="R236" s="478"/>
      <c r="S236" s="478"/>
      <c r="T236" s="478"/>
      <c r="U236" s="478"/>
      <c r="V236" s="478"/>
      <c r="W236" s="478"/>
      <c r="X236" s="478"/>
      <c r="Y236" s="478"/>
      <c r="Z236" s="478"/>
      <c r="AA236" s="478"/>
      <c r="AB236" s="478"/>
      <c r="AC236" s="478"/>
      <c r="AD236" s="389" t="n">
        <v>1512</v>
      </c>
      <c r="AE236" s="389"/>
      <c r="AF236" s="389"/>
      <c r="AG236" s="389"/>
      <c r="AH236" s="394"/>
      <c r="AI236" s="394"/>
      <c r="AJ236" s="394"/>
      <c r="AK236" s="394"/>
      <c r="AL236" s="394"/>
      <c r="AM236" s="394"/>
      <c r="AN236" s="479" t="s">
        <v>138</v>
      </c>
      <c r="AO236" s="480"/>
      <c r="AP236" s="480"/>
      <c r="AQ236" s="480"/>
      <c r="AR236" s="480"/>
      <c r="AS236" s="481" t="s">
        <v>139</v>
      </c>
      <c r="AT236" s="394"/>
      <c r="AU236" s="394"/>
      <c r="AV236" s="394"/>
      <c r="AW236" s="394"/>
      <c r="AX236" s="394"/>
      <c r="AY236" s="394"/>
      <c r="AZ236" s="479" t="s">
        <v>138</v>
      </c>
      <c r="BA236" s="480"/>
      <c r="BB236" s="480"/>
      <c r="BC236" s="480"/>
      <c r="BD236" s="480"/>
      <c r="BE236" s="481" t="s">
        <v>139</v>
      </c>
      <c r="BF236" s="394"/>
      <c r="BG236" s="394"/>
      <c r="BH236" s="394"/>
      <c r="BI236" s="394"/>
      <c r="BJ236" s="394"/>
      <c r="BK236" s="394"/>
      <c r="BL236" s="394"/>
      <c r="BM236" s="394"/>
      <c r="BN236" s="394"/>
      <c r="BO236" s="394"/>
      <c r="BP236" s="394"/>
      <c r="BQ236" s="394"/>
      <c r="BR236" s="479" t="s">
        <v>138</v>
      </c>
      <c r="BS236" s="480"/>
      <c r="BT236" s="480"/>
      <c r="BU236" s="480"/>
      <c r="BV236" s="480"/>
      <c r="BW236" s="481" t="s">
        <v>139</v>
      </c>
      <c r="BX236" s="420" t="n">
        <f aca="false">BL236-BS236</f>
        <v>0</v>
      </c>
      <c r="BY236" s="420"/>
      <c r="BZ236" s="420"/>
      <c r="CA236" s="420"/>
      <c r="CB236" s="420"/>
      <c r="CC236" s="420"/>
      <c r="CD236" s="420" t="n">
        <f aca="false">AT236-BA236-BF236+BX236</f>
        <v>0</v>
      </c>
      <c r="CE236" s="420"/>
      <c r="CF236" s="420"/>
      <c r="CG236" s="420"/>
      <c r="CH236" s="420"/>
      <c r="CI236" s="420"/>
    </row>
    <row r="237" customFormat="false" ht="12.2" hidden="false" customHeight="true" outlineLevel="0" collapsed="false">
      <c r="A237" s="470" t="s">
        <v>761</v>
      </c>
      <c r="B237" s="470"/>
      <c r="C237" s="470"/>
      <c r="D237" s="470"/>
      <c r="E237" s="470"/>
      <c r="F237" s="470"/>
      <c r="G237" s="470"/>
      <c r="H237" s="470"/>
      <c r="I237" s="470"/>
      <c r="J237" s="470"/>
      <c r="K237" s="470"/>
      <c r="L237" s="470"/>
      <c r="M237" s="470"/>
      <c r="N237" s="470"/>
      <c r="O237" s="470"/>
      <c r="P237" s="470"/>
      <c r="Q237" s="470"/>
      <c r="R237" s="470"/>
      <c r="S237" s="470"/>
      <c r="T237" s="470"/>
      <c r="U237" s="470"/>
      <c r="V237" s="470"/>
      <c r="W237" s="470"/>
      <c r="X237" s="470"/>
      <c r="Y237" s="470"/>
      <c r="Z237" s="470"/>
      <c r="AA237" s="470"/>
      <c r="AB237" s="470"/>
      <c r="AC237" s="470"/>
      <c r="AD237" s="389" t="n">
        <v>1513</v>
      </c>
      <c r="AE237" s="389"/>
      <c r="AF237" s="389"/>
      <c r="AG237" s="389"/>
      <c r="AH237" s="394"/>
      <c r="AI237" s="394"/>
      <c r="AJ237" s="394"/>
      <c r="AK237" s="394"/>
      <c r="AL237" s="394"/>
      <c r="AM237" s="394"/>
      <c r="AN237" s="479" t="s">
        <v>138</v>
      </c>
      <c r="AO237" s="480"/>
      <c r="AP237" s="480"/>
      <c r="AQ237" s="480"/>
      <c r="AR237" s="480"/>
      <c r="AS237" s="481" t="s">
        <v>139</v>
      </c>
      <c r="AT237" s="394"/>
      <c r="AU237" s="394"/>
      <c r="AV237" s="394"/>
      <c r="AW237" s="394"/>
      <c r="AX237" s="394"/>
      <c r="AY237" s="394"/>
      <c r="AZ237" s="479" t="s">
        <v>138</v>
      </c>
      <c r="BA237" s="480"/>
      <c r="BB237" s="480"/>
      <c r="BC237" s="480"/>
      <c r="BD237" s="480"/>
      <c r="BE237" s="481" t="s">
        <v>139</v>
      </c>
      <c r="BF237" s="394"/>
      <c r="BG237" s="394"/>
      <c r="BH237" s="394"/>
      <c r="BI237" s="394"/>
      <c r="BJ237" s="394"/>
      <c r="BK237" s="394"/>
      <c r="BL237" s="394"/>
      <c r="BM237" s="394"/>
      <c r="BN237" s="394"/>
      <c r="BO237" s="394"/>
      <c r="BP237" s="394"/>
      <c r="BQ237" s="394"/>
      <c r="BR237" s="479" t="s">
        <v>138</v>
      </c>
      <c r="BS237" s="480"/>
      <c r="BT237" s="480"/>
      <c r="BU237" s="480"/>
      <c r="BV237" s="480"/>
      <c r="BW237" s="481" t="s">
        <v>139</v>
      </c>
      <c r="BX237" s="420" t="n">
        <f aca="false">BL237-BS237</f>
        <v>0</v>
      </c>
      <c r="BY237" s="420"/>
      <c r="BZ237" s="420"/>
      <c r="CA237" s="420"/>
      <c r="CB237" s="420"/>
      <c r="CC237" s="420"/>
      <c r="CD237" s="420" t="n">
        <f aca="false">AT237-BA237-BF237+BX237</f>
        <v>0</v>
      </c>
      <c r="CE237" s="420"/>
      <c r="CF237" s="420"/>
      <c r="CG237" s="420"/>
      <c r="CH237" s="420"/>
      <c r="CI237" s="420"/>
    </row>
    <row r="238" customFormat="false" ht="12.2" hidden="false" customHeight="true" outlineLevel="0" collapsed="false">
      <c r="A238" s="470" t="s">
        <v>762</v>
      </c>
      <c r="B238" s="470"/>
      <c r="C238" s="470"/>
      <c r="D238" s="470"/>
      <c r="E238" s="470"/>
      <c r="F238" s="470"/>
      <c r="G238" s="470"/>
      <c r="H238" s="470"/>
      <c r="I238" s="470"/>
      <c r="J238" s="470"/>
      <c r="K238" s="470"/>
      <c r="L238" s="470"/>
      <c r="M238" s="470"/>
      <c r="N238" s="470"/>
      <c r="O238" s="470"/>
      <c r="P238" s="470"/>
      <c r="Q238" s="470"/>
      <c r="R238" s="470"/>
      <c r="S238" s="470"/>
      <c r="T238" s="470"/>
      <c r="U238" s="470"/>
      <c r="V238" s="470"/>
      <c r="W238" s="470"/>
      <c r="X238" s="470"/>
      <c r="Y238" s="470"/>
      <c r="Z238" s="470"/>
      <c r="AA238" s="470"/>
      <c r="AB238" s="470"/>
      <c r="AC238" s="470"/>
      <c r="AD238" s="389" t="n">
        <v>1514</v>
      </c>
      <c r="AE238" s="389"/>
      <c r="AF238" s="389"/>
      <c r="AG238" s="389"/>
      <c r="AH238" s="394"/>
      <c r="AI238" s="394"/>
      <c r="AJ238" s="394"/>
      <c r="AK238" s="394"/>
      <c r="AL238" s="394"/>
      <c r="AM238" s="394"/>
      <c r="AN238" s="479" t="s">
        <v>138</v>
      </c>
      <c r="AO238" s="480"/>
      <c r="AP238" s="480"/>
      <c r="AQ238" s="480"/>
      <c r="AR238" s="480"/>
      <c r="AS238" s="481" t="s">
        <v>139</v>
      </c>
      <c r="AT238" s="394"/>
      <c r="AU238" s="394"/>
      <c r="AV238" s="394"/>
      <c r="AW238" s="394"/>
      <c r="AX238" s="394"/>
      <c r="AY238" s="394"/>
      <c r="AZ238" s="479" t="s">
        <v>138</v>
      </c>
      <c r="BA238" s="480"/>
      <c r="BB238" s="480"/>
      <c r="BC238" s="480"/>
      <c r="BD238" s="480"/>
      <c r="BE238" s="481" t="s">
        <v>139</v>
      </c>
      <c r="BF238" s="394"/>
      <c r="BG238" s="394"/>
      <c r="BH238" s="394"/>
      <c r="BI238" s="394"/>
      <c r="BJ238" s="394"/>
      <c r="BK238" s="394"/>
      <c r="BL238" s="394"/>
      <c r="BM238" s="394"/>
      <c r="BN238" s="394"/>
      <c r="BO238" s="394"/>
      <c r="BP238" s="394"/>
      <c r="BQ238" s="394"/>
      <c r="BR238" s="479" t="s">
        <v>138</v>
      </c>
      <c r="BS238" s="480"/>
      <c r="BT238" s="480"/>
      <c r="BU238" s="480"/>
      <c r="BV238" s="480"/>
      <c r="BW238" s="481" t="s">
        <v>139</v>
      </c>
      <c r="BX238" s="420" t="n">
        <f aca="false">BL238-BS238</f>
        <v>0</v>
      </c>
      <c r="BY238" s="420"/>
      <c r="BZ238" s="420"/>
      <c r="CA238" s="420"/>
      <c r="CB238" s="420"/>
      <c r="CC238" s="420"/>
      <c r="CD238" s="420" t="n">
        <f aca="false">AT238-BA238-BF238+BX238</f>
        <v>0</v>
      </c>
      <c r="CE238" s="420"/>
      <c r="CF238" s="420"/>
      <c r="CG238" s="420"/>
      <c r="CH238" s="420"/>
      <c r="CI238" s="420"/>
    </row>
    <row r="239" customFormat="false" ht="12.2" hidden="false" customHeight="true" outlineLevel="0" collapsed="false">
      <c r="A239" s="470" t="s">
        <v>763</v>
      </c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  <c r="L239" s="470"/>
      <c r="M239" s="470"/>
      <c r="N239" s="470"/>
      <c r="O239" s="470"/>
      <c r="P239" s="470"/>
      <c r="Q239" s="470"/>
      <c r="R239" s="470"/>
      <c r="S239" s="470"/>
      <c r="T239" s="470"/>
      <c r="U239" s="470"/>
      <c r="V239" s="470"/>
      <c r="W239" s="470"/>
      <c r="X239" s="470"/>
      <c r="Y239" s="470"/>
      <c r="Z239" s="470"/>
      <c r="AA239" s="470"/>
      <c r="AB239" s="470"/>
      <c r="AC239" s="470"/>
      <c r="AD239" s="389" t="n">
        <v>1515</v>
      </c>
      <c r="AE239" s="389"/>
      <c r="AF239" s="389"/>
      <c r="AG239" s="389"/>
      <c r="AH239" s="394"/>
      <c r="AI239" s="394"/>
      <c r="AJ239" s="394"/>
      <c r="AK239" s="394"/>
      <c r="AL239" s="394"/>
      <c r="AM239" s="394"/>
      <c r="AN239" s="479" t="s">
        <v>138</v>
      </c>
      <c r="AO239" s="480"/>
      <c r="AP239" s="480"/>
      <c r="AQ239" s="480"/>
      <c r="AR239" s="480"/>
      <c r="AS239" s="481" t="s">
        <v>139</v>
      </c>
      <c r="AT239" s="394"/>
      <c r="AU239" s="394"/>
      <c r="AV239" s="394"/>
      <c r="AW239" s="394"/>
      <c r="AX239" s="394"/>
      <c r="AY239" s="394"/>
      <c r="AZ239" s="479" t="s">
        <v>138</v>
      </c>
      <c r="BA239" s="480"/>
      <c r="BB239" s="480"/>
      <c r="BC239" s="480"/>
      <c r="BD239" s="480"/>
      <c r="BE239" s="481" t="s">
        <v>139</v>
      </c>
      <c r="BF239" s="394"/>
      <c r="BG239" s="394"/>
      <c r="BH239" s="394"/>
      <c r="BI239" s="394"/>
      <c r="BJ239" s="394"/>
      <c r="BK239" s="394"/>
      <c r="BL239" s="394"/>
      <c r="BM239" s="394"/>
      <c r="BN239" s="394"/>
      <c r="BO239" s="394"/>
      <c r="BP239" s="394"/>
      <c r="BQ239" s="394"/>
      <c r="BR239" s="479" t="s">
        <v>138</v>
      </c>
      <c r="BS239" s="480"/>
      <c r="BT239" s="480"/>
      <c r="BU239" s="480"/>
      <c r="BV239" s="480"/>
      <c r="BW239" s="481" t="s">
        <v>139</v>
      </c>
      <c r="BX239" s="420" t="n">
        <f aca="false">BL239-BS239</f>
        <v>0</v>
      </c>
      <c r="BY239" s="420"/>
      <c r="BZ239" s="420"/>
      <c r="CA239" s="420"/>
      <c r="CB239" s="420"/>
      <c r="CC239" s="420"/>
      <c r="CD239" s="420" t="n">
        <f aca="false">AT239-BA239-BF239+BX239</f>
        <v>0</v>
      </c>
      <c r="CE239" s="420"/>
      <c r="CF239" s="420"/>
      <c r="CG239" s="420"/>
      <c r="CH239" s="420"/>
      <c r="CI239" s="420"/>
    </row>
    <row r="240" customFormat="false" ht="12.2" hidden="false" customHeight="true" outlineLevel="0" collapsed="false">
      <c r="A240" s="470" t="s">
        <v>764</v>
      </c>
      <c r="B240" s="470"/>
      <c r="C240" s="470"/>
      <c r="D240" s="470"/>
      <c r="E240" s="470"/>
      <c r="F240" s="470"/>
      <c r="G240" s="470"/>
      <c r="H240" s="470"/>
      <c r="I240" s="470"/>
      <c r="J240" s="470"/>
      <c r="K240" s="470"/>
      <c r="L240" s="470"/>
      <c r="M240" s="470"/>
      <c r="N240" s="470"/>
      <c r="O240" s="470"/>
      <c r="P240" s="470"/>
      <c r="Q240" s="470"/>
      <c r="R240" s="470"/>
      <c r="S240" s="470"/>
      <c r="T240" s="470"/>
      <c r="U240" s="470"/>
      <c r="V240" s="470"/>
      <c r="W240" s="470"/>
      <c r="X240" s="470"/>
      <c r="Y240" s="470"/>
      <c r="Z240" s="470"/>
      <c r="AA240" s="470"/>
      <c r="AB240" s="470"/>
      <c r="AC240" s="470"/>
      <c r="AD240" s="389" t="n">
        <v>1516</v>
      </c>
      <c r="AE240" s="389"/>
      <c r="AF240" s="389"/>
      <c r="AG240" s="389"/>
      <c r="AH240" s="394"/>
      <c r="AI240" s="394"/>
      <c r="AJ240" s="394"/>
      <c r="AK240" s="394"/>
      <c r="AL240" s="394"/>
      <c r="AM240" s="394"/>
      <c r="AN240" s="479" t="s">
        <v>138</v>
      </c>
      <c r="AO240" s="480"/>
      <c r="AP240" s="480"/>
      <c r="AQ240" s="480"/>
      <c r="AR240" s="480"/>
      <c r="AS240" s="481" t="s">
        <v>139</v>
      </c>
      <c r="AT240" s="394"/>
      <c r="AU240" s="394"/>
      <c r="AV240" s="394"/>
      <c r="AW240" s="394"/>
      <c r="AX240" s="394"/>
      <c r="AY240" s="394"/>
      <c r="AZ240" s="479" t="s">
        <v>138</v>
      </c>
      <c r="BA240" s="480"/>
      <c r="BB240" s="480"/>
      <c r="BC240" s="480"/>
      <c r="BD240" s="480"/>
      <c r="BE240" s="481" t="s">
        <v>139</v>
      </c>
      <c r="BF240" s="394"/>
      <c r="BG240" s="394"/>
      <c r="BH240" s="394"/>
      <c r="BI240" s="394"/>
      <c r="BJ240" s="394"/>
      <c r="BK240" s="394"/>
      <c r="BL240" s="394"/>
      <c r="BM240" s="394"/>
      <c r="BN240" s="394"/>
      <c r="BO240" s="394"/>
      <c r="BP240" s="394"/>
      <c r="BQ240" s="394"/>
      <c r="BR240" s="479" t="s">
        <v>138</v>
      </c>
      <c r="BS240" s="480"/>
      <c r="BT240" s="480"/>
      <c r="BU240" s="480"/>
      <c r="BV240" s="480"/>
      <c r="BW240" s="481" t="s">
        <v>139</v>
      </c>
      <c r="BX240" s="420" t="n">
        <f aca="false">BL240-BS240</f>
        <v>0</v>
      </c>
      <c r="BY240" s="420"/>
      <c r="BZ240" s="420"/>
      <c r="CA240" s="420"/>
      <c r="CB240" s="420"/>
      <c r="CC240" s="420"/>
      <c r="CD240" s="420" t="n">
        <f aca="false">AT240-BA240-BF240+BX240</f>
        <v>0</v>
      </c>
      <c r="CE240" s="420"/>
      <c r="CF240" s="420"/>
      <c r="CG240" s="420"/>
      <c r="CH240" s="420"/>
      <c r="CI240" s="420"/>
    </row>
    <row r="241" customFormat="false" ht="12.2" hidden="false" customHeight="true" outlineLevel="0" collapsed="false">
      <c r="A241" s="470" t="s">
        <v>765</v>
      </c>
      <c r="B241" s="470"/>
      <c r="C241" s="470"/>
      <c r="D241" s="470"/>
      <c r="E241" s="470"/>
      <c r="F241" s="470"/>
      <c r="G241" s="470"/>
      <c r="H241" s="470"/>
      <c r="I241" s="470"/>
      <c r="J241" s="470"/>
      <c r="K241" s="470"/>
      <c r="L241" s="470"/>
      <c r="M241" s="470"/>
      <c r="N241" s="470"/>
      <c r="O241" s="470"/>
      <c r="P241" s="470"/>
      <c r="Q241" s="470"/>
      <c r="R241" s="470"/>
      <c r="S241" s="470"/>
      <c r="T241" s="470"/>
      <c r="U241" s="470"/>
      <c r="V241" s="470"/>
      <c r="W241" s="470"/>
      <c r="X241" s="470"/>
      <c r="Y241" s="470"/>
      <c r="Z241" s="470"/>
      <c r="AA241" s="470"/>
      <c r="AB241" s="470"/>
      <c r="AC241" s="470"/>
      <c r="AD241" s="389" t="n">
        <v>1517</v>
      </c>
      <c r="AE241" s="389"/>
      <c r="AF241" s="389"/>
      <c r="AG241" s="389"/>
      <c r="AH241" s="394"/>
      <c r="AI241" s="394"/>
      <c r="AJ241" s="394"/>
      <c r="AK241" s="394"/>
      <c r="AL241" s="394"/>
      <c r="AM241" s="394"/>
      <c r="AN241" s="479" t="s">
        <v>138</v>
      </c>
      <c r="AO241" s="480"/>
      <c r="AP241" s="480"/>
      <c r="AQ241" s="480"/>
      <c r="AR241" s="480"/>
      <c r="AS241" s="481" t="s">
        <v>139</v>
      </c>
      <c r="AT241" s="394"/>
      <c r="AU241" s="394"/>
      <c r="AV241" s="394"/>
      <c r="AW241" s="394"/>
      <c r="AX241" s="394"/>
      <c r="AY241" s="394"/>
      <c r="AZ241" s="479" t="s">
        <v>138</v>
      </c>
      <c r="BA241" s="480"/>
      <c r="BB241" s="480"/>
      <c r="BC241" s="480"/>
      <c r="BD241" s="480"/>
      <c r="BE241" s="481" t="s">
        <v>139</v>
      </c>
      <c r="BF241" s="394"/>
      <c r="BG241" s="394"/>
      <c r="BH241" s="394"/>
      <c r="BI241" s="394"/>
      <c r="BJ241" s="394"/>
      <c r="BK241" s="394"/>
      <c r="BL241" s="394"/>
      <c r="BM241" s="394"/>
      <c r="BN241" s="394"/>
      <c r="BO241" s="394"/>
      <c r="BP241" s="394"/>
      <c r="BQ241" s="394"/>
      <c r="BR241" s="479" t="s">
        <v>138</v>
      </c>
      <c r="BS241" s="480"/>
      <c r="BT241" s="480"/>
      <c r="BU241" s="480"/>
      <c r="BV241" s="480"/>
      <c r="BW241" s="481" t="s">
        <v>139</v>
      </c>
      <c r="BX241" s="420" t="n">
        <f aca="false">BL241-BS241</f>
        <v>0</v>
      </c>
      <c r="BY241" s="420"/>
      <c r="BZ241" s="420"/>
      <c r="CA241" s="420"/>
      <c r="CB241" s="420"/>
      <c r="CC241" s="420"/>
      <c r="CD241" s="420" t="n">
        <f aca="false">AT241-BA241-BF241+BX241</f>
        <v>0</v>
      </c>
      <c r="CE241" s="420"/>
      <c r="CF241" s="420"/>
      <c r="CG241" s="420"/>
      <c r="CH241" s="420"/>
      <c r="CI241" s="420"/>
    </row>
    <row r="242" customFormat="false" ht="12.2" hidden="false" customHeight="true" outlineLevel="0" collapsed="false">
      <c r="A242" s="470" t="s">
        <v>766</v>
      </c>
      <c r="B242" s="470"/>
      <c r="C242" s="470"/>
      <c r="D242" s="470"/>
      <c r="E242" s="470"/>
      <c r="F242" s="470"/>
      <c r="G242" s="470"/>
      <c r="H242" s="470"/>
      <c r="I242" s="470"/>
      <c r="J242" s="470"/>
      <c r="K242" s="470"/>
      <c r="L242" s="470"/>
      <c r="M242" s="470"/>
      <c r="N242" s="470"/>
      <c r="O242" s="470"/>
      <c r="P242" s="470"/>
      <c r="Q242" s="470"/>
      <c r="R242" s="470"/>
      <c r="S242" s="470"/>
      <c r="T242" s="470"/>
      <c r="U242" s="470"/>
      <c r="V242" s="470"/>
      <c r="W242" s="470"/>
      <c r="X242" s="470"/>
      <c r="Y242" s="470"/>
      <c r="Z242" s="470"/>
      <c r="AA242" s="470"/>
      <c r="AB242" s="470"/>
      <c r="AC242" s="470"/>
      <c r="AD242" s="389" t="n">
        <v>1518</v>
      </c>
      <c r="AE242" s="389"/>
      <c r="AF242" s="389"/>
      <c r="AG242" s="389"/>
      <c r="AH242" s="394"/>
      <c r="AI242" s="394"/>
      <c r="AJ242" s="394"/>
      <c r="AK242" s="394"/>
      <c r="AL242" s="394"/>
      <c r="AM242" s="394"/>
      <c r="AN242" s="479" t="s">
        <v>138</v>
      </c>
      <c r="AO242" s="480"/>
      <c r="AP242" s="480"/>
      <c r="AQ242" s="480"/>
      <c r="AR242" s="480"/>
      <c r="AS242" s="481" t="s">
        <v>139</v>
      </c>
      <c r="AT242" s="394"/>
      <c r="AU242" s="394"/>
      <c r="AV242" s="394"/>
      <c r="AW242" s="394"/>
      <c r="AX242" s="394"/>
      <c r="AY242" s="394"/>
      <c r="AZ242" s="479" t="s">
        <v>138</v>
      </c>
      <c r="BA242" s="480"/>
      <c r="BB242" s="480"/>
      <c r="BC242" s="480"/>
      <c r="BD242" s="480"/>
      <c r="BE242" s="481" t="s">
        <v>139</v>
      </c>
      <c r="BF242" s="394"/>
      <c r="BG242" s="394"/>
      <c r="BH242" s="394"/>
      <c r="BI242" s="394"/>
      <c r="BJ242" s="394"/>
      <c r="BK242" s="394"/>
      <c r="BL242" s="394"/>
      <c r="BM242" s="394"/>
      <c r="BN242" s="394"/>
      <c r="BO242" s="394"/>
      <c r="BP242" s="394"/>
      <c r="BQ242" s="394"/>
      <c r="BR242" s="479" t="s">
        <v>138</v>
      </c>
      <c r="BS242" s="480"/>
      <c r="BT242" s="480"/>
      <c r="BU242" s="480"/>
      <c r="BV242" s="480"/>
      <c r="BW242" s="481" t="s">
        <v>139</v>
      </c>
      <c r="BX242" s="420" t="n">
        <f aca="false">BL242-BS242</f>
        <v>0</v>
      </c>
      <c r="BY242" s="420"/>
      <c r="BZ242" s="420"/>
      <c r="CA242" s="420"/>
      <c r="CB242" s="420"/>
      <c r="CC242" s="420"/>
      <c r="CD242" s="420" t="n">
        <f aca="false">AT242-BA242-BF242+BX242</f>
        <v>0</v>
      </c>
      <c r="CE242" s="420"/>
      <c r="CF242" s="420"/>
      <c r="CG242" s="420"/>
      <c r="CH242" s="420"/>
      <c r="CI242" s="420"/>
    </row>
    <row r="243" customFormat="false" ht="12.2" hidden="false" customHeight="true" outlineLevel="0" collapsed="false">
      <c r="A243" s="470" t="s">
        <v>767</v>
      </c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470"/>
      <c r="P243" s="470"/>
      <c r="Q243" s="470"/>
      <c r="R243" s="470"/>
      <c r="S243" s="470"/>
      <c r="T243" s="470"/>
      <c r="U243" s="470"/>
      <c r="V243" s="470"/>
      <c r="W243" s="470"/>
      <c r="X243" s="470"/>
      <c r="Y243" s="470"/>
      <c r="Z243" s="470"/>
      <c r="AA243" s="470"/>
      <c r="AB243" s="470"/>
      <c r="AC243" s="470"/>
      <c r="AD243" s="389" t="n">
        <v>1519</v>
      </c>
      <c r="AE243" s="389"/>
      <c r="AF243" s="389"/>
      <c r="AG243" s="389"/>
      <c r="AH243" s="394"/>
      <c r="AI243" s="394"/>
      <c r="AJ243" s="394"/>
      <c r="AK243" s="394"/>
      <c r="AL243" s="394"/>
      <c r="AM243" s="394"/>
      <c r="AN243" s="479" t="s">
        <v>138</v>
      </c>
      <c r="AO243" s="480"/>
      <c r="AP243" s="480"/>
      <c r="AQ243" s="480"/>
      <c r="AR243" s="480"/>
      <c r="AS243" s="481" t="s">
        <v>139</v>
      </c>
      <c r="AT243" s="394"/>
      <c r="AU243" s="394"/>
      <c r="AV243" s="394"/>
      <c r="AW243" s="394"/>
      <c r="AX243" s="394"/>
      <c r="AY243" s="394"/>
      <c r="AZ243" s="479" t="s">
        <v>138</v>
      </c>
      <c r="BA243" s="480"/>
      <c r="BB243" s="480"/>
      <c r="BC243" s="480"/>
      <c r="BD243" s="480"/>
      <c r="BE243" s="481" t="s">
        <v>139</v>
      </c>
      <c r="BF243" s="394"/>
      <c r="BG243" s="394"/>
      <c r="BH243" s="394"/>
      <c r="BI243" s="394"/>
      <c r="BJ243" s="394"/>
      <c r="BK243" s="394"/>
      <c r="BL243" s="394"/>
      <c r="BM243" s="394"/>
      <c r="BN243" s="394"/>
      <c r="BO243" s="394"/>
      <c r="BP243" s="394"/>
      <c r="BQ243" s="394"/>
      <c r="BR243" s="479" t="s">
        <v>138</v>
      </c>
      <c r="BS243" s="480"/>
      <c r="BT243" s="480"/>
      <c r="BU243" s="480"/>
      <c r="BV243" s="480"/>
      <c r="BW243" s="481" t="s">
        <v>139</v>
      </c>
      <c r="BX243" s="420" t="n">
        <f aca="false">BL243-BS243</f>
        <v>0</v>
      </c>
      <c r="BY243" s="420"/>
      <c r="BZ243" s="420"/>
      <c r="CA243" s="420"/>
      <c r="CB243" s="420"/>
      <c r="CC243" s="420"/>
      <c r="CD243" s="420" t="n">
        <f aca="false">AT243-BA243-BF243+BX243</f>
        <v>0</v>
      </c>
      <c r="CE243" s="420"/>
      <c r="CF243" s="420"/>
      <c r="CG243" s="420"/>
      <c r="CH243" s="420"/>
      <c r="CI243" s="420"/>
    </row>
    <row r="244" customFormat="false" ht="24" hidden="false" customHeight="true" outlineLevel="0" collapsed="false">
      <c r="A244" s="474" t="s">
        <v>768</v>
      </c>
      <c r="B244" s="474"/>
      <c r="C244" s="474"/>
      <c r="D244" s="474"/>
      <c r="E244" s="474"/>
      <c r="F244" s="474"/>
      <c r="G244" s="474"/>
      <c r="H244" s="474"/>
      <c r="I244" s="474"/>
      <c r="J244" s="474"/>
      <c r="K244" s="474"/>
      <c r="L244" s="474"/>
      <c r="M244" s="474"/>
      <c r="N244" s="474"/>
      <c r="O244" s="474"/>
      <c r="P244" s="474"/>
      <c r="Q244" s="474"/>
      <c r="R244" s="474"/>
      <c r="S244" s="474"/>
      <c r="T244" s="474"/>
      <c r="U244" s="474"/>
      <c r="V244" s="474"/>
      <c r="W244" s="474"/>
      <c r="X244" s="474"/>
      <c r="Y244" s="474"/>
      <c r="Z244" s="474"/>
      <c r="AA244" s="474"/>
      <c r="AB244" s="474"/>
      <c r="AC244" s="474"/>
      <c r="AD244" s="389" t="n">
        <v>1520</v>
      </c>
      <c r="AE244" s="389"/>
      <c r="AF244" s="389"/>
      <c r="AG244" s="389"/>
      <c r="AH244" s="420" t="n">
        <f aca="false">SUM(AH246,AH250:AM256)</f>
        <v>0</v>
      </c>
      <c r="AI244" s="420"/>
      <c r="AJ244" s="420"/>
      <c r="AK244" s="420"/>
      <c r="AL244" s="420"/>
      <c r="AM244" s="420"/>
      <c r="AN244" s="475" t="s">
        <v>138</v>
      </c>
      <c r="AO244" s="476" t="n">
        <f aca="false">SUM(AO246,AO250:AR256)</f>
        <v>0</v>
      </c>
      <c r="AP244" s="476"/>
      <c r="AQ244" s="476"/>
      <c r="AR244" s="476"/>
      <c r="AS244" s="477" t="s">
        <v>139</v>
      </c>
      <c r="AT244" s="420" t="n">
        <f aca="false">SUM(AT246,AT250:AY256)</f>
        <v>0</v>
      </c>
      <c r="AU244" s="420"/>
      <c r="AV244" s="420"/>
      <c r="AW244" s="420"/>
      <c r="AX244" s="420"/>
      <c r="AY244" s="420"/>
      <c r="AZ244" s="475" t="s">
        <v>138</v>
      </c>
      <c r="BA244" s="476" t="n">
        <f aca="false">SUM(BA246,BA250:BD256)</f>
        <v>0</v>
      </c>
      <c r="BB244" s="476"/>
      <c r="BC244" s="476"/>
      <c r="BD244" s="476"/>
      <c r="BE244" s="477" t="s">
        <v>139</v>
      </c>
      <c r="BF244" s="420" t="n">
        <f aca="false">SUM(BF246,BF250:BK256)</f>
        <v>0</v>
      </c>
      <c r="BG244" s="420"/>
      <c r="BH244" s="420"/>
      <c r="BI244" s="420"/>
      <c r="BJ244" s="420"/>
      <c r="BK244" s="420"/>
      <c r="BL244" s="420" t="n">
        <f aca="false">SUM(BL246,BL250:BQ256)</f>
        <v>0</v>
      </c>
      <c r="BM244" s="420"/>
      <c r="BN244" s="420"/>
      <c r="BO244" s="420"/>
      <c r="BP244" s="420"/>
      <c r="BQ244" s="420"/>
      <c r="BR244" s="475" t="s">
        <v>138</v>
      </c>
      <c r="BS244" s="476" t="n">
        <f aca="false">SUM(BS246,BS250:BV256)</f>
        <v>0</v>
      </c>
      <c r="BT244" s="476"/>
      <c r="BU244" s="476"/>
      <c r="BV244" s="476"/>
      <c r="BW244" s="477" t="s">
        <v>139</v>
      </c>
      <c r="BX244" s="420" t="n">
        <f aca="false">SUM(BX246,BX250:CC256)</f>
        <v>0</v>
      </c>
      <c r="BY244" s="420"/>
      <c r="BZ244" s="420"/>
      <c r="CA244" s="420"/>
      <c r="CB244" s="420"/>
      <c r="CC244" s="420"/>
      <c r="CD244" s="420" t="n">
        <f aca="false">SUM(CD246,CD250:CI256)</f>
        <v>0</v>
      </c>
      <c r="CE244" s="420"/>
      <c r="CF244" s="420"/>
      <c r="CG244" s="420"/>
      <c r="CH244" s="420"/>
      <c r="CI244" s="420"/>
    </row>
    <row r="245" customFormat="false" ht="12.2" hidden="false" customHeight="true" outlineLevel="0" collapsed="false">
      <c r="A245" s="470" t="s">
        <v>538</v>
      </c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470"/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470"/>
      <c r="AB245" s="470"/>
      <c r="AC245" s="470"/>
      <c r="AD245" s="389"/>
      <c r="AE245" s="389"/>
      <c r="AF245" s="389"/>
      <c r="AG245" s="389"/>
      <c r="AH245" s="394"/>
      <c r="AI245" s="394"/>
      <c r="AJ245" s="394"/>
      <c r="AK245" s="394"/>
      <c r="AL245" s="394"/>
      <c r="AM245" s="394"/>
      <c r="AN245" s="394"/>
      <c r="AO245" s="394"/>
      <c r="AP245" s="394"/>
      <c r="AQ245" s="394"/>
      <c r="AR245" s="394"/>
      <c r="AS245" s="394"/>
      <c r="AT245" s="394"/>
      <c r="AU245" s="394"/>
      <c r="AV245" s="394"/>
      <c r="AW245" s="394"/>
      <c r="AX245" s="394"/>
      <c r="AY245" s="394"/>
      <c r="AZ245" s="394"/>
      <c r="BA245" s="394"/>
      <c r="BB245" s="394"/>
      <c r="BC245" s="394"/>
      <c r="BD245" s="394"/>
      <c r="BE245" s="394"/>
      <c r="BF245" s="394"/>
      <c r="BG245" s="394"/>
      <c r="BH245" s="394"/>
      <c r="BI245" s="394"/>
      <c r="BJ245" s="394"/>
      <c r="BK245" s="394"/>
      <c r="BL245" s="394"/>
      <c r="BM245" s="394"/>
      <c r="BN245" s="394"/>
      <c r="BO245" s="394"/>
      <c r="BP245" s="394"/>
      <c r="BQ245" s="394"/>
      <c r="BR245" s="394"/>
      <c r="BS245" s="394"/>
      <c r="BT245" s="394"/>
      <c r="BU245" s="394"/>
      <c r="BV245" s="394"/>
      <c r="BW245" s="394"/>
      <c r="BX245" s="394"/>
      <c r="BY245" s="394"/>
      <c r="BZ245" s="394"/>
      <c r="CA245" s="394"/>
      <c r="CB245" s="394"/>
      <c r="CC245" s="394"/>
      <c r="CD245" s="394"/>
      <c r="CE245" s="394"/>
      <c r="CF245" s="394"/>
      <c r="CG245" s="394"/>
      <c r="CH245" s="394"/>
      <c r="CI245" s="394"/>
    </row>
    <row r="246" customFormat="false" ht="12.2" hidden="false" customHeight="true" outlineLevel="0" collapsed="false">
      <c r="A246" s="470" t="s">
        <v>769</v>
      </c>
      <c r="B246" s="470"/>
      <c r="C246" s="470"/>
      <c r="D246" s="470"/>
      <c r="E246" s="470"/>
      <c r="F246" s="470"/>
      <c r="G246" s="470"/>
      <c r="H246" s="470"/>
      <c r="I246" s="470"/>
      <c r="J246" s="470"/>
      <c r="K246" s="470"/>
      <c r="L246" s="470"/>
      <c r="M246" s="470"/>
      <c r="N246" s="470"/>
      <c r="O246" s="470"/>
      <c r="P246" s="470"/>
      <c r="Q246" s="470"/>
      <c r="R246" s="470"/>
      <c r="S246" s="470"/>
      <c r="T246" s="470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389" t="n">
        <v>1530</v>
      </c>
      <c r="AE246" s="389"/>
      <c r="AF246" s="389"/>
      <c r="AG246" s="389"/>
      <c r="AH246" s="394"/>
      <c r="AI246" s="394"/>
      <c r="AJ246" s="394"/>
      <c r="AK246" s="394"/>
      <c r="AL246" s="394"/>
      <c r="AM246" s="394"/>
      <c r="AN246" s="479" t="s">
        <v>138</v>
      </c>
      <c r="AO246" s="480"/>
      <c r="AP246" s="480"/>
      <c r="AQ246" s="480"/>
      <c r="AR246" s="480"/>
      <c r="AS246" s="481" t="s">
        <v>139</v>
      </c>
      <c r="AT246" s="394"/>
      <c r="AU246" s="394"/>
      <c r="AV246" s="394"/>
      <c r="AW246" s="394"/>
      <c r="AX246" s="394"/>
      <c r="AY246" s="394"/>
      <c r="AZ246" s="479" t="s">
        <v>138</v>
      </c>
      <c r="BA246" s="480"/>
      <c r="BB246" s="480"/>
      <c r="BC246" s="480"/>
      <c r="BD246" s="480"/>
      <c r="BE246" s="481" t="s">
        <v>139</v>
      </c>
      <c r="BF246" s="394"/>
      <c r="BG246" s="394"/>
      <c r="BH246" s="394"/>
      <c r="BI246" s="394"/>
      <c r="BJ246" s="394"/>
      <c r="BK246" s="394"/>
      <c r="BL246" s="394"/>
      <c r="BM246" s="394"/>
      <c r="BN246" s="394"/>
      <c r="BO246" s="394"/>
      <c r="BP246" s="394"/>
      <c r="BQ246" s="394"/>
      <c r="BR246" s="479" t="s">
        <v>138</v>
      </c>
      <c r="BS246" s="480"/>
      <c r="BT246" s="480"/>
      <c r="BU246" s="480"/>
      <c r="BV246" s="480"/>
      <c r="BW246" s="481" t="s">
        <v>139</v>
      </c>
      <c r="BX246" s="420" t="n">
        <f aca="false">BL246-BS246</f>
        <v>0</v>
      </c>
      <c r="BY246" s="420"/>
      <c r="BZ246" s="420"/>
      <c r="CA246" s="420"/>
      <c r="CB246" s="420"/>
      <c r="CC246" s="420"/>
      <c r="CD246" s="420" t="n">
        <f aca="false">AT246-BA246-BF246+BX246</f>
        <v>0</v>
      </c>
      <c r="CE246" s="420"/>
      <c r="CF246" s="420"/>
      <c r="CG246" s="420"/>
      <c r="CH246" s="420"/>
      <c r="CI246" s="420"/>
    </row>
    <row r="247" customFormat="false" ht="12.2" hidden="false" customHeight="true" outlineLevel="0" collapsed="false">
      <c r="A247" s="482" t="s">
        <v>770</v>
      </c>
      <c r="B247" s="482"/>
      <c r="C247" s="482"/>
      <c r="D247" s="482"/>
      <c r="E247" s="482"/>
      <c r="F247" s="482"/>
      <c r="G247" s="482"/>
      <c r="H247" s="482"/>
      <c r="I247" s="482"/>
      <c r="J247" s="482"/>
      <c r="K247" s="482"/>
      <c r="L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482"/>
      <c r="AD247" s="389" t="n">
        <v>1531</v>
      </c>
      <c r="AE247" s="389"/>
      <c r="AF247" s="389"/>
      <c r="AG247" s="389"/>
      <c r="AH247" s="394"/>
      <c r="AI247" s="394"/>
      <c r="AJ247" s="394"/>
      <c r="AK247" s="394"/>
      <c r="AL247" s="394"/>
      <c r="AM247" s="394"/>
      <c r="AN247" s="479" t="s">
        <v>138</v>
      </c>
      <c r="AO247" s="480"/>
      <c r="AP247" s="480"/>
      <c r="AQ247" s="480"/>
      <c r="AR247" s="480"/>
      <c r="AS247" s="481" t="s">
        <v>139</v>
      </c>
      <c r="AT247" s="394"/>
      <c r="AU247" s="394"/>
      <c r="AV247" s="394"/>
      <c r="AW247" s="394"/>
      <c r="AX247" s="394"/>
      <c r="AY247" s="394"/>
      <c r="AZ247" s="479" t="s">
        <v>138</v>
      </c>
      <c r="BA247" s="480"/>
      <c r="BB247" s="480"/>
      <c r="BC247" s="480"/>
      <c r="BD247" s="480"/>
      <c r="BE247" s="481" t="s">
        <v>139</v>
      </c>
      <c r="BF247" s="394"/>
      <c r="BG247" s="394"/>
      <c r="BH247" s="394"/>
      <c r="BI247" s="394"/>
      <c r="BJ247" s="394"/>
      <c r="BK247" s="394"/>
      <c r="BL247" s="394"/>
      <c r="BM247" s="394"/>
      <c r="BN247" s="394"/>
      <c r="BO247" s="394"/>
      <c r="BP247" s="394"/>
      <c r="BQ247" s="394"/>
      <c r="BR247" s="479" t="s">
        <v>138</v>
      </c>
      <c r="BS247" s="480"/>
      <c r="BT247" s="480"/>
      <c r="BU247" s="480"/>
      <c r="BV247" s="480"/>
      <c r="BW247" s="481" t="s">
        <v>139</v>
      </c>
      <c r="BX247" s="396" t="n">
        <f aca="false">BL247-BS247</f>
        <v>0</v>
      </c>
      <c r="BY247" s="396"/>
      <c r="BZ247" s="396"/>
      <c r="CA247" s="396"/>
      <c r="CB247" s="396"/>
      <c r="CC247" s="396"/>
      <c r="CD247" s="396" t="n">
        <f aca="false">AT247-BA247-BF247+BX247</f>
        <v>0</v>
      </c>
      <c r="CE247" s="396"/>
      <c r="CF247" s="396"/>
      <c r="CG247" s="396"/>
      <c r="CH247" s="396"/>
      <c r="CI247" s="396"/>
    </row>
    <row r="248" customFormat="false" ht="12.2" hidden="false" customHeight="true" outlineLevel="0" collapsed="false">
      <c r="A248" s="483" t="s">
        <v>771</v>
      </c>
      <c r="B248" s="483"/>
      <c r="C248" s="483"/>
      <c r="D248" s="483"/>
      <c r="E248" s="483"/>
      <c r="F248" s="483"/>
      <c r="G248" s="483"/>
      <c r="H248" s="483"/>
      <c r="I248" s="483"/>
      <c r="J248" s="483"/>
      <c r="K248" s="483"/>
      <c r="L248" s="483"/>
      <c r="M248" s="483"/>
      <c r="N248" s="483"/>
      <c r="O248" s="483"/>
      <c r="P248" s="483"/>
      <c r="Q248" s="483"/>
      <c r="R248" s="483"/>
      <c r="S248" s="483"/>
      <c r="T248" s="483"/>
      <c r="U248" s="483"/>
      <c r="V248" s="483"/>
      <c r="W248" s="483"/>
      <c r="X248" s="483"/>
      <c r="Y248" s="483"/>
      <c r="Z248" s="483"/>
      <c r="AA248" s="483"/>
      <c r="AB248" s="483"/>
      <c r="AC248" s="483"/>
      <c r="AD248" s="389"/>
      <c r="AE248" s="389"/>
      <c r="AF248" s="389"/>
      <c r="AG248" s="389"/>
      <c r="AH248" s="394"/>
      <c r="AI248" s="394"/>
      <c r="AJ248" s="394"/>
      <c r="AK248" s="394"/>
      <c r="AL248" s="394"/>
      <c r="AM248" s="394"/>
      <c r="AN248" s="479"/>
      <c r="AO248" s="480"/>
      <c r="AP248" s="480"/>
      <c r="AQ248" s="480"/>
      <c r="AR248" s="480"/>
      <c r="AS248" s="481"/>
      <c r="AT248" s="394"/>
      <c r="AU248" s="394"/>
      <c r="AV248" s="394"/>
      <c r="AW248" s="394"/>
      <c r="AX248" s="394"/>
      <c r="AY248" s="394"/>
      <c r="AZ248" s="479"/>
      <c r="BA248" s="480"/>
      <c r="BB248" s="480"/>
      <c r="BC248" s="480"/>
      <c r="BD248" s="480"/>
      <c r="BE248" s="481"/>
      <c r="BF248" s="394"/>
      <c r="BG248" s="394"/>
      <c r="BH248" s="394"/>
      <c r="BI248" s="394"/>
      <c r="BJ248" s="394"/>
      <c r="BK248" s="394"/>
      <c r="BL248" s="394"/>
      <c r="BM248" s="394"/>
      <c r="BN248" s="394"/>
      <c r="BO248" s="394"/>
      <c r="BP248" s="394"/>
      <c r="BQ248" s="394"/>
      <c r="BR248" s="479"/>
      <c r="BS248" s="480"/>
      <c r="BT248" s="480"/>
      <c r="BU248" s="480"/>
      <c r="BV248" s="480"/>
      <c r="BW248" s="481"/>
      <c r="BX248" s="396"/>
      <c r="BY248" s="396"/>
      <c r="BZ248" s="396"/>
      <c r="CA248" s="396"/>
      <c r="CB248" s="396"/>
      <c r="CC248" s="396"/>
      <c r="CD248" s="396"/>
      <c r="CE248" s="396"/>
      <c r="CF248" s="396"/>
      <c r="CG248" s="396"/>
      <c r="CH248" s="396"/>
      <c r="CI248" s="396"/>
    </row>
    <row r="249" customFormat="false" ht="12.2" hidden="false" customHeight="true" outlineLevel="0" collapsed="false">
      <c r="A249" s="478" t="s">
        <v>772</v>
      </c>
      <c r="B249" s="478"/>
      <c r="C249" s="478"/>
      <c r="D249" s="478"/>
      <c r="E249" s="478"/>
      <c r="F249" s="478"/>
      <c r="G249" s="478"/>
      <c r="H249" s="478"/>
      <c r="I249" s="478"/>
      <c r="J249" s="478"/>
      <c r="K249" s="478"/>
      <c r="L249" s="478"/>
      <c r="M249" s="478"/>
      <c r="N249" s="478"/>
      <c r="O249" s="478"/>
      <c r="P249" s="478"/>
      <c r="Q249" s="478"/>
      <c r="R249" s="478"/>
      <c r="S249" s="478"/>
      <c r="T249" s="478"/>
      <c r="U249" s="478"/>
      <c r="V249" s="478"/>
      <c r="W249" s="478"/>
      <c r="X249" s="478"/>
      <c r="Y249" s="478"/>
      <c r="Z249" s="478"/>
      <c r="AA249" s="478"/>
      <c r="AB249" s="478"/>
      <c r="AC249" s="478"/>
      <c r="AD249" s="389" t="n">
        <v>1532</v>
      </c>
      <c r="AE249" s="389"/>
      <c r="AF249" s="389"/>
      <c r="AG249" s="389"/>
      <c r="AH249" s="394"/>
      <c r="AI249" s="394"/>
      <c r="AJ249" s="394"/>
      <c r="AK249" s="394"/>
      <c r="AL249" s="394"/>
      <c r="AM249" s="394"/>
      <c r="AN249" s="479" t="s">
        <v>138</v>
      </c>
      <c r="AO249" s="480"/>
      <c r="AP249" s="480"/>
      <c r="AQ249" s="480"/>
      <c r="AR249" s="480"/>
      <c r="AS249" s="481" t="s">
        <v>139</v>
      </c>
      <c r="AT249" s="394"/>
      <c r="AU249" s="394"/>
      <c r="AV249" s="394"/>
      <c r="AW249" s="394"/>
      <c r="AX249" s="394"/>
      <c r="AY249" s="394"/>
      <c r="AZ249" s="479" t="s">
        <v>138</v>
      </c>
      <c r="BA249" s="480"/>
      <c r="BB249" s="480"/>
      <c r="BC249" s="480"/>
      <c r="BD249" s="480"/>
      <c r="BE249" s="481" t="s">
        <v>139</v>
      </c>
      <c r="BF249" s="394"/>
      <c r="BG249" s="394"/>
      <c r="BH249" s="394"/>
      <c r="BI249" s="394"/>
      <c r="BJ249" s="394"/>
      <c r="BK249" s="394"/>
      <c r="BL249" s="394"/>
      <c r="BM249" s="394"/>
      <c r="BN249" s="394"/>
      <c r="BO249" s="394"/>
      <c r="BP249" s="394"/>
      <c r="BQ249" s="394"/>
      <c r="BR249" s="479" t="s">
        <v>138</v>
      </c>
      <c r="BS249" s="480"/>
      <c r="BT249" s="480"/>
      <c r="BU249" s="480"/>
      <c r="BV249" s="480"/>
      <c r="BW249" s="481" t="s">
        <v>139</v>
      </c>
      <c r="BX249" s="420" t="n">
        <f aca="false">BL249-BS249</f>
        <v>0</v>
      </c>
      <c r="BY249" s="420"/>
      <c r="BZ249" s="420"/>
      <c r="CA249" s="420"/>
      <c r="CB249" s="420"/>
      <c r="CC249" s="420"/>
      <c r="CD249" s="420" t="n">
        <f aca="false">AT249-BA249-BF249+BX249</f>
        <v>0</v>
      </c>
      <c r="CE249" s="420"/>
      <c r="CF249" s="420"/>
      <c r="CG249" s="420"/>
      <c r="CH249" s="420"/>
      <c r="CI249" s="420"/>
    </row>
    <row r="250" customFormat="false" ht="12.2" hidden="false" customHeight="true" outlineLevel="0" collapsed="false">
      <c r="A250" s="470" t="s">
        <v>773</v>
      </c>
      <c r="B250" s="470"/>
      <c r="C250" s="470"/>
      <c r="D250" s="470"/>
      <c r="E250" s="470"/>
      <c r="F250" s="470"/>
      <c r="G250" s="470"/>
      <c r="H250" s="470"/>
      <c r="I250" s="470"/>
      <c r="J250" s="470"/>
      <c r="K250" s="470"/>
      <c r="L250" s="470"/>
      <c r="M250" s="470"/>
      <c r="N250" s="470"/>
      <c r="O250" s="470"/>
      <c r="P250" s="470"/>
      <c r="Q250" s="470"/>
      <c r="R250" s="470"/>
      <c r="S250" s="470"/>
      <c r="T250" s="470"/>
      <c r="U250" s="470"/>
      <c r="V250" s="470"/>
      <c r="W250" s="470"/>
      <c r="X250" s="470"/>
      <c r="Y250" s="470"/>
      <c r="Z250" s="470"/>
      <c r="AA250" s="470"/>
      <c r="AB250" s="470"/>
      <c r="AC250" s="470"/>
      <c r="AD250" s="389" t="n">
        <v>1533</v>
      </c>
      <c r="AE250" s="389"/>
      <c r="AF250" s="389"/>
      <c r="AG250" s="389"/>
      <c r="AH250" s="394"/>
      <c r="AI250" s="394"/>
      <c r="AJ250" s="394"/>
      <c r="AK250" s="394"/>
      <c r="AL250" s="394"/>
      <c r="AM250" s="394"/>
      <c r="AN250" s="479" t="s">
        <v>138</v>
      </c>
      <c r="AO250" s="480"/>
      <c r="AP250" s="480"/>
      <c r="AQ250" s="480"/>
      <c r="AR250" s="480"/>
      <c r="AS250" s="481" t="s">
        <v>139</v>
      </c>
      <c r="AT250" s="394"/>
      <c r="AU250" s="394"/>
      <c r="AV250" s="394"/>
      <c r="AW250" s="394"/>
      <c r="AX250" s="394"/>
      <c r="AY250" s="394"/>
      <c r="AZ250" s="479" t="s">
        <v>138</v>
      </c>
      <c r="BA250" s="480"/>
      <c r="BB250" s="480"/>
      <c r="BC250" s="480"/>
      <c r="BD250" s="480"/>
      <c r="BE250" s="481" t="s">
        <v>139</v>
      </c>
      <c r="BF250" s="394"/>
      <c r="BG250" s="394"/>
      <c r="BH250" s="394"/>
      <c r="BI250" s="394"/>
      <c r="BJ250" s="394"/>
      <c r="BK250" s="394"/>
      <c r="BL250" s="394"/>
      <c r="BM250" s="394"/>
      <c r="BN250" s="394"/>
      <c r="BO250" s="394"/>
      <c r="BP250" s="394"/>
      <c r="BQ250" s="394"/>
      <c r="BR250" s="479" t="s">
        <v>138</v>
      </c>
      <c r="BS250" s="480"/>
      <c r="BT250" s="480"/>
      <c r="BU250" s="480"/>
      <c r="BV250" s="480"/>
      <c r="BW250" s="481" t="s">
        <v>139</v>
      </c>
      <c r="BX250" s="420" t="n">
        <f aca="false">BL250-BS250</f>
        <v>0</v>
      </c>
      <c r="BY250" s="420"/>
      <c r="BZ250" s="420"/>
      <c r="CA250" s="420"/>
      <c r="CB250" s="420"/>
      <c r="CC250" s="420"/>
      <c r="CD250" s="420" t="n">
        <f aca="false">AT250-BA250-BF250+BX250</f>
        <v>0</v>
      </c>
      <c r="CE250" s="420"/>
      <c r="CF250" s="420"/>
      <c r="CG250" s="420"/>
      <c r="CH250" s="420"/>
      <c r="CI250" s="420"/>
    </row>
    <row r="251" customFormat="false" ht="12.2" hidden="false" customHeight="true" outlineLevel="0" collapsed="false">
      <c r="A251" s="470" t="s">
        <v>774</v>
      </c>
      <c r="B251" s="470"/>
      <c r="C251" s="470"/>
      <c r="D251" s="470"/>
      <c r="E251" s="470"/>
      <c r="F251" s="470"/>
      <c r="G251" s="470"/>
      <c r="H251" s="470"/>
      <c r="I251" s="470"/>
      <c r="J251" s="470"/>
      <c r="K251" s="470"/>
      <c r="L251" s="470"/>
      <c r="M251" s="470"/>
      <c r="N251" s="470"/>
      <c r="O251" s="470"/>
      <c r="P251" s="470"/>
      <c r="Q251" s="470"/>
      <c r="R251" s="470"/>
      <c r="S251" s="470"/>
      <c r="T251" s="470"/>
      <c r="U251" s="470"/>
      <c r="V251" s="470"/>
      <c r="W251" s="470"/>
      <c r="X251" s="470"/>
      <c r="Y251" s="470"/>
      <c r="Z251" s="470"/>
      <c r="AA251" s="470"/>
      <c r="AB251" s="470"/>
      <c r="AC251" s="470"/>
      <c r="AD251" s="389" t="n">
        <v>1534</v>
      </c>
      <c r="AE251" s="389"/>
      <c r="AF251" s="389"/>
      <c r="AG251" s="389"/>
      <c r="AH251" s="394"/>
      <c r="AI251" s="394"/>
      <c r="AJ251" s="394"/>
      <c r="AK251" s="394"/>
      <c r="AL251" s="394"/>
      <c r="AM251" s="394"/>
      <c r="AN251" s="479" t="s">
        <v>138</v>
      </c>
      <c r="AO251" s="480"/>
      <c r="AP251" s="480"/>
      <c r="AQ251" s="480"/>
      <c r="AR251" s="480"/>
      <c r="AS251" s="481" t="s">
        <v>139</v>
      </c>
      <c r="AT251" s="394"/>
      <c r="AU251" s="394"/>
      <c r="AV251" s="394"/>
      <c r="AW251" s="394"/>
      <c r="AX251" s="394"/>
      <c r="AY251" s="394"/>
      <c r="AZ251" s="479" t="s">
        <v>138</v>
      </c>
      <c r="BA251" s="480"/>
      <c r="BB251" s="480"/>
      <c r="BC251" s="480"/>
      <c r="BD251" s="480"/>
      <c r="BE251" s="481" t="s">
        <v>139</v>
      </c>
      <c r="BF251" s="394"/>
      <c r="BG251" s="394"/>
      <c r="BH251" s="394"/>
      <c r="BI251" s="394"/>
      <c r="BJ251" s="394"/>
      <c r="BK251" s="394"/>
      <c r="BL251" s="394"/>
      <c r="BM251" s="394"/>
      <c r="BN251" s="394"/>
      <c r="BO251" s="394"/>
      <c r="BP251" s="394"/>
      <c r="BQ251" s="394"/>
      <c r="BR251" s="479" t="s">
        <v>138</v>
      </c>
      <c r="BS251" s="480"/>
      <c r="BT251" s="480"/>
      <c r="BU251" s="480"/>
      <c r="BV251" s="480"/>
      <c r="BW251" s="481" t="s">
        <v>139</v>
      </c>
      <c r="BX251" s="420" t="n">
        <f aca="false">BL251-BS251</f>
        <v>0</v>
      </c>
      <c r="BY251" s="420"/>
      <c r="BZ251" s="420"/>
      <c r="CA251" s="420"/>
      <c r="CB251" s="420"/>
      <c r="CC251" s="420"/>
      <c r="CD251" s="420" t="n">
        <f aca="false">AT251-BA251-BF251+BX251</f>
        <v>0</v>
      </c>
      <c r="CE251" s="420"/>
      <c r="CF251" s="420"/>
      <c r="CG251" s="420"/>
      <c r="CH251" s="420"/>
      <c r="CI251" s="420"/>
    </row>
    <row r="252" customFormat="false" ht="12.2" hidden="false" customHeight="true" outlineLevel="0" collapsed="false">
      <c r="A252" s="470" t="s">
        <v>775</v>
      </c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470"/>
      <c r="R252" s="470"/>
      <c r="S252" s="470"/>
      <c r="T252" s="470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389" t="n">
        <v>1535</v>
      </c>
      <c r="AE252" s="389"/>
      <c r="AF252" s="389"/>
      <c r="AG252" s="389"/>
      <c r="AH252" s="394"/>
      <c r="AI252" s="394"/>
      <c r="AJ252" s="394"/>
      <c r="AK252" s="394"/>
      <c r="AL252" s="394"/>
      <c r="AM252" s="394"/>
      <c r="AN252" s="479" t="s">
        <v>138</v>
      </c>
      <c r="AO252" s="480"/>
      <c r="AP252" s="480"/>
      <c r="AQ252" s="480"/>
      <c r="AR252" s="480"/>
      <c r="AS252" s="481" t="s">
        <v>139</v>
      </c>
      <c r="AT252" s="394"/>
      <c r="AU252" s="394"/>
      <c r="AV252" s="394"/>
      <c r="AW252" s="394"/>
      <c r="AX252" s="394"/>
      <c r="AY252" s="394"/>
      <c r="AZ252" s="479" t="s">
        <v>138</v>
      </c>
      <c r="BA252" s="480"/>
      <c r="BB252" s="480"/>
      <c r="BC252" s="480"/>
      <c r="BD252" s="480"/>
      <c r="BE252" s="481" t="s">
        <v>139</v>
      </c>
      <c r="BF252" s="394"/>
      <c r="BG252" s="394"/>
      <c r="BH252" s="394"/>
      <c r="BI252" s="394"/>
      <c r="BJ252" s="394"/>
      <c r="BK252" s="394"/>
      <c r="BL252" s="394"/>
      <c r="BM252" s="394"/>
      <c r="BN252" s="394"/>
      <c r="BO252" s="394"/>
      <c r="BP252" s="394"/>
      <c r="BQ252" s="394"/>
      <c r="BR252" s="479" t="s">
        <v>138</v>
      </c>
      <c r="BS252" s="480"/>
      <c r="BT252" s="480"/>
      <c r="BU252" s="480"/>
      <c r="BV252" s="480"/>
      <c r="BW252" s="481" t="s">
        <v>139</v>
      </c>
      <c r="BX252" s="420" t="n">
        <f aca="false">BL252-BS252</f>
        <v>0</v>
      </c>
      <c r="BY252" s="420"/>
      <c r="BZ252" s="420"/>
      <c r="CA252" s="420"/>
      <c r="CB252" s="420"/>
      <c r="CC252" s="420"/>
      <c r="CD252" s="420" t="n">
        <f aca="false">AT252-BA252-BF252+BX252</f>
        <v>0</v>
      </c>
      <c r="CE252" s="420"/>
      <c r="CF252" s="420"/>
      <c r="CG252" s="420"/>
      <c r="CH252" s="420"/>
      <c r="CI252" s="420"/>
    </row>
    <row r="253" customFormat="false" ht="12.2" hidden="false" customHeight="true" outlineLevel="0" collapsed="false">
      <c r="A253" s="470" t="s">
        <v>776</v>
      </c>
      <c r="B253" s="470"/>
      <c r="C253" s="470"/>
      <c r="D253" s="470"/>
      <c r="E253" s="470"/>
      <c r="F253" s="470"/>
      <c r="G253" s="470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  <c r="R253" s="470"/>
      <c r="S253" s="470"/>
      <c r="T253" s="470"/>
      <c r="U253" s="470"/>
      <c r="V253" s="470"/>
      <c r="W253" s="470"/>
      <c r="X253" s="470"/>
      <c r="Y253" s="470"/>
      <c r="Z253" s="470"/>
      <c r="AA253" s="470"/>
      <c r="AB253" s="470"/>
      <c r="AC253" s="470"/>
      <c r="AD253" s="389" t="n">
        <v>1536</v>
      </c>
      <c r="AE253" s="389"/>
      <c r="AF253" s="389"/>
      <c r="AG253" s="389"/>
      <c r="AH253" s="394"/>
      <c r="AI253" s="394"/>
      <c r="AJ253" s="394"/>
      <c r="AK253" s="394"/>
      <c r="AL253" s="394"/>
      <c r="AM253" s="394"/>
      <c r="AN253" s="479" t="s">
        <v>138</v>
      </c>
      <c r="AO253" s="480"/>
      <c r="AP253" s="480"/>
      <c r="AQ253" s="480"/>
      <c r="AR253" s="480"/>
      <c r="AS253" s="481" t="s">
        <v>139</v>
      </c>
      <c r="AT253" s="394"/>
      <c r="AU253" s="394"/>
      <c r="AV253" s="394"/>
      <c r="AW253" s="394"/>
      <c r="AX253" s="394"/>
      <c r="AY253" s="394"/>
      <c r="AZ253" s="479" t="s">
        <v>138</v>
      </c>
      <c r="BA253" s="480"/>
      <c r="BB253" s="480"/>
      <c r="BC253" s="480"/>
      <c r="BD253" s="480"/>
      <c r="BE253" s="481" t="s">
        <v>139</v>
      </c>
      <c r="BF253" s="394"/>
      <c r="BG253" s="394"/>
      <c r="BH253" s="394"/>
      <c r="BI253" s="394"/>
      <c r="BJ253" s="394"/>
      <c r="BK253" s="394"/>
      <c r="BL253" s="394"/>
      <c r="BM253" s="394"/>
      <c r="BN253" s="394"/>
      <c r="BO253" s="394"/>
      <c r="BP253" s="394"/>
      <c r="BQ253" s="394"/>
      <c r="BR253" s="479" t="s">
        <v>138</v>
      </c>
      <c r="BS253" s="480"/>
      <c r="BT253" s="480"/>
      <c r="BU253" s="480"/>
      <c r="BV253" s="480"/>
      <c r="BW253" s="481" t="s">
        <v>139</v>
      </c>
      <c r="BX253" s="420" t="n">
        <f aca="false">BL253-BS253</f>
        <v>0</v>
      </c>
      <c r="BY253" s="420"/>
      <c r="BZ253" s="420"/>
      <c r="CA253" s="420"/>
      <c r="CB253" s="420"/>
      <c r="CC253" s="420"/>
      <c r="CD253" s="420" t="n">
        <f aca="false">AT253-BA253-BF253+BX253</f>
        <v>0</v>
      </c>
      <c r="CE253" s="420"/>
      <c r="CF253" s="420"/>
      <c r="CG253" s="420"/>
      <c r="CH253" s="420"/>
      <c r="CI253" s="420"/>
    </row>
    <row r="254" customFormat="false" ht="12.2" hidden="false" customHeight="true" outlineLevel="0" collapsed="false">
      <c r="A254" s="470" t="s">
        <v>777</v>
      </c>
      <c r="B254" s="470"/>
      <c r="C254" s="470"/>
      <c r="D254" s="470"/>
      <c r="E254" s="470"/>
      <c r="F254" s="470"/>
      <c r="G254" s="470"/>
      <c r="H254" s="470"/>
      <c r="I254" s="470"/>
      <c r="J254" s="470"/>
      <c r="K254" s="470"/>
      <c r="L254" s="470"/>
      <c r="M254" s="470"/>
      <c r="N254" s="470"/>
      <c r="O254" s="470"/>
      <c r="P254" s="470"/>
      <c r="Q254" s="470"/>
      <c r="R254" s="470"/>
      <c r="S254" s="470"/>
      <c r="T254" s="470"/>
      <c r="U254" s="470"/>
      <c r="V254" s="470"/>
      <c r="W254" s="470"/>
      <c r="X254" s="470"/>
      <c r="Y254" s="470"/>
      <c r="Z254" s="470"/>
      <c r="AA254" s="470"/>
      <c r="AB254" s="470"/>
      <c r="AC254" s="470"/>
      <c r="AD254" s="389" t="n">
        <v>1537</v>
      </c>
      <c r="AE254" s="389"/>
      <c r="AF254" s="389"/>
      <c r="AG254" s="389"/>
      <c r="AH254" s="394"/>
      <c r="AI254" s="394"/>
      <c r="AJ254" s="394"/>
      <c r="AK254" s="394"/>
      <c r="AL254" s="394"/>
      <c r="AM254" s="394"/>
      <c r="AN254" s="479" t="s">
        <v>138</v>
      </c>
      <c r="AO254" s="480"/>
      <c r="AP254" s="480"/>
      <c r="AQ254" s="480"/>
      <c r="AR254" s="480"/>
      <c r="AS254" s="481" t="s">
        <v>139</v>
      </c>
      <c r="AT254" s="394"/>
      <c r="AU254" s="394"/>
      <c r="AV254" s="394"/>
      <c r="AW254" s="394"/>
      <c r="AX254" s="394"/>
      <c r="AY254" s="394"/>
      <c r="AZ254" s="479" t="s">
        <v>138</v>
      </c>
      <c r="BA254" s="480"/>
      <c r="BB254" s="480"/>
      <c r="BC254" s="480"/>
      <c r="BD254" s="480"/>
      <c r="BE254" s="481" t="s">
        <v>139</v>
      </c>
      <c r="BF254" s="394"/>
      <c r="BG254" s="394"/>
      <c r="BH254" s="394"/>
      <c r="BI254" s="394"/>
      <c r="BJ254" s="394"/>
      <c r="BK254" s="394"/>
      <c r="BL254" s="394"/>
      <c r="BM254" s="394"/>
      <c r="BN254" s="394"/>
      <c r="BO254" s="394"/>
      <c r="BP254" s="394"/>
      <c r="BQ254" s="394"/>
      <c r="BR254" s="479" t="s">
        <v>138</v>
      </c>
      <c r="BS254" s="480"/>
      <c r="BT254" s="480"/>
      <c r="BU254" s="480"/>
      <c r="BV254" s="480"/>
      <c r="BW254" s="481" t="s">
        <v>139</v>
      </c>
      <c r="BX254" s="420" t="n">
        <f aca="false">BL254-BS254</f>
        <v>0</v>
      </c>
      <c r="BY254" s="420"/>
      <c r="BZ254" s="420"/>
      <c r="CA254" s="420"/>
      <c r="CB254" s="420"/>
      <c r="CC254" s="420"/>
      <c r="CD254" s="420" t="n">
        <f aca="false">AT254-BA254-BF254+BX254</f>
        <v>0</v>
      </c>
      <c r="CE254" s="420"/>
      <c r="CF254" s="420"/>
      <c r="CG254" s="420"/>
      <c r="CH254" s="420"/>
      <c r="CI254" s="420"/>
    </row>
    <row r="255" customFormat="false" ht="12.2" hidden="false" customHeight="true" outlineLevel="0" collapsed="false">
      <c r="A255" s="470" t="s">
        <v>778</v>
      </c>
      <c r="B255" s="470"/>
      <c r="C255" s="470"/>
      <c r="D255" s="470"/>
      <c r="E255" s="470"/>
      <c r="F255" s="470"/>
      <c r="G255" s="470"/>
      <c r="H255" s="470"/>
      <c r="I255" s="470"/>
      <c r="J255" s="470"/>
      <c r="K255" s="470"/>
      <c r="L255" s="470"/>
      <c r="M255" s="470"/>
      <c r="N255" s="470"/>
      <c r="O255" s="470"/>
      <c r="P255" s="470"/>
      <c r="Q255" s="470"/>
      <c r="R255" s="470"/>
      <c r="S255" s="470"/>
      <c r="T255" s="470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389" t="n">
        <v>1538</v>
      </c>
      <c r="AE255" s="389"/>
      <c r="AF255" s="389"/>
      <c r="AG255" s="389"/>
      <c r="AH255" s="394"/>
      <c r="AI255" s="394"/>
      <c r="AJ255" s="394"/>
      <c r="AK255" s="394"/>
      <c r="AL255" s="394"/>
      <c r="AM255" s="394"/>
      <c r="AN255" s="479" t="s">
        <v>138</v>
      </c>
      <c r="AO255" s="480"/>
      <c r="AP255" s="480"/>
      <c r="AQ255" s="480"/>
      <c r="AR255" s="480"/>
      <c r="AS255" s="481" t="s">
        <v>139</v>
      </c>
      <c r="AT255" s="394"/>
      <c r="AU255" s="394"/>
      <c r="AV255" s="394"/>
      <c r="AW255" s="394"/>
      <c r="AX255" s="394"/>
      <c r="AY255" s="394"/>
      <c r="AZ255" s="479" t="s">
        <v>138</v>
      </c>
      <c r="BA255" s="480"/>
      <c r="BB255" s="480"/>
      <c r="BC255" s="480"/>
      <c r="BD255" s="480"/>
      <c r="BE255" s="481" t="s">
        <v>139</v>
      </c>
      <c r="BF255" s="394"/>
      <c r="BG255" s="394"/>
      <c r="BH255" s="394"/>
      <c r="BI255" s="394"/>
      <c r="BJ255" s="394"/>
      <c r="BK255" s="394"/>
      <c r="BL255" s="394"/>
      <c r="BM255" s="394"/>
      <c r="BN255" s="394"/>
      <c r="BO255" s="394"/>
      <c r="BP255" s="394"/>
      <c r="BQ255" s="394"/>
      <c r="BR255" s="479" t="s">
        <v>138</v>
      </c>
      <c r="BS255" s="480"/>
      <c r="BT255" s="480"/>
      <c r="BU255" s="480"/>
      <c r="BV255" s="480"/>
      <c r="BW255" s="481" t="s">
        <v>139</v>
      </c>
      <c r="BX255" s="420" t="n">
        <f aca="false">BL255-BS255</f>
        <v>0</v>
      </c>
      <c r="BY255" s="420"/>
      <c r="BZ255" s="420"/>
      <c r="CA255" s="420"/>
      <c r="CB255" s="420"/>
      <c r="CC255" s="420"/>
      <c r="CD255" s="420" t="n">
        <f aca="false">AT255-BA255-BF255+BX255</f>
        <v>0</v>
      </c>
      <c r="CE255" s="420"/>
      <c r="CF255" s="420"/>
      <c r="CG255" s="420"/>
      <c r="CH255" s="420"/>
      <c r="CI255" s="420"/>
    </row>
    <row r="256" customFormat="false" ht="12.2" hidden="false" customHeight="true" outlineLevel="0" collapsed="false">
      <c r="A256" s="470"/>
      <c r="B256" s="470"/>
      <c r="C256" s="470"/>
      <c r="D256" s="470"/>
      <c r="E256" s="470"/>
      <c r="F256" s="470"/>
      <c r="G256" s="470"/>
      <c r="H256" s="470"/>
      <c r="I256" s="470"/>
      <c r="J256" s="470"/>
      <c r="K256" s="470"/>
      <c r="L256" s="470"/>
      <c r="M256" s="470"/>
      <c r="N256" s="470"/>
      <c r="O256" s="470"/>
      <c r="P256" s="470"/>
      <c r="Q256" s="470"/>
      <c r="R256" s="470"/>
      <c r="S256" s="470"/>
      <c r="T256" s="470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389" t="n">
        <v>1539</v>
      </c>
      <c r="AE256" s="389"/>
      <c r="AF256" s="389"/>
      <c r="AG256" s="389"/>
      <c r="AH256" s="394"/>
      <c r="AI256" s="394"/>
      <c r="AJ256" s="394"/>
      <c r="AK256" s="394"/>
      <c r="AL256" s="394"/>
      <c r="AM256" s="394"/>
      <c r="AN256" s="479" t="s">
        <v>138</v>
      </c>
      <c r="AO256" s="480"/>
      <c r="AP256" s="480"/>
      <c r="AQ256" s="480"/>
      <c r="AR256" s="480"/>
      <c r="AS256" s="481" t="s">
        <v>139</v>
      </c>
      <c r="AT256" s="394"/>
      <c r="AU256" s="394"/>
      <c r="AV256" s="394"/>
      <c r="AW256" s="394"/>
      <c r="AX256" s="394"/>
      <c r="AY256" s="394"/>
      <c r="AZ256" s="479" t="s">
        <v>138</v>
      </c>
      <c r="BA256" s="480"/>
      <c r="BB256" s="480"/>
      <c r="BC256" s="480"/>
      <c r="BD256" s="480"/>
      <c r="BE256" s="481" t="s">
        <v>139</v>
      </c>
      <c r="BF256" s="394"/>
      <c r="BG256" s="394"/>
      <c r="BH256" s="394"/>
      <c r="BI256" s="394"/>
      <c r="BJ256" s="394"/>
      <c r="BK256" s="394"/>
      <c r="BL256" s="394"/>
      <c r="BM256" s="394"/>
      <c r="BN256" s="394"/>
      <c r="BO256" s="394"/>
      <c r="BP256" s="394"/>
      <c r="BQ256" s="394"/>
      <c r="BR256" s="479" t="s">
        <v>138</v>
      </c>
      <c r="BS256" s="480"/>
      <c r="BT256" s="480"/>
      <c r="BU256" s="480"/>
      <c r="BV256" s="480"/>
      <c r="BW256" s="481" t="s">
        <v>139</v>
      </c>
      <c r="BX256" s="420" t="n">
        <f aca="false">BL256-BS256</f>
        <v>0</v>
      </c>
      <c r="BY256" s="420"/>
      <c r="BZ256" s="420"/>
      <c r="CA256" s="420"/>
      <c r="CB256" s="420"/>
      <c r="CC256" s="420"/>
      <c r="CD256" s="420" t="n">
        <f aca="false">AT256-BA256-BF256+BX256</f>
        <v>0</v>
      </c>
      <c r="CE256" s="420"/>
      <c r="CF256" s="420"/>
      <c r="CG256" s="420"/>
      <c r="CH256" s="420"/>
      <c r="CI256" s="420"/>
    </row>
    <row r="257" customFormat="false" ht="24" hidden="false" customHeight="true" outlineLevel="0" collapsed="false">
      <c r="A257" s="474" t="s">
        <v>779</v>
      </c>
      <c r="B257" s="474"/>
      <c r="C257" s="474"/>
      <c r="D257" s="474"/>
      <c r="E257" s="474"/>
      <c r="F257" s="474"/>
      <c r="G257" s="474"/>
      <c r="H257" s="474"/>
      <c r="I257" s="474"/>
      <c r="J257" s="474"/>
      <c r="K257" s="474"/>
      <c r="L257" s="474"/>
      <c r="M257" s="474"/>
      <c r="N257" s="474"/>
      <c r="O257" s="474"/>
      <c r="P257" s="474"/>
      <c r="Q257" s="474"/>
      <c r="R257" s="474"/>
      <c r="S257" s="474"/>
      <c r="T257" s="474"/>
      <c r="U257" s="474"/>
      <c r="V257" s="474"/>
      <c r="W257" s="474"/>
      <c r="X257" s="474"/>
      <c r="Y257" s="474"/>
      <c r="Z257" s="474"/>
      <c r="AA257" s="474"/>
      <c r="AB257" s="474"/>
      <c r="AC257" s="474"/>
      <c r="AD257" s="389" t="n">
        <v>1540</v>
      </c>
      <c r="AE257" s="389"/>
      <c r="AF257" s="389"/>
      <c r="AG257" s="389"/>
      <c r="AH257" s="420" t="n">
        <f aca="false">AH231+AH244</f>
        <v>0</v>
      </c>
      <c r="AI257" s="420"/>
      <c r="AJ257" s="420"/>
      <c r="AK257" s="420"/>
      <c r="AL257" s="420"/>
      <c r="AM257" s="420"/>
      <c r="AN257" s="475" t="s">
        <v>138</v>
      </c>
      <c r="AO257" s="476" t="n">
        <f aca="false">AO231+AO244</f>
        <v>0</v>
      </c>
      <c r="AP257" s="476"/>
      <c r="AQ257" s="476"/>
      <c r="AR257" s="476"/>
      <c r="AS257" s="477" t="s">
        <v>139</v>
      </c>
      <c r="AT257" s="420" t="n">
        <f aca="false">AT231+AT244</f>
        <v>0</v>
      </c>
      <c r="AU257" s="420"/>
      <c r="AV257" s="420"/>
      <c r="AW257" s="420"/>
      <c r="AX257" s="420"/>
      <c r="AY257" s="420"/>
      <c r="AZ257" s="475" t="s">
        <v>138</v>
      </c>
      <c r="BA257" s="476" t="n">
        <f aca="false">BA231+BA244</f>
        <v>0</v>
      </c>
      <c r="BB257" s="476"/>
      <c r="BC257" s="476"/>
      <c r="BD257" s="476"/>
      <c r="BE257" s="477" t="s">
        <v>139</v>
      </c>
      <c r="BF257" s="420" t="n">
        <f aca="false">BF231+BF244</f>
        <v>0</v>
      </c>
      <c r="BG257" s="420"/>
      <c r="BH257" s="420"/>
      <c r="BI257" s="420"/>
      <c r="BJ257" s="420"/>
      <c r="BK257" s="420"/>
      <c r="BL257" s="420" t="n">
        <f aca="false">BL231+BL244</f>
        <v>0</v>
      </c>
      <c r="BM257" s="420"/>
      <c r="BN257" s="420"/>
      <c r="BO257" s="420"/>
      <c r="BP257" s="420"/>
      <c r="BQ257" s="420"/>
      <c r="BR257" s="475" t="s">
        <v>138</v>
      </c>
      <c r="BS257" s="476" t="n">
        <f aca="false">BS231+BS244</f>
        <v>0</v>
      </c>
      <c r="BT257" s="476"/>
      <c r="BU257" s="476"/>
      <c r="BV257" s="476"/>
      <c r="BW257" s="477" t="s">
        <v>139</v>
      </c>
      <c r="BX257" s="420" t="n">
        <f aca="false">BX231+BX244</f>
        <v>0</v>
      </c>
      <c r="BY257" s="420"/>
      <c r="BZ257" s="420"/>
      <c r="CA257" s="420"/>
      <c r="CB257" s="420"/>
      <c r="CC257" s="420"/>
      <c r="CD257" s="420" t="n">
        <f aca="false">CD231+CD244</f>
        <v>0</v>
      </c>
      <c r="CE257" s="420"/>
      <c r="CF257" s="420"/>
      <c r="CG257" s="420"/>
      <c r="CH257" s="420"/>
      <c r="CI257" s="420"/>
    </row>
    <row r="259" customFormat="false" ht="12.2" hidden="false" customHeight="true" outlineLevel="0" collapsed="false">
      <c r="AS259" s="484" t="s">
        <v>204</v>
      </c>
      <c r="BM259" s="363" t="s">
        <v>347</v>
      </c>
    </row>
    <row r="261" customFormat="false" ht="12.2" hidden="false" customHeight="true" outlineLevel="0" collapsed="false">
      <c r="AS261" s="484" t="s">
        <v>206</v>
      </c>
      <c r="BM261" s="363" t="s">
        <v>780</v>
      </c>
    </row>
  </sheetData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9-02-26T12:34:04Z</dcterms:modified>
  <cp:revision>0</cp:revision>
  <dc:subject/>
  <dc:title/>
</cp:coreProperties>
</file>