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Лобузна В.С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8</v>
      </c>
      <c r="E28" s="46" t="n">
        <f aca="false">E30-E31</f>
        <v>2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70</v>
      </c>
      <c r="E30" s="51" t="n">
        <v>7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42</v>
      </c>
      <c r="E31" s="51" t="n">
        <v>50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82582</v>
      </c>
      <c r="E32" s="51" t="n">
        <v>83586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032</v>
      </c>
      <c r="E33" s="56" t="n">
        <f aca="false">E34-E35</f>
        <v>3016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661</v>
      </c>
      <c r="E34" s="51" t="n">
        <v>9724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6629</v>
      </c>
      <c r="E35" s="51" t="n">
        <v>670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82</v>
      </c>
      <c r="E41" s="51" t="n">
        <v>68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85724</v>
      </c>
      <c r="E44" s="63" t="n">
        <f aca="false">E28+E32+E33+E36+E37+E38+E40+E41+E42+E43</f>
        <v>8669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346</v>
      </c>
      <c r="E46" s="70" t="n">
        <f aca="false">E47+E48+E49+E50</f>
        <v>280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346</v>
      </c>
      <c r="E47" s="73" t="n">
        <v>280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7</v>
      </c>
      <c r="E57" s="51" t="n">
        <v>47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99</v>
      </c>
      <c r="E60" s="51" t="n">
        <v>60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985</v>
      </c>
      <c r="E62" s="56" t="n">
        <f aca="false">E63+E64</f>
        <v>529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 t="n">
        <v>2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985</v>
      </c>
      <c r="E64" s="51" t="n">
        <v>527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5</v>
      </c>
      <c r="E65" s="51" t="n">
        <v>9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 t="n">
        <v>97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462</v>
      </c>
      <c r="E67" s="56" t="n">
        <f aca="false">E46+E52+E56+E57+E59+E60+E61+E62+E65+E66</f>
        <v>102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88186</v>
      </c>
      <c r="E69" s="85" t="n">
        <f aca="false">E68+E67+E44</f>
        <v>8771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07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9</v>
      </c>
      <c r="E78" s="51" t="n">
        <v>20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385</v>
      </c>
      <c r="E80" s="51" t="n">
        <v>-17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838</v>
      </c>
      <c r="E83" s="63" t="n">
        <f aca="false">E76+E77+E78+E79+E80+E81+E82+E75</f>
        <v>242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82476</v>
      </c>
      <c r="E90" s="51" t="n">
        <v>83479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82476</v>
      </c>
      <c r="E91" s="63" t="n">
        <f aca="false">E85+E86+E87+E88+E90</f>
        <v>83479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/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499</v>
      </c>
      <c r="E97" s="97" t="n">
        <v>247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7</v>
      </c>
      <c r="E98" s="97"/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203</v>
      </c>
      <c r="E99" s="97" t="n">
        <v>170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908</v>
      </c>
      <c r="E100" s="97" t="n">
        <v>625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4</v>
      </c>
      <c r="E104" s="51" t="n">
        <v>4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258</v>
      </c>
      <c r="E105" s="51" t="n">
        <v>767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872</v>
      </c>
      <c r="E106" s="56" t="n">
        <f aca="false">E93+E94+E96+E97+E99+E100+E103+E104+E105+E101+E102</f>
        <v>181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88186</v>
      </c>
      <c r="E109" s="85" t="n">
        <f aca="false">E107+E106+E91+E83</f>
        <v>87712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257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919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3376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3722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0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802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803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214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166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666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740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256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76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151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1453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16</v>
      </c>
      <c r="AZ45" s="127"/>
      <c r="BA45" s="127"/>
      <c r="BB45" s="127"/>
      <c r="BC45" s="127"/>
      <c r="BD45" s="127"/>
      <c r="BE45" s="127"/>
      <c r="BF45" s="127"/>
      <c r="BG45" s="127"/>
      <c r="BH45" s="129" t="n">
        <v>17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1494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1436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1494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1436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1494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1436</v>
      </c>
      <c r="BI72" s="169" t="n">
        <f aca="false">BI71+BH56-BI58</f>
        <v>-1436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52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16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585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2613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553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576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87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01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921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132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4298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4538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Лобузна В.С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8" t="s">
        <v>197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4-18T07:16:29Z</dcterms:modified>
  <cp:revision>0</cp:revision>
  <dc:subject/>
  <dc:title/>
</cp:coreProperties>
</file>