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7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</t>
    </r>
    <r>
      <rPr>
        <b val="true"/>
        <sz val="10"/>
        <rFont val="Times New Roman"/>
        <family val="1"/>
      </rPr>
      <t xml:space="preserve">ДРГП </t>
    </r>
    <r>
      <rPr>
        <b val="true"/>
        <i val="true"/>
        <sz val="10"/>
        <rFont val="Times New Roman"/>
        <family val="1"/>
      </rPr>
      <t xml:space="preserve">"Донецькгеологія"</t>
    </r>
  </si>
  <si>
    <t xml:space="preserve">за ЄДРПОУ</t>
  </si>
  <si>
    <t xml:space="preserve">Територія    Донец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м.Бахмут, вул.Сибірцева,17     448672 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4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за розрахунками з учасник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Жикаляк М.В.</t>
  </si>
  <si>
    <t xml:space="preserve">Головний бухгалтер</t>
  </si>
  <si>
    <t xml:space="preserve">Данильченко Г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4</t>
  </si>
  <si>
    <t xml:space="preserve">01</t>
  </si>
  <si>
    <t xml:space="preserve">Підприємство</t>
  </si>
  <si>
    <t xml:space="preserve">ДРГП "Донецькгеолог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 2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86;&#1085;&#1077;&#1094;&#1100;&#1082;&#1075;&#1077;&#1086;&#1083;&#1086;&#1075;&#1110;&#1103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25119860</v>
          </cell>
        </row>
        <row r="113">
          <cell r="D113" t="str">
            <v>Жикаляк М.В.</v>
          </cell>
        </row>
        <row r="115">
          <cell r="D115" t="str">
            <v>Данильченко Г.П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6"/>
  <sheetViews>
    <sheetView showFormulas="false" showGridLines="fals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1986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372</v>
      </c>
      <c r="E28" s="46" t="n">
        <f aca="false">E30-E31</f>
        <v>137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918</v>
      </c>
      <c r="E30" s="51" t="n">
        <v>1918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46</v>
      </c>
      <c r="E31" s="51" t="n">
        <v>546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32578</v>
      </c>
      <c r="E32" s="51" t="n">
        <v>33015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1485</v>
      </c>
      <c r="E33" s="56" t="n">
        <f aca="false">E34-E35</f>
        <v>21424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67628</v>
      </c>
      <c r="E34" s="51" t="n">
        <v>167666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6143</v>
      </c>
      <c r="E35" s="51" t="n">
        <v>146242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7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7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7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7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7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7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7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55435</v>
      </c>
      <c r="E44" s="64" t="n">
        <f aca="false">E28+E32+E33+E36+E37+E38+E40+E41+E42+E43</f>
        <v>55811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51</v>
      </c>
      <c r="E46" s="71" t="n">
        <f aca="false">E47+E48+E49+E50</f>
        <v>1501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51</v>
      </c>
      <c r="E47" s="74" t="n">
        <v>1501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7"/>
      <c r="E48" s="57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7"/>
      <c r="E49" s="57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7"/>
      <c r="E50" s="57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7" t="n">
        <v>1832</v>
      </c>
      <c r="E52" s="57" t="n">
        <v>1455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 t="n">
        <v>813</v>
      </c>
      <c r="E56" s="74" t="n">
        <v>537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7"/>
      <c r="E57" s="57" t="n">
        <v>24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7"/>
      <c r="E58" s="57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7"/>
      <c r="E59" s="57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7" t="n">
        <v>83</v>
      </c>
      <c r="E60" s="57" t="n">
        <v>221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7"/>
      <c r="E61" s="57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772</v>
      </c>
      <c r="E62" s="56" t="n">
        <f aca="false">E63+E64</f>
        <v>1561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7"/>
      <c r="E63" s="57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7" t="n">
        <v>2772</v>
      </c>
      <c r="E64" s="57" t="n">
        <v>1561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7" t="n">
        <v>68</v>
      </c>
      <c r="E65" s="57" t="n">
        <v>814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7" t="n">
        <v>266</v>
      </c>
      <c r="E66" s="57" t="n">
        <v>404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7285</v>
      </c>
      <c r="E67" s="56" t="n">
        <f aca="false">E46+E52+E56+E57+E59+E60+E61+E62+E65+E66</f>
        <v>6517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2720</v>
      </c>
      <c r="E69" s="85" t="n">
        <f aca="false">E68+E67+E44</f>
        <v>62328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237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916</v>
      </c>
      <c r="E76" s="74" t="n">
        <v>19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7" t="n">
        <v>24076</v>
      </c>
      <c r="E78" s="57" t="n">
        <v>24076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7"/>
      <c r="E79" s="57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7" t="n">
        <v>1671</v>
      </c>
      <c r="E80" s="57" t="n">
        <v>1246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7663</v>
      </c>
      <c r="E83" s="64" t="n">
        <f aca="false">E76+E77+E78+E79+E80+E81+E82+E75</f>
        <v>27238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7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7"/>
      <c r="E87" s="57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7" t="n">
        <v>624</v>
      </c>
      <c r="E88" s="57" t="n">
        <v>556</v>
      </c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7" t="n">
        <v>624</v>
      </c>
      <c r="E89" s="57" t="n">
        <v>556</v>
      </c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7" t="n">
        <v>32910</v>
      </c>
      <c r="E90" s="57" t="n">
        <v>33347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33534</v>
      </c>
      <c r="E91" s="64" t="n">
        <f aca="false">E85+E86+E87+E88+E90</f>
        <v>33903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7"/>
      <c r="E94" s="57"/>
    </row>
    <row r="95" customFormat="false" ht="13.5" hidden="false" customHeight="true" outlineLevel="0" collapsed="false">
      <c r="B95" s="96" t="s">
        <v>97</v>
      </c>
      <c r="C95" s="48"/>
      <c r="D95" s="57"/>
      <c r="E95" s="57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228</v>
      </c>
      <c r="E96" s="51" t="n">
        <v>345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432</v>
      </c>
      <c r="E97" s="51" t="n">
        <v>227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96</v>
      </c>
      <c r="E99" s="51" t="n">
        <v>52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487</v>
      </c>
      <c r="E100" s="51" t="n">
        <v>229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234</v>
      </c>
      <c r="E101" s="51" t="n">
        <v>317</v>
      </c>
    </row>
    <row r="102" customFormat="false" ht="13.5" hidden="false" customHeight="true" outlineLevel="0" collapsed="false">
      <c r="B102" s="52" t="s">
        <v>103</v>
      </c>
      <c r="C102" s="73" t="n">
        <v>1640</v>
      </c>
      <c r="D102" s="51" t="n">
        <v>19</v>
      </c>
      <c r="E102" s="51"/>
    </row>
    <row r="103" customFormat="false" ht="13.5" hidden="false" customHeight="true" outlineLevel="0" collapsed="false">
      <c r="B103" s="52" t="s">
        <v>104</v>
      </c>
      <c r="C103" s="73" t="n">
        <v>1645</v>
      </c>
      <c r="D103" s="57"/>
      <c r="E103" s="57"/>
    </row>
    <row r="104" customFormat="false" ht="13.5" hidden="false" customHeight="true" outlineLevel="0" collapsed="false">
      <c r="B104" s="52" t="s">
        <v>105</v>
      </c>
      <c r="C104" s="53" t="n">
        <v>1660</v>
      </c>
      <c r="D104" s="57"/>
      <c r="E104" s="57"/>
    </row>
    <row r="105" customFormat="false" ht="13.5" hidden="false" customHeight="true" outlineLevel="0" collapsed="false">
      <c r="B105" s="52" t="s">
        <v>106</v>
      </c>
      <c r="C105" s="55" t="n">
        <v>1665</v>
      </c>
      <c r="D105" s="57"/>
      <c r="E105" s="57"/>
    </row>
    <row r="106" customFormat="false" ht="13.5" hidden="false" customHeight="true" outlineLevel="0" collapsed="false">
      <c r="B106" s="52" t="s">
        <v>107</v>
      </c>
      <c r="C106" s="55" t="n">
        <v>1690</v>
      </c>
      <c r="D106" s="57" t="n">
        <v>27</v>
      </c>
      <c r="E106" s="57" t="n">
        <v>17</v>
      </c>
    </row>
    <row r="107" customFormat="false" ht="13.5" hidden="false" customHeight="true" outlineLevel="0" collapsed="false">
      <c r="B107" s="81" t="s">
        <v>108</v>
      </c>
      <c r="C107" s="63" t="n">
        <v>1695</v>
      </c>
      <c r="D107" s="56" t="n">
        <f aca="false">D93+D94+D96+D97+D99+D100+D104+D105+D106+D101+D103+D102</f>
        <v>1523</v>
      </c>
      <c r="E107" s="56" t="n">
        <f aca="false">E93+E94+E96+E97+E99+E100+E104+E105+E106+E101+E103+E102</f>
        <v>1187</v>
      </c>
    </row>
    <row r="108" customFormat="false" ht="18.75" hidden="false" customHeight="true" outlineLevel="0" collapsed="false">
      <c r="B108" s="65" t="s">
        <v>109</v>
      </c>
      <c r="C108" s="63" t="n">
        <v>1700</v>
      </c>
      <c r="D108" s="52"/>
      <c r="E108" s="57"/>
    </row>
    <row r="109" customFormat="false" ht="13.5" hidden="false" customHeight="true" outlineLevel="0" collapsed="false">
      <c r="B109" s="97" t="s">
        <v>110</v>
      </c>
      <c r="C109" s="63"/>
      <c r="D109" s="52"/>
      <c r="E109" s="57"/>
    </row>
    <row r="110" customFormat="false" ht="13.5" hidden="false" customHeight="true" outlineLevel="0" collapsed="false">
      <c r="B110" s="81" t="s">
        <v>111</v>
      </c>
      <c r="C110" s="63" t="n">
        <v>1900</v>
      </c>
      <c r="D110" s="85" t="n">
        <f aca="false">D108+D107+D91+D83</f>
        <v>62720</v>
      </c>
      <c r="E110" s="85" t="n">
        <f aca="false">E108+E107+E91+E83</f>
        <v>62328</v>
      </c>
    </row>
    <row r="111" customFormat="false" ht="12.75" hidden="false" customHeight="false" outlineLevel="0" collapsed="false">
      <c r="B111" s="98"/>
      <c r="D111" s="99"/>
      <c r="E111" s="100"/>
    </row>
    <row r="112" customFormat="false" ht="12.75" hidden="false" customHeight="false" outlineLevel="0" collapsed="false">
      <c r="B112" s="101"/>
      <c r="D112" s="99"/>
      <c r="E112" s="99"/>
    </row>
    <row r="113" customFormat="false" ht="12.75" hidden="false" customHeight="false" outlineLevel="0" collapsed="false">
      <c r="B113" s="101"/>
      <c r="C113" s="99"/>
      <c r="D113" s="99"/>
      <c r="E113" s="99"/>
    </row>
    <row r="114" customFormat="false" ht="12.75" hidden="false" customHeight="false" outlineLevel="0" collapsed="false">
      <c r="B114" s="102" t="s">
        <v>112</v>
      </c>
      <c r="C114" s="103"/>
      <c r="D114" s="99" t="s">
        <v>113</v>
      </c>
      <c r="E114" s="99"/>
    </row>
    <row r="115" customFormat="false" ht="12.75" hidden="false" customHeight="false" outlineLevel="0" collapsed="false">
      <c r="B115" s="99"/>
      <c r="C115" s="99"/>
      <c r="D115" s="99"/>
      <c r="E115" s="99"/>
    </row>
    <row r="116" customFormat="false" ht="12.75" hidden="false" customHeight="false" outlineLevel="0" collapsed="false">
      <c r="B116" s="102" t="s">
        <v>114</v>
      </c>
      <c r="C116" s="103"/>
      <c r="D116" s="99" t="s">
        <v>115</v>
      </c>
      <c r="E116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8:C109"/>
    <mergeCell ref="D108:D109"/>
    <mergeCell ref="E108:E10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87" colorId="64" zoomScale="100" zoomScaleNormal="100" zoomScalePageLayoutView="100" workbookViewId="0">
      <selection pane="topLeft" activeCell="BB95" activeCellId="0" sqref="BB95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6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7</v>
      </c>
      <c r="BK3" s="108"/>
      <c r="BL3" s="108"/>
      <c r="BM3" s="109" t="s">
        <v>118</v>
      </c>
      <c r="BN3" s="109"/>
      <c r="BO3" s="109"/>
      <c r="BP3" s="107" t="s">
        <v>119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20</v>
      </c>
      <c r="D4" s="110"/>
      <c r="E4" s="110"/>
      <c r="F4" s="110"/>
      <c r="G4" s="110"/>
      <c r="H4" s="110"/>
      <c r="I4" s="110"/>
      <c r="J4" s="110"/>
      <c r="K4" s="110"/>
      <c r="L4" s="111" t="s">
        <v>121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2511986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087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2770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1198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2035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735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111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272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230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 t="n">
        <v>385</v>
      </c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 t="n">
        <v>495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 t="n">
        <v>201</v>
      </c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 t="n">
        <v>452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18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425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18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425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2"/>
      <c r="BI54" s="181"/>
      <c r="BJ54" s="181"/>
      <c r="BK54" s="181"/>
      <c r="BL54" s="181"/>
      <c r="BM54" s="181"/>
      <c r="BN54" s="181"/>
      <c r="BO54" s="181"/>
      <c r="BP54" s="181"/>
      <c r="BQ54" s="181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6" t="n">
        <v>2305</v>
      </c>
      <c r="AV55" s="126"/>
      <c r="AW55" s="126"/>
      <c r="AX55" s="126"/>
      <c r="AY55" s="185"/>
      <c r="AZ55" s="181"/>
      <c r="BA55" s="181"/>
      <c r="BB55" s="181"/>
      <c r="BC55" s="181"/>
      <c r="BD55" s="181"/>
      <c r="BE55" s="181"/>
      <c r="BF55" s="181"/>
      <c r="BG55" s="185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6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18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425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7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8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7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8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7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8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7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8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7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8"/>
    </row>
    <row r="69" customFormat="false" ht="13.5" hidden="false" customHeight="true" outlineLevel="0" collapsed="false">
      <c r="C69" s="189" t="s">
        <v>180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90" t="n">
        <v>2450</v>
      </c>
      <c r="AV69" s="190"/>
      <c r="AW69" s="190"/>
      <c r="AX69" s="190"/>
      <c r="AY69" s="191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2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7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8"/>
    </row>
    <row r="71" customFormat="false" ht="13.5" hidden="false" customHeight="true" outlineLevel="0" collapsed="false">
      <c r="C71" s="189" t="s">
        <v>182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90" t="n">
        <v>2460</v>
      </c>
      <c r="AV71" s="190"/>
      <c r="AW71" s="190"/>
      <c r="AX71" s="190"/>
      <c r="AY71" s="191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2"/>
    </row>
    <row r="72" customFormat="false" ht="13.5" hidden="false" customHeight="true" outlineLevel="0" collapsed="false">
      <c r="C72" s="189" t="s">
        <v>183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90" t="n">
        <v>2465</v>
      </c>
      <c r="AV72" s="190"/>
      <c r="AW72" s="190"/>
      <c r="AX72" s="190"/>
      <c r="AY72" s="191"/>
      <c r="AZ72" s="168" t="n">
        <f aca="false">AZ71+AY56-AZ58</f>
        <v>-425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18</v>
      </c>
      <c r="BI72" s="168" t="n">
        <f aca="false">BI71+BH56-BI58</f>
        <v>18</v>
      </c>
      <c r="BJ72" s="168"/>
      <c r="BK72" s="168"/>
      <c r="BL72" s="168"/>
      <c r="BM72" s="168"/>
      <c r="BN72" s="168"/>
      <c r="BO72" s="168"/>
      <c r="BP72" s="168"/>
      <c r="BQ72" s="168"/>
      <c r="BR72" s="192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473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1062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721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921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58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203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99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102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333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694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9" t="s">
        <v>190</v>
      </c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93" t="n">
        <v>2550</v>
      </c>
      <c r="AV83" s="193"/>
      <c r="AW83" s="193"/>
      <c r="AX83" s="193"/>
      <c r="AY83" s="131" t="n">
        <f aca="false">SUM(AY78:BG82)</f>
        <v>1784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2982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4" t="s">
        <v>192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4" t="s">
        <v>193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4" t="s">
        <v>194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4" t="s">
        <v>195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4" t="s">
        <v>196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5" t="s">
        <v>197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AX95" s="196" t="str">
        <f aca="false">'[1]форма 1'!D113</f>
        <v>Жикаляк М.В.</v>
      </c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4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6" t="str">
        <f aca="false">'[1]форма 1'!D115</f>
        <v>Данильченко Г.П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9-04-24T07:24:24Z</dcterms:modified>
  <cp:revision>0</cp:revision>
  <dc:subject/>
  <dc:title/>
</cp:coreProperties>
</file>