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2515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33680</v>
      </c>
      <c r="E32" s="51" t="n">
        <v>134675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222</v>
      </c>
      <c r="E33" s="56" t="n">
        <f aca="false">E34-E35</f>
        <v>2617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438</v>
      </c>
      <c r="E34" s="57" t="n">
        <v>7143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5216</v>
      </c>
      <c r="E35" s="57" t="n">
        <v>4526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59902</v>
      </c>
      <c r="E44" s="64" t="n">
        <f aca="false">E28+E32+E33+E36+E37+E38+E40+E41+E42+E43</f>
        <v>160847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5</v>
      </c>
      <c r="E46" s="71" t="n">
        <f aca="false">E47+E48+E49+E50</f>
        <v>2768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5</v>
      </c>
      <c r="E47" s="74" t="n">
        <v>154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 t="n">
        <v>1225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3720</v>
      </c>
      <c r="E52" s="51" t="n">
        <v>3176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9</v>
      </c>
      <c r="E57" s="51" t="n">
        <v>28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9</v>
      </c>
      <c r="E60" s="51" t="n">
        <v>53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1876</v>
      </c>
      <c r="E62" s="56" t="n">
        <f aca="false">E63+E64</f>
        <v>657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1876</v>
      </c>
      <c r="E64" s="51" t="n">
        <v>657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46</v>
      </c>
      <c r="E65" s="51" t="n">
        <v>123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446</v>
      </c>
      <c r="E66" s="51" t="n">
        <v>53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611</v>
      </c>
      <c r="E67" s="56" t="n">
        <f aca="false">E46+E52+E56+E57+E59+E60+E61+E62+E65+E66</f>
        <v>7344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67513</v>
      </c>
      <c r="E69" s="85" t="n">
        <f aca="false">E68+E67+E44</f>
        <v>16819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25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86</v>
      </c>
      <c r="E77" s="74" t="n">
        <v>386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934</v>
      </c>
      <c r="E80" s="51" t="n">
        <v>-3883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6931</v>
      </c>
      <c r="E83" s="64" t="n">
        <f aca="false">E76+E77+E78+E79+E80+E81+E82+E75</f>
        <v>598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33387</v>
      </c>
      <c r="E90" s="51" t="n">
        <v>134383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387</v>
      </c>
      <c r="E91" s="64" t="n">
        <f aca="false">E85+E86+E87+E88+E90</f>
        <v>134383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09</v>
      </c>
      <c r="E96" s="51" t="n">
        <v>107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5088</v>
      </c>
      <c r="E97" s="51" t="n">
        <v>515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05</v>
      </c>
      <c r="E99" s="51" t="n">
        <v>183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600</v>
      </c>
      <c r="E100" s="51" t="n">
        <v>1143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870</v>
      </c>
      <c r="E103" s="51" t="n">
        <v>91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10</v>
      </c>
      <c r="E104" s="51" t="n">
        <v>1921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3</v>
      </c>
      <c r="E105" s="51" t="n">
        <v>150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7195</v>
      </c>
      <c r="E106" s="56" t="n">
        <f aca="false">E93+E94+E96+E97+E99+E100+E103+E104+E105+E101+E102</f>
        <v>2782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67513</v>
      </c>
      <c r="E109" s="85" t="n">
        <f aca="false">E107+E106+E91+E83</f>
        <v>168191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503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289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250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302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53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13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92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77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936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926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357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97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948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959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948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959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948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959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948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959</v>
      </c>
      <c r="BI72" s="168" t="n">
        <f aca="false">BI71+BH56-BI58</f>
        <v>-959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45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98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18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27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37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83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s">
        <v>189</v>
      </c>
      <c r="AV81" s="107"/>
      <c r="AW81" s="107"/>
      <c r="AX81" s="107"/>
      <c r="AY81" s="128" t="n">
        <v>5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6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596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1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520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325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9-04-23T09:15:02Z</dcterms:modified>
  <cp:revision>0</cp:revision>
  <dc:subject/>
  <dc:title/>
</cp:coreProperties>
</file>