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НВП </t>
    </r>
    <r>
      <rPr>
        <b val="true"/>
        <i val="true"/>
        <sz val="10"/>
        <rFont val="Times New Roman"/>
        <family val="1"/>
      </rPr>
      <t xml:space="preserve">"Геоінформ України"</t>
    </r>
  </si>
  <si>
    <t xml:space="preserve">за ЄДРПОУ</t>
  </si>
  <si>
    <t xml:space="preserve">Територія   м.Київ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ослідження і експериментальні розробки у сфері інших природничих і технічних наук</t>
    </r>
  </si>
  <si>
    <t xml:space="preserve">за КВЕД</t>
  </si>
  <si>
    <t xml:space="preserve">72.19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03057 м.Київ вул.А.Цедіка 16      4563461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7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Лобузна В.С.</t>
  </si>
  <si>
    <t xml:space="preserve">Головний бухгалтер</t>
  </si>
  <si>
    <t xml:space="preserve">Кубрак О.В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9</t>
  </si>
  <si>
    <t xml:space="preserve">07</t>
  </si>
  <si>
    <t xml:space="preserve">01</t>
  </si>
  <si>
    <t xml:space="preserve">Підприємство</t>
  </si>
  <si>
    <t xml:space="preserve">ДНВП "Геоінформ України"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9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Кубрак О.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 2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3;&#1077;&#1086;&#1110;&#1085;&#1092;&#1086;&#1088;&#1084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143285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95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859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8039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28</v>
      </c>
      <c r="E28" s="46" t="n">
        <f aca="false">E30-E31</f>
        <v>13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70</v>
      </c>
      <c r="E30" s="51" t="n">
        <v>70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42</v>
      </c>
      <c r="E31" s="51" t="n">
        <v>57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82582</v>
      </c>
      <c r="E32" s="51" t="n">
        <v>85526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3032</v>
      </c>
      <c r="E33" s="56" t="n">
        <f aca="false">E34-E35</f>
        <v>3001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9661</v>
      </c>
      <c r="E34" s="51" t="n">
        <v>9788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6629</v>
      </c>
      <c r="E35" s="51" t="n">
        <v>6787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 t="n">
        <v>82</v>
      </c>
      <c r="E41" s="51" t="n">
        <v>54</v>
      </c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85724</v>
      </c>
      <c r="E44" s="63" t="n">
        <f aca="false">E28+E32+E33+E36+E37+E38+E40+E41+E42+E43</f>
        <v>88594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346</v>
      </c>
      <c r="E46" s="70" t="n">
        <f aca="false">E47+E48+E49+E50</f>
        <v>265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346</v>
      </c>
      <c r="E47" s="73" t="n">
        <v>265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/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17</v>
      </c>
      <c r="E57" s="51" t="n">
        <v>47</v>
      </c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 t="n">
        <v>99</v>
      </c>
      <c r="E60" s="51" t="n">
        <v>65</v>
      </c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1985</v>
      </c>
      <c r="E62" s="56" t="n">
        <f aca="false">E63+E64</f>
        <v>563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 t="n">
        <v>1</v>
      </c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1985</v>
      </c>
      <c r="E64" s="51" t="n">
        <v>562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 t="n">
        <v>15</v>
      </c>
      <c r="E65" s="51" t="n">
        <v>9</v>
      </c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 t="n">
        <v>55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2462</v>
      </c>
      <c r="E67" s="56" t="n">
        <f aca="false">E46+E52+E56+E57+E59+E60+E61+E62+E65+E66</f>
        <v>1004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88186</v>
      </c>
      <c r="E69" s="85" t="n">
        <f aca="false">E68+E67+E44</f>
        <v>89598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112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 t="n">
        <v>2234</v>
      </c>
      <c r="E76" s="73" t="n">
        <v>2234</v>
      </c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219</v>
      </c>
      <c r="E78" s="51" t="n">
        <v>187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1385</v>
      </c>
      <c r="E80" s="51" t="n">
        <v>-221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3838</v>
      </c>
      <c r="E83" s="63" t="n">
        <f aca="false">E76+E77+E78+E79+E80+E81+E82+E75</f>
        <v>2200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 t="n">
        <v>82476</v>
      </c>
      <c r="E90" s="51" t="n">
        <v>85419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82476</v>
      </c>
      <c r="E91" s="63" t="n">
        <f aca="false">E85+E86+E87+E88+E90</f>
        <v>85419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97"/>
      <c r="E96" s="97"/>
    </row>
    <row r="97" customFormat="false" ht="13.5" hidden="false" customHeight="true" outlineLevel="0" collapsed="false">
      <c r="B97" s="78" t="s">
        <v>99</v>
      </c>
      <c r="C97" s="55" t="n">
        <v>1620</v>
      </c>
      <c r="D97" s="97" t="n">
        <v>499</v>
      </c>
      <c r="E97" s="97" t="n">
        <v>261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97" t="n">
        <v>17</v>
      </c>
      <c r="E98" s="97"/>
    </row>
    <row r="99" customFormat="false" ht="13.5" hidden="false" customHeight="true" outlineLevel="0" collapsed="false">
      <c r="B99" s="78" t="s">
        <v>100</v>
      </c>
      <c r="C99" s="55" t="n">
        <v>1625</v>
      </c>
      <c r="D99" s="97" t="n">
        <v>203</v>
      </c>
      <c r="E99" s="97" t="n">
        <v>206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97" t="n">
        <v>908</v>
      </c>
      <c r="E100" s="97" t="n">
        <v>771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/>
      <c r="E103" s="51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 t="n">
        <v>4</v>
      </c>
      <c r="E104" s="51" t="n">
        <v>5</v>
      </c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258</v>
      </c>
      <c r="E105" s="51" t="n">
        <v>736</v>
      </c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1872</v>
      </c>
      <c r="E106" s="56" t="n">
        <f aca="false">E93+E94+E96+E97+E99+E100+E103+E104+E105+E101+E102</f>
        <v>1979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8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88186</v>
      </c>
      <c r="E109" s="85" t="n">
        <f aca="false">E107+E106+E91+E83</f>
        <v>89598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5" width="1.28"/>
    <col collapsed="false" customWidth="true" hidden="false" outlineLevel="0" max="45" min="45" style="105" width="2.7"/>
    <col collapsed="false" customWidth="true" hidden="false" outlineLevel="0" max="78" min="46" style="105" width="1.28"/>
    <col collapsed="false" customWidth="true" hidden="false" outlineLevel="0" max="82" min="79" style="105" width="9.41"/>
    <col collapsed="false" customWidth="true" hidden="false" outlineLevel="0" max="129" min="83" style="105" width="1.28"/>
    <col collapsed="false" customWidth="false" hidden="false" outlineLevel="0" max="257" min="130" style="105" width="1.56"/>
  </cols>
  <sheetData>
    <row r="1" customFormat="false" ht="6" hidden="false" customHeight="true" outlineLevel="0" collapsed="false">
      <c r="CA1" s="106" t="s">
        <v>115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6</v>
      </c>
      <c r="BK3" s="109"/>
      <c r="BL3" s="109"/>
      <c r="BM3" s="110" t="s">
        <v>117</v>
      </c>
      <c r="BN3" s="110"/>
      <c r="BO3" s="110"/>
      <c r="BP3" s="108" t="s">
        <v>118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9</v>
      </c>
      <c r="D4" s="111"/>
      <c r="E4" s="111"/>
      <c r="F4" s="111"/>
      <c r="G4" s="111"/>
      <c r="H4" s="111"/>
      <c r="I4" s="111"/>
      <c r="J4" s="111"/>
      <c r="K4" s="111"/>
      <c r="L4" s="112" t="s">
        <v>120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n">
        <f aca="false">'[1]форма 1'!D8</f>
        <v>1432859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1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2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3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4</v>
      </c>
      <c r="Z8" s="118"/>
      <c r="AA8" s="118"/>
      <c r="AB8" s="120" t="s">
        <v>125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6</v>
      </c>
      <c r="AT8" s="121"/>
      <c r="AU8" s="121"/>
      <c r="AV8" s="118" t="s">
        <v>127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8</v>
      </c>
      <c r="CB9" s="123"/>
      <c r="CC9" s="123"/>
      <c r="CD9" s="123"/>
    </row>
    <row r="10" customFormat="false" ht="13.5" hidden="false" customHeight="true" outlineLevel="0" collapsed="false">
      <c r="AP10" s="107" t="s">
        <v>129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30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1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2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3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4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6608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9411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5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6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7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8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39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40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1</v>
      </c>
      <c r="AZ22" s="136" t="n">
        <v>6877</v>
      </c>
      <c r="BA22" s="136"/>
      <c r="BB22" s="136"/>
      <c r="BC22" s="136"/>
      <c r="BD22" s="136"/>
      <c r="BE22" s="136"/>
      <c r="BF22" s="136"/>
      <c r="BG22" s="137" t="s">
        <v>142</v>
      </c>
      <c r="BH22" s="135" t="s">
        <v>141</v>
      </c>
      <c r="BI22" s="136" t="n">
        <v>8010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2</v>
      </c>
    </row>
    <row r="23" customFormat="false" ht="13.5" hidden="false" customHeight="true" outlineLevel="0" collapsed="false">
      <c r="C23" s="130" t="s">
        <v>143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4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0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1401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5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6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1</v>
      </c>
      <c r="AZ26" s="144" t="n">
        <f aca="false">IF((AZ22+AY23)&gt;(AY16+AY17),AZ22+AY23-AY16-AY17,0)</f>
        <v>269</v>
      </c>
      <c r="BA26" s="144"/>
      <c r="BB26" s="144"/>
      <c r="BC26" s="144"/>
      <c r="BD26" s="144"/>
      <c r="BE26" s="144"/>
      <c r="BF26" s="144"/>
      <c r="BG26" s="145" t="s">
        <v>142</v>
      </c>
      <c r="BH26" s="146" t="s">
        <v>141</v>
      </c>
      <c r="BI26" s="147" t="n">
        <f aca="false">IF((BI22+BH23)&gt;(BH16+BH17),BI22+BH23-BH16-BH17,0)</f>
        <v>0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2</v>
      </c>
    </row>
    <row r="27" customFormat="false" ht="13.5" hidden="false" customHeight="true" outlineLevel="0" collapsed="false">
      <c r="C27" s="130" t="s">
        <v>147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8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49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50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1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 t="n">
        <v>323</v>
      </c>
      <c r="AZ31" s="127"/>
      <c r="BA31" s="127"/>
      <c r="BB31" s="127"/>
      <c r="BC31" s="127"/>
      <c r="BD31" s="127"/>
      <c r="BE31" s="127"/>
      <c r="BF31" s="127"/>
      <c r="BG31" s="127"/>
      <c r="BH31" s="129" t="n">
        <v>320</v>
      </c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2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3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4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5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1</v>
      </c>
      <c r="AZ35" s="164" t="n">
        <v>1294</v>
      </c>
      <c r="BA35" s="164"/>
      <c r="BB35" s="164"/>
      <c r="BC35" s="164"/>
      <c r="BD35" s="164"/>
      <c r="BE35" s="164"/>
      <c r="BF35" s="164"/>
      <c r="BG35" s="165" t="s">
        <v>142</v>
      </c>
      <c r="BH35" s="135" t="s">
        <v>141</v>
      </c>
      <c r="BI35" s="136" t="n">
        <v>1687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2</v>
      </c>
    </row>
    <row r="36" customFormat="false" ht="13.5" hidden="false" customHeight="true" outlineLevel="0" collapsed="false">
      <c r="C36" s="126" t="s">
        <v>156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1</v>
      </c>
      <c r="AZ36" s="164"/>
      <c r="BA36" s="164"/>
      <c r="BB36" s="164"/>
      <c r="BC36" s="164"/>
      <c r="BD36" s="164"/>
      <c r="BE36" s="164"/>
      <c r="BF36" s="164"/>
      <c r="BG36" s="165" t="s">
        <v>142</v>
      </c>
      <c r="BH36" s="135" t="s">
        <v>141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2</v>
      </c>
    </row>
    <row r="37" customFormat="false" ht="13.5" hidden="false" customHeight="true" outlineLevel="0" collapsed="false">
      <c r="C37" s="133" t="s">
        <v>157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1</v>
      </c>
      <c r="AZ37" s="164" t="n">
        <v>491</v>
      </c>
      <c r="BA37" s="164"/>
      <c r="BB37" s="164"/>
      <c r="BC37" s="164"/>
      <c r="BD37" s="164"/>
      <c r="BE37" s="164"/>
      <c r="BF37" s="164"/>
      <c r="BG37" s="165" t="s">
        <v>142</v>
      </c>
      <c r="BH37" s="135" t="s">
        <v>141</v>
      </c>
      <c r="BI37" s="136" t="n">
        <v>185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2</v>
      </c>
    </row>
    <row r="38" customFormat="false" ht="27" hidden="false" customHeight="true" outlineLevel="0" collapsed="false">
      <c r="C38" s="130" t="s">
        <v>158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</row>
    <row r="39" customFormat="false" ht="26.25" hidden="false" customHeight="true" outlineLevel="0" collapsed="false">
      <c r="C39" s="130" t="s">
        <v>159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60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0</v>
      </c>
      <c r="AZ40" s="167"/>
      <c r="BA40" s="167"/>
      <c r="BB40" s="167"/>
      <c r="BC40" s="167"/>
      <c r="BD40" s="167"/>
      <c r="BE40" s="167"/>
      <c r="BF40" s="167"/>
      <c r="BG40" s="167"/>
      <c r="BH40" s="132" t="n">
        <f aca="false">IF((BH24+BH31+BI27+BI28-BI35-BI36-BI37)&gt;0,BH24+BH31+BI27+BI28-BI35-BI36-BI37,0)</f>
        <v>0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5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6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1</v>
      </c>
      <c r="AZ42" s="169" t="n">
        <f aca="false">IF((AY24-AZ26+AY31+AZ27+AZ28-AZ35-AZ36-AZ37)&lt;0,-AY24+AZ26-AY31-AZ27-AZ28+AZ35+AZ36+AZ37,0)</f>
        <v>1731</v>
      </c>
      <c r="BA42" s="169"/>
      <c r="BB42" s="169"/>
      <c r="BC42" s="169"/>
      <c r="BD42" s="169"/>
      <c r="BE42" s="169"/>
      <c r="BF42" s="169"/>
      <c r="BG42" s="170" t="s">
        <v>142</v>
      </c>
      <c r="BH42" s="171" t="s">
        <v>141</v>
      </c>
      <c r="BI42" s="172" t="n">
        <f aca="false">IF((BH24-BI26+BH31+BI27+BI28-BI35-BI36-BI37)&lt;0,-BH24+BI26-BH31-BI27-BI28+BI35+BI36+BI37,0)</f>
        <v>151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2</v>
      </c>
    </row>
    <row r="43" customFormat="false" ht="13.5" hidden="false" customHeight="true" outlineLevel="0" collapsed="false">
      <c r="C43" s="126" t="s">
        <v>161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2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3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 t="n">
        <v>32</v>
      </c>
      <c r="AZ45" s="127"/>
      <c r="BA45" s="127"/>
      <c r="BB45" s="127"/>
      <c r="BC45" s="127"/>
      <c r="BD45" s="127"/>
      <c r="BE45" s="127"/>
      <c r="BF45" s="127"/>
      <c r="BG45" s="127"/>
      <c r="BH45" s="129" t="n">
        <v>32</v>
      </c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4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5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1</v>
      </c>
      <c r="AZ47" s="164"/>
      <c r="BA47" s="164"/>
      <c r="BB47" s="164"/>
      <c r="BC47" s="164"/>
      <c r="BD47" s="164"/>
      <c r="BE47" s="164"/>
      <c r="BF47" s="164"/>
      <c r="BG47" s="165" t="s">
        <v>142</v>
      </c>
      <c r="BH47" s="135" t="s">
        <v>141</v>
      </c>
      <c r="BI47" s="136"/>
      <c r="BJ47" s="136"/>
      <c r="BK47" s="136"/>
      <c r="BL47" s="136"/>
      <c r="BM47" s="136"/>
      <c r="BN47" s="136"/>
      <c r="BO47" s="136"/>
      <c r="BP47" s="136"/>
      <c r="BQ47" s="136"/>
      <c r="BR47" s="137" t="s">
        <v>142</v>
      </c>
    </row>
    <row r="48" customFormat="false" ht="13.5" hidden="false" customHeight="true" outlineLevel="0" collapsed="false">
      <c r="C48" s="126" t="s">
        <v>166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1</v>
      </c>
      <c r="AZ48" s="164"/>
      <c r="BA48" s="164"/>
      <c r="BB48" s="164"/>
      <c r="BC48" s="164"/>
      <c r="BD48" s="164"/>
      <c r="BE48" s="164"/>
      <c r="BF48" s="164"/>
      <c r="BG48" s="165" t="s">
        <v>142</v>
      </c>
      <c r="BH48" s="135" t="s">
        <v>141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2</v>
      </c>
    </row>
    <row r="49" customFormat="false" ht="13.5" hidden="false" customHeight="true" outlineLevel="0" collapsed="false">
      <c r="C49" s="133" t="s">
        <v>167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1</v>
      </c>
      <c r="AZ49" s="164"/>
      <c r="BA49" s="164"/>
      <c r="BB49" s="164"/>
      <c r="BC49" s="164"/>
      <c r="BD49" s="164"/>
      <c r="BE49" s="164"/>
      <c r="BF49" s="164"/>
      <c r="BG49" s="165" t="s">
        <v>142</v>
      </c>
      <c r="BH49" s="135" t="s">
        <v>141</v>
      </c>
      <c r="BI49" s="136"/>
      <c r="BJ49" s="136"/>
      <c r="BK49" s="136"/>
      <c r="BL49" s="136"/>
      <c r="BM49" s="136"/>
      <c r="BN49" s="136"/>
      <c r="BO49" s="136"/>
      <c r="BP49" s="136"/>
      <c r="BQ49" s="136"/>
      <c r="BR49" s="137" t="s">
        <v>142</v>
      </c>
    </row>
    <row r="50" s="180" customFormat="true" ht="13.5" hidden="false" customHeight="true" outlineLevel="0" collapsed="false">
      <c r="A50" s="174"/>
      <c r="B50" s="174"/>
      <c r="C50" s="175" t="s">
        <v>168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69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0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0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5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6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1</v>
      </c>
      <c r="AZ53" s="144" t="n">
        <f aca="false">IF((AY40-AZ42+AY43+AY44+AY45-AZ47-AZ48-AZ49+AZ50)&lt;0,-AY40+AZ42-AY43-AY44-AY45+AZ47+AZ48+AZ49-AZ50,0)</f>
        <v>1699</v>
      </c>
      <c r="BA53" s="144"/>
      <c r="BB53" s="144"/>
      <c r="BC53" s="144"/>
      <c r="BD53" s="144"/>
      <c r="BE53" s="144"/>
      <c r="BF53" s="144"/>
      <c r="BG53" s="145" t="s">
        <v>142</v>
      </c>
      <c r="BH53" s="171" t="s">
        <v>141</v>
      </c>
      <c r="BI53" s="172" t="n">
        <f aca="false">IF((BH40-BI42+BH43+BH44+BH45-BI47-BI48-BI49+BI50)&lt;0,-BH40+BI42-BH43-BH44-BH45+BI47+BI48+BI49-BI50,0)</f>
        <v>119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2</v>
      </c>
    </row>
    <row r="54" customFormat="false" ht="13.5" hidden="false" customHeight="true" outlineLevel="0" collapsed="false">
      <c r="C54" s="126" t="s">
        <v>170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/>
      <c r="BA54" s="182"/>
      <c r="BB54" s="182"/>
      <c r="BC54" s="182"/>
      <c r="BD54" s="182"/>
      <c r="BE54" s="182"/>
      <c r="BF54" s="182"/>
      <c r="BG54" s="137"/>
      <c r="BH54" s="181"/>
      <c r="BI54" s="182"/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1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2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0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0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5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6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1</v>
      </c>
      <c r="AZ58" s="169" t="n">
        <f aca="false">IF((AY51-AZ53+AZ54+AZ55)&lt;0,ABS(AY51-AZ53+AZ54+AZ55),0)</f>
        <v>1699</v>
      </c>
      <c r="BA58" s="169"/>
      <c r="BB58" s="169"/>
      <c r="BC58" s="169"/>
      <c r="BD58" s="169"/>
      <c r="BE58" s="169"/>
      <c r="BF58" s="169"/>
      <c r="BG58" s="170" t="s">
        <v>142</v>
      </c>
      <c r="BH58" s="171" t="s">
        <v>141</v>
      </c>
      <c r="BI58" s="172" t="n">
        <f aca="false">IF((BH51-BI53+BI54+BI55)&lt;0,ABS(BH51-BI53+BI54+BI55),0)</f>
        <v>119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2</v>
      </c>
    </row>
    <row r="60" customFormat="false" ht="12.75" hidden="false" customHeight="true" outlineLevel="0" collapsed="false">
      <c r="C60" s="125" t="s">
        <v>173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1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2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3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4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5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6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7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8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79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80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1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2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-1699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-119</v>
      </c>
      <c r="BI72" s="169" t="n">
        <f aca="false">BI71+BH56-BI58</f>
        <v>-119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3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4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2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3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5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350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276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6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5286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6123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7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1138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1329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8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174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195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7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1714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1959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89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8662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9882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90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4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2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3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1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2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3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4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5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6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X95" s="195" t="str">
        <f aca="false">'форма 1'!D113</f>
        <v>Лобузна В.С.</v>
      </c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X97" s="198" t="s">
        <v>197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1T09:16:50Z</cp:lastPrinted>
  <dcterms:modified xsi:type="dcterms:W3CDTF">2019-07-23T09:51:54Z</dcterms:modified>
  <cp:revision>0</cp:revision>
  <dc:subject/>
  <dc:title/>
</cp:coreProperties>
</file>