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КЗ України</t>
    </r>
  </si>
  <si>
    <t xml:space="preserve">за ЄДРПОУ</t>
  </si>
  <si>
    <t xml:space="preserve">Територія    Київськ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Регудювання та сприяння ефективному веденню економічної діяльності</t>
    </r>
  </si>
  <si>
    <t xml:space="preserve">за КВЕД</t>
  </si>
  <si>
    <t xml:space="preserve">84.13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м.Київ, вул. Кутузова, 18/7     284945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Рудько Георгій Ілліч</t>
  </si>
  <si>
    <t xml:space="preserve">Головний бухгалтер</t>
  </si>
  <si>
    <t xml:space="preserve">Барановська Катерина Федорі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7</t>
  </si>
  <si>
    <t xml:space="preserve">01</t>
  </si>
  <si>
    <t xml:space="preserve">Підприємство</t>
  </si>
  <si>
    <t xml:space="preserve">ДКЗ України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0;&#1047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65</v>
          </cell>
        </row>
        <row r="113">
          <cell r="D113" t="str">
            <v>Рудько Георгій Ілліч</v>
          </cell>
        </row>
        <row r="115">
          <cell r="D115" t="str">
            <v>Барановська Катерина Федорівна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65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82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338</v>
      </c>
      <c r="E28" s="46" t="n">
        <f aca="false">E30-E31</f>
        <v>477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439</v>
      </c>
      <c r="E30" s="51" t="n">
        <v>1740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101</v>
      </c>
      <c r="E31" s="51" t="n">
        <v>126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6"/>
      <c r="E32" s="56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7" t="n">
        <f aca="false">D34-D35</f>
        <v>472</v>
      </c>
      <c r="E33" s="57" t="n">
        <f aca="false">E34-E35</f>
        <v>441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945</v>
      </c>
      <c r="E34" s="51" t="n">
        <v>1974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73</v>
      </c>
      <c r="E35" s="51" t="n">
        <v>1533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6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6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6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6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6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6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6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810</v>
      </c>
      <c r="E44" s="64" t="n">
        <f aca="false">E28+E32+E33+E36+E37+E38+E40+E41+E42+E43</f>
        <v>918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286</v>
      </c>
      <c r="E46" s="71" t="n">
        <f aca="false">E47+E48+E49+E50</f>
        <v>1633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286</v>
      </c>
      <c r="E47" s="74" t="n">
        <v>1633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6"/>
      <c r="E48" s="56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6"/>
      <c r="E49" s="56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6"/>
      <c r="E50" s="56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6" t="n">
        <v>1200</v>
      </c>
      <c r="E52" s="56"/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6" t="n">
        <v>949</v>
      </c>
      <c r="E57" s="56" t="n">
        <v>1223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6"/>
      <c r="E58" s="56" t="n">
        <v>982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6"/>
      <c r="E59" s="56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6" t="n">
        <v>1817</v>
      </c>
      <c r="E60" s="56" t="n">
        <v>2490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6"/>
      <c r="E61" s="56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7" t="n">
        <f aca="false">D63+D64</f>
        <v>17953</v>
      </c>
      <c r="E62" s="57" t="n">
        <f aca="false">E63+E64</f>
        <v>12572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6"/>
      <c r="E63" s="56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6" t="n">
        <v>17953</v>
      </c>
      <c r="E64" s="56" t="n">
        <v>12572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6"/>
      <c r="E65" s="56"/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6" t="n">
        <v>2589</v>
      </c>
      <c r="E66" s="56" t="n">
        <v>1869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25794</v>
      </c>
      <c r="E67" s="57" t="n">
        <f aca="false">E46+E52+E56+E57+E59+E60+E61+E62+E65+E66</f>
        <v>19787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6604</v>
      </c>
      <c r="E69" s="85" t="n">
        <f aca="false">E68+E67+E44</f>
        <v>20705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371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7</v>
      </c>
      <c r="E76" s="74" t="n">
        <v>17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6" t="n">
        <v>37</v>
      </c>
      <c r="E78" s="56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6" t="n">
        <v>3748</v>
      </c>
      <c r="E79" s="56" t="n">
        <v>3355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6" t="n">
        <v>318</v>
      </c>
      <c r="E80" s="56" t="n">
        <v>997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4120</v>
      </c>
      <c r="E83" s="64" t="n">
        <f aca="false">E76+E77+E78+E79+E80+E81+E82+E75</f>
        <v>4369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6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6"/>
      <c r="E87" s="56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6"/>
      <c r="E88" s="56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6"/>
      <c r="E89" s="56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6"/>
      <c r="E90" s="56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6"/>
      <c r="E94" s="56"/>
    </row>
    <row r="95" customFormat="false" ht="13.5" hidden="false" customHeight="true" outlineLevel="0" collapsed="false">
      <c r="B95" s="96" t="s">
        <v>97</v>
      </c>
      <c r="C95" s="48"/>
      <c r="D95" s="56"/>
      <c r="E95" s="56"/>
    </row>
    <row r="96" customFormat="false" ht="13.5" hidden="false" customHeight="true" outlineLevel="0" collapsed="false">
      <c r="B96" s="78" t="s">
        <v>98</v>
      </c>
      <c r="C96" s="55" t="n">
        <v>1615</v>
      </c>
      <c r="D96" s="56" t="n">
        <v>978</v>
      </c>
      <c r="E96" s="56" t="n">
        <v>466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2317</v>
      </c>
      <c r="E97" s="51" t="n">
        <v>1193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301</v>
      </c>
      <c r="E99" s="51" t="n">
        <v>440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3315</v>
      </c>
      <c r="E100" s="51" t="n">
        <v>2992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15535</v>
      </c>
      <c r="E101" s="51" t="n">
        <v>11211</v>
      </c>
    </row>
    <row r="102" customFormat="false" ht="13.5" hidden="false" customHeight="true" outlineLevel="0" collapsed="false">
      <c r="B102" s="52" t="s">
        <v>103</v>
      </c>
      <c r="C102" s="73" t="n">
        <v>1645</v>
      </c>
      <c r="D102" s="56"/>
      <c r="E102" s="56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6"/>
      <c r="E103" s="56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6"/>
      <c r="E104" s="56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6" t="n">
        <v>38</v>
      </c>
      <c r="E105" s="56" t="n">
        <v>34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22484</v>
      </c>
      <c r="E106" s="57" t="n">
        <f aca="false">E93+E94+E96+E97+E99+E100+E103+E104+E105+E101+E102</f>
        <v>16336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6"/>
    </row>
    <row r="108" customFormat="false" ht="13.5" hidden="false" customHeight="true" outlineLevel="0" collapsed="false">
      <c r="B108" s="97" t="s">
        <v>109</v>
      </c>
      <c r="C108" s="63"/>
      <c r="D108" s="52"/>
      <c r="E108" s="56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26604</v>
      </c>
      <c r="E109" s="85" t="n">
        <f aca="false">E107+E106+E91+E83</f>
        <v>20705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865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25856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29574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20996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18901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486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10673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348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310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3526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2506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20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774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1662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7703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1662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7703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303</v>
      </c>
      <c r="BA54" s="181"/>
      <c r="BB54" s="181"/>
      <c r="BC54" s="181"/>
      <c r="BD54" s="181"/>
      <c r="BE54" s="181"/>
      <c r="BF54" s="181"/>
      <c r="BG54" s="136"/>
      <c r="BH54" s="180"/>
      <c r="BI54" s="181" t="n">
        <v>-1665</v>
      </c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1359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6038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1359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6038</v>
      </c>
      <c r="BI72" s="168" t="n">
        <f aca="false">BI71+BH56-BI58</f>
        <v>6038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2350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2300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19048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14934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2484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2547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222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119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438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281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24542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22181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X95" s="194" t="str">
        <f aca="false">'[1]форма 1'!D113</f>
        <v>Рудько Георгій Ілліч</v>
      </c>
    </row>
    <row r="96" customFormat="false" ht="9.75" hidden="false" customHeight="true" outlineLevel="0" collapsed="false">
      <c r="C96" s="195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X97" s="194" t="str">
        <f aca="false">'[1]форма 1'!D115</f>
        <v>Барановська Катерина Федорівна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7-04-27T12:45:09Z</cp:lastPrinted>
  <dcterms:modified xsi:type="dcterms:W3CDTF">2019-07-18T12:07:23Z</dcterms:modified>
  <cp:revision>0</cp:revision>
  <dc:subject/>
  <dc:title/>
</cp:coreProperties>
</file>