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І-е півріччя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5</v>
      </c>
      <c r="E33" s="56" t="n">
        <f aca="false">E34-E35</f>
        <v>13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8</v>
      </c>
      <c r="E34" s="51" t="n">
        <v>22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13</v>
      </c>
      <c r="E35" s="51" t="n">
        <v>215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3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8</v>
      </c>
      <c r="E46" s="70" t="n">
        <f aca="false">E47+E48+E49+E50</f>
        <v>102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7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98</v>
      </c>
      <c r="E48" s="51" t="n">
        <v>95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4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1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 t="n">
        <v>1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98</v>
      </c>
      <c r="E67" s="56" t="n">
        <f aca="false">E46+E52+E56+E57+E59+E60+E61+E62+E65+E66</f>
        <v>11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3</v>
      </c>
      <c r="E69" s="85" t="n">
        <f aca="false">E68+E67+E44</f>
        <v>12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4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49</v>
      </c>
      <c r="E96" s="51" t="n">
        <v>63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61</v>
      </c>
      <c r="E102" s="51" t="n">
        <v>63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3</v>
      </c>
      <c r="E106" s="56" t="n">
        <f aca="false">E93+E94+E96+E97+E99+E100+E103+E104+E105+E101+E102</f>
        <v>12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3</v>
      </c>
      <c r="E109" s="85" t="n">
        <f aca="false">E107+E106+E91+E83</f>
        <v>12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512</v>
      </c>
      <c r="E20" s="121" t="n">
        <v>443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512</v>
      </c>
      <c r="E21" s="123" t="n">
        <v>443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27</v>
      </c>
      <c r="E79" s="140"/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299</v>
      </c>
      <c r="E80" s="140" t="n">
        <v>395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70</v>
      </c>
      <c r="E81" s="140" t="n">
        <v>48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2</v>
      </c>
      <c r="E82" s="140"/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111</v>
      </c>
      <c r="E83" s="140"/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509</v>
      </c>
      <c r="E84" s="143" t="n">
        <f aca="false">E79+E81+E80+E82+E83</f>
        <v>443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Мікунова М.В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9-07-15T08:44:34Z</dcterms:modified>
  <cp:revision>0</cp:revision>
  <dc:subject/>
  <dc:title/>
</cp:coreProperties>
</file>