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7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8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</t>
    </r>
    <r>
      <rPr>
        <b val="true"/>
        <sz val="10"/>
        <rFont val="Times New Roman"/>
        <family val="1"/>
      </rPr>
      <t xml:space="preserve">ДРГП </t>
    </r>
    <r>
      <rPr>
        <b val="true"/>
        <i val="true"/>
        <sz val="10"/>
        <rFont val="Times New Roman"/>
        <family val="1"/>
      </rPr>
      <t xml:space="preserve">"Донецькгеологія"</t>
    </r>
  </si>
  <si>
    <t xml:space="preserve">за ЄДРПОУ</t>
  </si>
  <si>
    <t xml:space="preserve">Територія    Донецька</t>
  </si>
  <si>
    <t xml:space="preserve">за КОАТУУ</t>
  </si>
  <si>
    <t xml:space="preserve">Організаційно-правова форма господарювання  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м.Бахмут, вул.Сибірцева,17     448672   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7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за розрахунками з учасник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Жикаляк М.В.</t>
  </si>
  <si>
    <t xml:space="preserve">Головний бухгалтер</t>
  </si>
  <si>
    <t xml:space="preserve">Данильченко Г.П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9</t>
  </si>
  <si>
    <t xml:space="preserve">07</t>
  </si>
  <si>
    <t xml:space="preserve">01</t>
  </si>
  <si>
    <t xml:space="preserve">Підприємство</t>
  </si>
  <si>
    <t xml:space="preserve">ДРГП "Донецькгеологія"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е півріччя</t>
  </si>
  <si>
    <t xml:space="preserve">2019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 2" xfId="20"/>
    <cellStyle name="Обычный_Укрге      2 кв. 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4;&#1086;&#1085;&#1077;&#1094;&#1100;&#1082;&#1075;&#1077;&#1086;&#1083;&#1086;&#1075;&#1110;&#1103;%204%20&#1082;&#1074;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D8">
            <v>25119860</v>
          </cell>
        </row>
        <row r="113">
          <cell r="D113" t="str">
            <v>Жикаляк М.В.</v>
          </cell>
        </row>
        <row r="115">
          <cell r="D115" t="str">
            <v>Данильченко Г.П.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6"/>
  <sheetViews>
    <sheetView showFormulas="false" showGridLines="false" showRowColHeaders="true" showZeros="false" rightToLeft="false" tabSelected="false" showOutlineSymbols="true" defaultGridColor="true" view="normal" topLeftCell="A95" colorId="64" zoomScale="100" zoomScaleNormal="100" zoomScalePageLayoutView="100" workbookViewId="0">
      <selection pane="topLeft" activeCell="E107" activeCellId="0" sqref="E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25119860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14103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1372</v>
      </c>
      <c r="E28" s="46" t="n">
        <f aca="false">E30-E31</f>
        <v>1372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1918</v>
      </c>
      <c r="E30" s="51" t="n">
        <v>1918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546</v>
      </c>
      <c r="E31" s="51" t="n">
        <v>546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 t="n">
        <v>32578</v>
      </c>
      <c r="E32" s="51" t="n">
        <v>33890</v>
      </c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21485</v>
      </c>
      <c r="E33" s="56" t="n">
        <f aca="false">E34-E35</f>
        <v>21339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167628</v>
      </c>
      <c r="E34" s="51" t="n">
        <v>167679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146143</v>
      </c>
      <c r="E35" s="51" t="n">
        <v>146340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7"/>
      <c r="F36" s="28"/>
      <c r="G36" s="28"/>
    </row>
    <row r="37" customFormat="false" ht="13.5" hidden="false" customHeight="true" outlineLevel="0" collapsed="false">
      <c r="A37" s="27"/>
      <c r="B37" s="58" t="s">
        <v>40</v>
      </c>
      <c r="C37" s="55" t="n">
        <v>1020</v>
      </c>
      <c r="D37" s="52"/>
      <c r="E37" s="57"/>
      <c r="F37" s="28"/>
      <c r="G37" s="28"/>
    </row>
    <row r="38" customFormat="false" ht="13.5" hidden="false" customHeight="true" outlineLevel="0" collapsed="false">
      <c r="A38" s="36"/>
      <c r="B38" s="58" t="s">
        <v>41</v>
      </c>
      <c r="C38" s="59" t="n">
        <v>1030</v>
      </c>
      <c r="D38" s="52"/>
      <c r="E38" s="57"/>
      <c r="F38" s="28"/>
      <c r="G38" s="28"/>
    </row>
    <row r="39" customFormat="false" ht="13.5" hidden="false" customHeight="true" outlineLevel="0" collapsed="false">
      <c r="A39" s="36"/>
      <c r="B39" s="60" t="s">
        <v>42</v>
      </c>
      <c r="C39" s="59"/>
      <c r="D39" s="52"/>
      <c r="E39" s="57"/>
      <c r="F39" s="28"/>
      <c r="G39" s="28"/>
    </row>
    <row r="40" customFormat="false" ht="13.5" hidden="false" customHeight="true" outlineLevel="0" collapsed="false">
      <c r="A40" s="32"/>
      <c r="B40" s="60" t="s">
        <v>43</v>
      </c>
      <c r="C40" s="55" t="n">
        <v>1035</v>
      </c>
      <c r="D40" s="52"/>
      <c r="E40" s="57"/>
      <c r="F40" s="61"/>
      <c r="G40" s="61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7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7"/>
      <c r="F43" s="28"/>
      <c r="G43" s="28"/>
    </row>
    <row r="44" customFormat="false" ht="15" hidden="false" customHeight="true" outlineLevel="0" collapsed="false">
      <c r="A44" s="36"/>
      <c r="B44" s="62" t="s">
        <v>47</v>
      </c>
      <c r="C44" s="63" t="n">
        <v>1095</v>
      </c>
      <c r="D44" s="64" t="n">
        <f aca="false">D28+D32+D33+D36+D37+D38+D40+D41+D42+D43</f>
        <v>55435</v>
      </c>
      <c r="E44" s="64" t="n">
        <f aca="false">E28+E32+E33+E36+E37+E38+E40+E41+E42+E43</f>
        <v>56601</v>
      </c>
      <c r="F44" s="28"/>
      <c r="G44" s="28"/>
    </row>
    <row r="45" customFormat="false" ht="12" hidden="false" customHeight="true" outlineLevel="0" collapsed="false">
      <c r="A45" s="36"/>
      <c r="B45" s="65" t="s">
        <v>48</v>
      </c>
      <c r="C45" s="66" t="n">
        <v>1100</v>
      </c>
      <c r="D45" s="67"/>
      <c r="E45" s="68"/>
      <c r="F45" s="28"/>
      <c r="G45" s="28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1451</v>
      </c>
      <c r="E46" s="71" t="n">
        <f aca="false">E47+E48+E49+E50</f>
        <v>1513</v>
      </c>
      <c r="F46" s="72"/>
      <c r="G46" s="72"/>
    </row>
    <row r="47" customFormat="false" ht="13.5" hidden="false" customHeight="true" outlineLevel="0" collapsed="false">
      <c r="A47" s="69"/>
      <c r="B47" s="52" t="s">
        <v>50</v>
      </c>
      <c r="C47" s="73" t="n">
        <v>1101</v>
      </c>
      <c r="D47" s="74" t="n">
        <v>1451</v>
      </c>
      <c r="E47" s="74" t="n">
        <v>1513</v>
      </c>
      <c r="F47" s="72"/>
      <c r="G47" s="72"/>
    </row>
    <row r="48" customFormat="false" ht="13.5" hidden="false" customHeight="true" outlineLevel="0" collapsed="false">
      <c r="A48" s="69"/>
      <c r="B48" s="52" t="s">
        <v>51</v>
      </c>
      <c r="C48" s="73" t="n">
        <v>1102</v>
      </c>
      <c r="D48" s="57"/>
      <c r="E48" s="57"/>
      <c r="F48" s="72"/>
      <c r="G48" s="72"/>
    </row>
    <row r="49" customFormat="false" ht="13.5" hidden="false" customHeight="true" outlineLevel="0" collapsed="false">
      <c r="A49" s="69"/>
      <c r="B49" s="52" t="s">
        <v>52</v>
      </c>
      <c r="C49" s="73" t="n">
        <v>1103</v>
      </c>
      <c r="D49" s="57"/>
      <c r="E49" s="57"/>
      <c r="F49" s="72"/>
      <c r="G49" s="72"/>
    </row>
    <row r="50" customFormat="false" ht="13.5" hidden="false" customHeight="true" outlineLevel="0" collapsed="false">
      <c r="A50" s="69"/>
      <c r="B50" s="52" t="s">
        <v>53</v>
      </c>
      <c r="C50" s="73" t="n">
        <v>1104</v>
      </c>
      <c r="D50" s="57"/>
      <c r="E50" s="57"/>
      <c r="F50" s="72"/>
      <c r="G50" s="72"/>
    </row>
    <row r="51" customFormat="false" ht="13.5" hidden="false" customHeight="true" outlineLevel="0" collapsed="false">
      <c r="A51" s="27"/>
      <c r="B51" s="60" t="s">
        <v>54</v>
      </c>
      <c r="C51" s="48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2" t="s">
        <v>55</v>
      </c>
      <c r="C52" s="53" t="n">
        <v>1125</v>
      </c>
      <c r="D52" s="57" t="n">
        <v>1832</v>
      </c>
      <c r="E52" s="57" t="n">
        <v>1794</v>
      </c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5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5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6"/>
      <c r="B55" s="58" t="s">
        <v>58</v>
      </c>
      <c r="C55" s="55" t="n">
        <v>1130</v>
      </c>
      <c r="D55" s="68"/>
      <c r="E55" s="68"/>
      <c r="F55" s="77"/>
      <c r="G55" s="77"/>
    </row>
    <row r="56" customFormat="false" ht="13.5" hidden="false" customHeight="true" outlineLevel="0" collapsed="false">
      <c r="A56" s="2"/>
      <c r="B56" s="60" t="s">
        <v>59</v>
      </c>
      <c r="C56" s="55"/>
      <c r="D56" s="74" t="n">
        <v>813</v>
      </c>
      <c r="E56" s="74" t="n">
        <v>445</v>
      </c>
      <c r="F56" s="72"/>
      <c r="G56" s="72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7"/>
      <c r="E57" s="57" t="n">
        <v>25</v>
      </c>
      <c r="F57" s="72"/>
      <c r="G57" s="72"/>
    </row>
    <row r="58" customFormat="false" ht="13.5" hidden="false" customHeight="true" outlineLevel="0" collapsed="false">
      <c r="A58" s="69"/>
      <c r="B58" s="78" t="s">
        <v>61</v>
      </c>
      <c r="C58" s="55" t="n">
        <v>1136</v>
      </c>
      <c r="D58" s="57"/>
      <c r="E58" s="57" t="n">
        <v>25</v>
      </c>
      <c r="F58" s="72"/>
      <c r="G58" s="72"/>
    </row>
    <row r="59" customFormat="false" ht="13.5" hidden="false" customHeight="true" outlineLevel="0" collapsed="false">
      <c r="A59" s="69"/>
      <c r="B59" s="79" t="s">
        <v>62</v>
      </c>
      <c r="C59" s="73" t="n">
        <v>1145</v>
      </c>
      <c r="D59" s="57"/>
      <c r="E59" s="57"/>
      <c r="F59" s="72"/>
      <c r="G59" s="72"/>
    </row>
    <row r="60" customFormat="false" ht="13.5" hidden="false" customHeight="true" outlineLevel="0" collapsed="false">
      <c r="A60" s="69"/>
      <c r="B60" s="52" t="s">
        <v>63</v>
      </c>
      <c r="C60" s="53" t="n">
        <v>1155</v>
      </c>
      <c r="D60" s="57" t="n">
        <v>83</v>
      </c>
      <c r="E60" s="57" t="n">
        <v>359</v>
      </c>
      <c r="F60" s="72"/>
      <c r="G60" s="72"/>
    </row>
    <row r="61" customFormat="false" ht="13.5" hidden="false" customHeight="true" outlineLevel="0" collapsed="false">
      <c r="A61" s="69"/>
      <c r="B61" s="52" t="s">
        <v>64</v>
      </c>
      <c r="C61" s="53" t="n">
        <v>1160</v>
      </c>
      <c r="D61" s="57"/>
      <c r="E61" s="57"/>
      <c r="F61" s="72"/>
      <c r="G61" s="72"/>
    </row>
    <row r="62" customFormat="false" ht="13.5" hidden="false" customHeight="true" outlineLevel="0" collapsed="false">
      <c r="A62" s="69"/>
      <c r="B62" s="52" t="s">
        <v>65</v>
      </c>
      <c r="C62" s="53" t="n">
        <v>1165</v>
      </c>
      <c r="D62" s="56" t="n">
        <f aca="false">D63+D64</f>
        <v>2772</v>
      </c>
      <c r="E62" s="56" t="n">
        <f aca="false">E63+E64</f>
        <v>473</v>
      </c>
      <c r="F62" s="72"/>
      <c r="G62" s="72"/>
    </row>
    <row r="63" customFormat="false" ht="13.5" hidden="false" customHeight="true" outlineLevel="0" collapsed="false">
      <c r="A63" s="69"/>
      <c r="B63" s="52" t="s">
        <v>66</v>
      </c>
      <c r="C63" s="53" t="n">
        <v>1166</v>
      </c>
      <c r="D63" s="57"/>
      <c r="E63" s="57"/>
      <c r="F63" s="72"/>
      <c r="G63" s="72"/>
    </row>
    <row r="64" customFormat="false" ht="13.5" hidden="false" customHeight="true" outlineLevel="0" collapsed="false">
      <c r="A64" s="69"/>
      <c r="B64" s="52" t="s">
        <v>67</v>
      </c>
      <c r="C64" s="53" t="n">
        <v>1167</v>
      </c>
      <c r="D64" s="57" t="n">
        <v>2772</v>
      </c>
      <c r="E64" s="57" t="n">
        <v>473</v>
      </c>
      <c r="F64" s="72"/>
      <c r="G64" s="72"/>
    </row>
    <row r="65" customFormat="false" ht="13.5" hidden="false" customHeight="true" outlineLevel="0" collapsed="false">
      <c r="A65" s="69"/>
      <c r="B65" s="52" t="s">
        <v>68</v>
      </c>
      <c r="C65" s="55" t="n">
        <v>1170</v>
      </c>
      <c r="D65" s="57" t="n">
        <v>68</v>
      </c>
      <c r="E65" s="57" t="n">
        <v>1771</v>
      </c>
      <c r="F65" s="72"/>
      <c r="G65" s="72"/>
    </row>
    <row r="66" customFormat="false" ht="13.5" hidden="false" customHeight="true" outlineLevel="0" collapsed="false">
      <c r="A66" s="69"/>
      <c r="B66" s="52" t="s">
        <v>69</v>
      </c>
      <c r="C66" s="55" t="n">
        <v>1190</v>
      </c>
      <c r="D66" s="57" t="n">
        <v>266</v>
      </c>
      <c r="E66" s="57" t="n">
        <v>359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3" t="n">
        <v>1195</v>
      </c>
      <c r="D67" s="56" t="n">
        <f aca="false">D46+D52+D56+D57+D59+D60+D61+D62+D65+D66</f>
        <v>7285</v>
      </c>
      <c r="E67" s="56" t="n">
        <f aca="false">E46+E52+E56+E57+E59+E60+E61+E62+E65+E66</f>
        <v>6739</v>
      </c>
      <c r="F67" s="72"/>
      <c r="G67" s="72"/>
    </row>
    <row r="68" customFormat="false" ht="13.5" hidden="false" customHeight="true" outlineLevel="0" collapsed="false">
      <c r="A68" s="32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62720</v>
      </c>
      <c r="E69" s="85" t="n">
        <f aca="false">E68+E67+E44</f>
        <v>63340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2"/>
      <c r="E71" s="72"/>
      <c r="F71" s="72"/>
      <c r="G71" s="72" t="n">
        <f aca="false">E52+E56+E57+E59+E60</f>
        <v>2623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2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5" t="s">
        <v>76</v>
      </c>
      <c r="C75" s="45"/>
      <c r="D75" s="67"/>
      <c r="E75" s="68"/>
      <c r="F75" s="2"/>
      <c r="G75" s="2"/>
    </row>
    <row r="76" customFormat="false" ht="13.5" hidden="false" customHeight="true" outlineLevel="0" collapsed="false">
      <c r="A76" s="2"/>
      <c r="B76" s="60" t="s">
        <v>77</v>
      </c>
      <c r="C76" s="48" t="n">
        <v>1400</v>
      </c>
      <c r="D76" s="74" t="n">
        <v>1916</v>
      </c>
      <c r="E76" s="74" t="n">
        <v>1916</v>
      </c>
      <c r="F76" s="2"/>
      <c r="G76" s="2"/>
    </row>
    <row r="77" customFormat="false" ht="13.5" hidden="false" customHeight="true" outlineLevel="0" collapsed="false">
      <c r="A77" s="2"/>
      <c r="B77" s="60" t="s">
        <v>78</v>
      </c>
      <c r="C77" s="48" t="n">
        <v>1405</v>
      </c>
      <c r="D77" s="74"/>
      <c r="E77" s="74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7" t="n">
        <v>24076</v>
      </c>
      <c r="E78" s="57" t="n">
        <v>24076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7"/>
      <c r="E79" s="57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7" t="n">
        <v>1671</v>
      </c>
      <c r="E80" s="57" t="n">
        <v>1693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5" t="n">
        <v>1495</v>
      </c>
      <c r="D83" s="64" t="n">
        <f aca="false">D76+D77+D78+D79+D80+D81+D82+D75</f>
        <v>27663</v>
      </c>
      <c r="E83" s="64" t="n">
        <f aca="false">E76+E77+E78+E79+E80+E81+E82+E75</f>
        <v>27685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8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60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60"/>
      <c r="E86" s="57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7"/>
      <c r="E87" s="57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7" t="n">
        <v>624</v>
      </c>
      <c r="E88" s="57" t="n">
        <v>357</v>
      </c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3" t="n">
        <v>1521</v>
      </c>
      <c r="D89" s="57" t="n">
        <v>624</v>
      </c>
      <c r="E89" s="57" t="n">
        <v>357</v>
      </c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7" t="n">
        <v>32910</v>
      </c>
      <c r="E90" s="57" t="n">
        <v>34222</v>
      </c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5" t="n">
        <v>1595</v>
      </c>
      <c r="D91" s="64" t="n">
        <f aca="false">D85+D86+D87+D88+D90</f>
        <v>33534</v>
      </c>
      <c r="E91" s="64" t="n">
        <f aca="false">E85+E86+E87+E88+E90</f>
        <v>34579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8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8" t="s">
        <v>96</v>
      </c>
      <c r="C94" s="48" t="n">
        <v>1610</v>
      </c>
      <c r="D94" s="57"/>
      <c r="E94" s="57"/>
    </row>
    <row r="95" customFormat="false" ht="13.5" hidden="false" customHeight="true" outlineLevel="0" collapsed="false">
      <c r="B95" s="96" t="s">
        <v>97</v>
      </c>
      <c r="C95" s="48"/>
      <c r="D95" s="57"/>
      <c r="E95" s="57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228</v>
      </c>
      <c r="E96" s="51" t="n">
        <v>202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 t="n">
        <v>432</v>
      </c>
      <c r="E97" s="51" t="n">
        <v>229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 t="n">
        <v>96</v>
      </c>
      <c r="E99" s="51" t="n">
        <v>43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 t="n">
        <v>487</v>
      </c>
      <c r="E100" s="51" t="n">
        <v>211</v>
      </c>
    </row>
    <row r="101" customFormat="false" ht="13.5" hidden="false" customHeight="true" outlineLevel="0" collapsed="false">
      <c r="B101" s="52" t="s">
        <v>102</v>
      </c>
      <c r="C101" s="73" t="n">
        <v>1635</v>
      </c>
      <c r="D101" s="51" t="n">
        <v>234</v>
      </c>
      <c r="E101" s="51" t="n">
        <v>372</v>
      </c>
    </row>
    <row r="102" customFormat="false" ht="13.5" hidden="false" customHeight="true" outlineLevel="0" collapsed="false">
      <c r="B102" s="52" t="s">
        <v>103</v>
      </c>
      <c r="C102" s="73" t="n">
        <v>1640</v>
      </c>
      <c r="D102" s="51" t="n">
        <v>19</v>
      </c>
      <c r="E102" s="51"/>
    </row>
    <row r="103" customFormat="false" ht="13.5" hidden="false" customHeight="true" outlineLevel="0" collapsed="false">
      <c r="B103" s="52" t="s">
        <v>104</v>
      </c>
      <c r="C103" s="73" t="n">
        <v>1645</v>
      </c>
      <c r="D103" s="57"/>
      <c r="E103" s="57"/>
    </row>
    <row r="104" customFormat="false" ht="13.5" hidden="false" customHeight="true" outlineLevel="0" collapsed="false">
      <c r="B104" s="52" t="s">
        <v>105</v>
      </c>
      <c r="C104" s="53" t="n">
        <v>1660</v>
      </c>
      <c r="D104" s="57"/>
      <c r="E104" s="57"/>
    </row>
    <row r="105" customFormat="false" ht="13.5" hidden="false" customHeight="true" outlineLevel="0" collapsed="false">
      <c r="B105" s="52" t="s">
        <v>106</v>
      </c>
      <c r="C105" s="55" t="n">
        <v>1665</v>
      </c>
      <c r="D105" s="57"/>
      <c r="E105" s="57"/>
    </row>
    <row r="106" customFormat="false" ht="13.5" hidden="false" customHeight="true" outlineLevel="0" collapsed="false">
      <c r="B106" s="52" t="s">
        <v>107</v>
      </c>
      <c r="C106" s="55" t="n">
        <v>1690</v>
      </c>
      <c r="D106" s="57" t="n">
        <v>27</v>
      </c>
      <c r="E106" s="57" t="n">
        <v>19</v>
      </c>
    </row>
    <row r="107" customFormat="false" ht="13.5" hidden="false" customHeight="true" outlineLevel="0" collapsed="false">
      <c r="B107" s="81" t="s">
        <v>108</v>
      </c>
      <c r="C107" s="63" t="n">
        <v>1695</v>
      </c>
      <c r="D107" s="56" t="n">
        <f aca="false">D93+D94+D96+D97+D99+D100+D104+D105+D106+D101+D103+D102</f>
        <v>1523</v>
      </c>
      <c r="E107" s="56" t="n">
        <f aca="false">E93+E94+E96+E97+E99+E100+E104+E105+E106+E101+E103+E102</f>
        <v>1076</v>
      </c>
    </row>
    <row r="108" customFormat="false" ht="18.75" hidden="false" customHeight="true" outlineLevel="0" collapsed="false">
      <c r="B108" s="65" t="s">
        <v>109</v>
      </c>
      <c r="C108" s="63" t="n">
        <v>1700</v>
      </c>
      <c r="D108" s="52"/>
      <c r="E108" s="57"/>
    </row>
    <row r="109" customFormat="false" ht="13.5" hidden="false" customHeight="true" outlineLevel="0" collapsed="false">
      <c r="B109" s="97" t="s">
        <v>110</v>
      </c>
      <c r="C109" s="63"/>
      <c r="D109" s="52"/>
      <c r="E109" s="57"/>
    </row>
    <row r="110" customFormat="false" ht="13.5" hidden="false" customHeight="true" outlineLevel="0" collapsed="false">
      <c r="B110" s="81" t="s">
        <v>111</v>
      </c>
      <c r="C110" s="63" t="n">
        <v>1900</v>
      </c>
      <c r="D110" s="85" t="n">
        <f aca="false">D108+D107+D91+D83</f>
        <v>62720</v>
      </c>
      <c r="E110" s="85" t="n">
        <f aca="false">E108+E107+E91+E83</f>
        <v>63340</v>
      </c>
    </row>
    <row r="111" customFormat="false" ht="12.75" hidden="false" customHeight="false" outlineLevel="0" collapsed="false">
      <c r="B111" s="98"/>
      <c r="D111" s="99"/>
      <c r="E111" s="100"/>
    </row>
    <row r="112" customFormat="false" ht="12.75" hidden="false" customHeight="false" outlineLevel="0" collapsed="false">
      <c r="B112" s="101"/>
      <c r="D112" s="99"/>
      <c r="E112" s="99"/>
    </row>
    <row r="113" customFormat="false" ht="12.75" hidden="false" customHeight="false" outlineLevel="0" collapsed="false">
      <c r="B113" s="101"/>
      <c r="C113" s="99"/>
      <c r="D113" s="99"/>
      <c r="E113" s="99"/>
    </row>
    <row r="114" customFormat="false" ht="12.75" hidden="false" customHeight="false" outlineLevel="0" collapsed="false">
      <c r="B114" s="102" t="s">
        <v>112</v>
      </c>
      <c r="C114" s="103"/>
      <c r="D114" s="99" t="s">
        <v>113</v>
      </c>
      <c r="E114" s="99"/>
    </row>
    <row r="115" customFormat="false" ht="12.75" hidden="false" customHeight="false" outlineLevel="0" collapsed="false">
      <c r="B115" s="99"/>
      <c r="C115" s="99"/>
      <c r="D115" s="99"/>
      <c r="E115" s="99"/>
    </row>
    <row r="116" customFormat="false" ht="12.75" hidden="false" customHeight="false" outlineLevel="0" collapsed="false">
      <c r="B116" s="102" t="s">
        <v>114</v>
      </c>
      <c r="C116" s="103"/>
      <c r="D116" s="99" t="s">
        <v>115</v>
      </c>
      <c r="E116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8:C109"/>
    <mergeCell ref="D108:D109"/>
    <mergeCell ref="E108:E10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9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6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7</v>
      </c>
      <c r="BK3" s="108"/>
      <c r="BL3" s="108"/>
      <c r="BM3" s="109" t="s">
        <v>118</v>
      </c>
      <c r="BN3" s="109"/>
      <c r="BO3" s="109"/>
      <c r="BP3" s="107" t="s">
        <v>119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20</v>
      </c>
      <c r="D4" s="110"/>
      <c r="E4" s="110"/>
      <c r="F4" s="110"/>
      <c r="G4" s="110"/>
      <c r="H4" s="110"/>
      <c r="I4" s="110"/>
      <c r="J4" s="110"/>
      <c r="K4" s="110"/>
      <c r="L4" s="111" t="s">
        <v>121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n">
        <f aca="false">'[1]форма 1'!D8</f>
        <v>25119860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2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3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4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5</v>
      </c>
      <c r="Z8" s="117"/>
      <c r="AA8" s="117"/>
      <c r="AB8" s="119" t="s">
        <v>126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7</v>
      </c>
      <c r="AT8" s="120"/>
      <c r="AU8" s="120"/>
      <c r="AV8" s="117" t="s">
        <v>128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9</v>
      </c>
      <c r="CB9" s="122"/>
      <c r="CC9" s="122"/>
      <c r="CD9" s="122"/>
    </row>
    <row r="10" customFormat="false" ht="13.5" hidden="false" customHeight="true" outlineLevel="0" collapsed="false">
      <c r="AP10" s="106" t="s">
        <v>130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1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2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3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4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5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2900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6066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6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7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8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9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40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1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2</v>
      </c>
      <c r="AZ22" s="135" t="n">
        <v>2272</v>
      </c>
      <c r="BA22" s="135"/>
      <c r="BB22" s="135"/>
      <c r="BC22" s="135"/>
      <c r="BD22" s="135"/>
      <c r="BE22" s="135"/>
      <c r="BF22" s="135"/>
      <c r="BG22" s="136" t="s">
        <v>143</v>
      </c>
      <c r="BH22" s="134" t="s">
        <v>142</v>
      </c>
      <c r="BI22" s="135" t="n">
        <v>4436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3</v>
      </c>
    </row>
    <row r="23" customFormat="false" ht="13.5" hidden="false" customHeight="true" outlineLevel="0" collapsed="false">
      <c r="C23" s="129" t="s">
        <v>144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5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628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1630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6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7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2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3</v>
      </c>
      <c r="BH26" s="145" t="s">
        <v>142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3</v>
      </c>
    </row>
    <row r="27" customFormat="false" ht="13.5" hidden="false" customHeight="true" outlineLevel="0" collapsed="false">
      <c r="C27" s="129" t="s">
        <v>148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9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50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1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2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 t="n">
        <v>493</v>
      </c>
      <c r="AZ31" s="126"/>
      <c r="BA31" s="126"/>
      <c r="BB31" s="126"/>
      <c r="BC31" s="126"/>
      <c r="BD31" s="126"/>
      <c r="BE31" s="126"/>
      <c r="BF31" s="126"/>
      <c r="BG31" s="126"/>
      <c r="BH31" s="128" t="n">
        <v>350</v>
      </c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3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4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5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6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2</v>
      </c>
      <c r="AZ35" s="163" t="n">
        <v>663</v>
      </c>
      <c r="BA35" s="163"/>
      <c r="BB35" s="163"/>
      <c r="BC35" s="163"/>
      <c r="BD35" s="163"/>
      <c r="BE35" s="163"/>
      <c r="BF35" s="163"/>
      <c r="BG35" s="164" t="s">
        <v>143</v>
      </c>
      <c r="BH35" s="134" t="s">
        <v>142</v>
      </c>
      <c r="BI35" s="135" t="n">
        <v>1137</v>
      </c>
      <c r="BJ35" s="135"/>
      <c r="BK35" s="135"/>
      <c r="BL35" s="135"/>
      <c r="BM35" s="135"/>
      <c r="BN35" s="135"/>
      <c r="BO35" s="135"/>
      <c r="BP35" s="135"/>
      <c r="BQ35" s="135"/>
      <c r="BR35" s="136" t="s">
        <v>143</v>
      </c>
    </row>
    <row r="36" customFormat="false" ht="13.5" hidden="false" customHeight="true" outlineLevel="0" collapsed="false">
      <c r="C36" s="125" t="s">
        <v>157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2</v>
      </c>
      <c r="AZ36" s="163"/>
      <c r="BA36" s="163"/>
      <c r="BB36" s="163"/>
      <c r="BC36" s="163"/>
      <c r="BD36" s="163"/>
      <c r="BE36" s="163"/>
      <c r="BF36" s="163"/>
      <c r="BG36" s="164" t="s">
        <v>143</v>
      </c>
      <c r="BH36" s="134" t="s">
        <v>142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3</v>
      </c>
    </row>
    <row r="37" customFormat="false" ht="13.5" hidden="false" customHeight="true" outlineLevel="0" collapsed="false">
      <c r="C37" s="132" t="s">
        <v>158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2</v>
      </c>
      <c r="AZ37" s="163" t="n">
        <v>436</v>
      </c>
      <c r="BA37" s="163"/>
      <c r="BB37" s="163"/>
      <c r="BC37" s="163"/>
      <c r="BD37" s="163"/>
      <c r="BE37" s="163"/>
      <c r="BF37" s="163"/>
      <c r="BG37" s="164" t="s">
        <v>143</v>
      </c>
      <c r="BH37" s="134" t="s">
        <v>142</v>
      </c>
      <c r="BI37" s="135" t="n">
        <v>791</v>
      </c>
      <c r="BJ37" s="135"/>
      <c r="BK37" s="135"/>
      <c r="BL37" s="135"/>
      <c r="BM37" s="135"/>
      <c r="BN37" s="135"/>
      <c r="BO37" s="135"/>
      <c r="BP37" s="135"/>
      <c r="BQ37" s="135"/>
      <c r="BR37" s="136" t="s">
        <v>143</v>
      </c>
    </row>
    <row r="38" customFormat="false" ht="27" hidden="false" customHeight="true" outlineLevel="0" collapsed="false">
      <c r="C38" s="129" t="s">
        <v>159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60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1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22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52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6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7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2</v>
      </c>
      <c r="AZ42" s="168" t="n">
        <f aca="false">IF((AY24-AZ26+AY31+AZ27+AZ28-AZ35-AZ36-AZ37)&lt;0,-AY24+AZ26-AY31-AZ27-AZ28+AZ35+AZ36+AZ37,0)</f>
        <v>0</v>
      </c>
      <c r="BA42" s="168"/>
      <c r="BB42" s="168"/>
      <c r="BC42" s="168"/>
      <c r="BD42" s="168"/>
      <c r="BE42" s="168"/>
      <c r="BF42" s="168"/>
      <c r="BG42" s="169" t="s">
        <v>143</v>
      </c>
      <c r="BH42" s="170" t="s">
        <v>142</v>
      </c>
      <c r="BI42" s="171" t="n">
        <f aca="false">IF((BH24-BI26+BH31+BI27+BI28-BI35-BI36-BI37)&lt;0,-BH24+BI26-BH31-BI27-BI28+BI35+BI36+BI37,0)</f>
        <v>0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3</v>
      </c>
    </row>
    <row r="43" customFormat="false" ht="13.5" hidden="false" customHeight="true" outlineLevel="0" collapsed="false">
      <c r="C43" s="125" t="s">
        <v>162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3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4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5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6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2</v>
      </c>
      <c r="AZ47" s="163"/>
      <c r="BA47" s="163"/>
      <c r="BB47" s="163"/>
      <c r="BC47" s="163"/>
      <c r="BD47" s="163"/>
      <c r="BE47" s="163"/>
      <c r="BF47" s="163"/>
      <c r="BG47" s="164" t="s">
        <v>143</v>
      </c>
      <c r="BH47" s="134" t="s">
        <v>142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3</v>
      </c>
    </row>
    <row r="48" customFormat="false" ht="13.5" hidden="false" customHeight="true" outlineLevel="0" collapsed="false">
      <c r="C48" s="125" t="s">
        <v>167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2</v>
      </c>
      <c r="AZ48" s="163"/>
      <c r="BA48" s="163"/>
      <c r="BB48" s="163"/>
      <c r="BC48" s="163"/>
      <c r="BD48" s="163"/>
      <c r="BE48" s="163"/>
      <c r="BF48" s="163"/>
      <c r="BG48" s="164" t="s">
        <v>143</v>
      </c>
      <c r="BH48" s="134" t="s">
        <v>142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3</v>
      </c>
    </row>
    <row r="49" customFormat="false" ht="13.5" hidden="false" customHeight="true" outlineLevel="0" collapsed="false">
      <c r="C49" s="132" t="s">
        <v>168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2</v>
      </c>
      <c r="AZ49" s="163"/>
      <c r="BA49" s="163"/>
      <c r="BB49" s="163"/>
      <c r="BC49" s="163"/>
      <c r="BD49" s="163"/>
      <c r="BE49" s="163"/>
      <c r="BF49" s="163"/>
      <c r="BG49" s="164" t="s">
        <v>143</v>
      </c>
      <c r="BH49" s="134" t="s">
        <v>142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3</v>
      </c>
    </row>
    <row r="50" s="179" customFormat="true" ht="13.5" hidden="false" customHeight="true" outlineLevel="0" collapsed="false">
      <c r="A50" s="173"/>
      <c r="B50" s="173"/>
      <c r="C50" s="174" t="s">
        <v>169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70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22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52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6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7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2</v>
      </c>
      <c r="AZ53" s="143" t="n">
        <f aca="false">IF((AY40-AZ42+AY43+AY44+AY45-AZ47-AZ48-AZ49+AZ50)&lt;0,-AY40+AZ42-AY43-AY44-AY45+AZ47+AZ48+AZ49-AZ50,0)</f>
        <v>0</v>
      </c>
      <c r="BA53" s="143"/>
      <c r="BB53" s="143"/>
      <c r="BC53" s="143"/>
      <c r="BD53" s="143"/>
      <c r="BE53" s="143"/>
      <c r="BF53" s="143"/>
      <c r="BG53" s="144" t="s">
        <v>143</v>
      </c>
      <c r="BH53" s="170" t="s">
        <v>142</v>
      </c>
      <c r="BI53" s="171" t="n">
        <f aca="false">IF((BH40-BI42+BH43+BH44+BH45-BI47-BI48-BI49+BI50)&lt;0,-BH40+BI42-BH43-BH44-BH45+BI47+BI48+BI49-BI50,0)</f>
        <v>0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3</v>
      </c>
    </row>
    <row r="54" customFormat="false" ht="13.5" hidden="false" customHeight="true" outlineLevel="0" collapsed="false">
      <c r="C54" s="125" t="s">
        <v>171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/>
      <c r="BA54" s="181"/>
      <c r="BB54" s="181"/>
      <c r="BC54" s="181"/>
      <c r="BD54" s="181"/>
      <c r="BE54" s="181"/>
      <c r="BF54" s="181"/>
      <c r="BG54" s="136"/>
      <c r="BH54" s="182"/>
      <c r="BI54" s="181"/>
      <c r="BJ54" s="181"/>
      <c r="BK54" s="181"/>
      <c r="BL54" s="181"/>
      <c r="BM54" s="181"/>
      <c r="BN54" s="181"/>
      <c r="BO54" s="181"/>
      <c r="BP54" s="181"/>
      <c r="BQ54" s="181"/>
      <c r="BR54" s="183"/>
    </row>
    <row r="55" customFormat="false" ht="13.5" hidden="false" customHeight="true" outlineLevel="0" collapsed="false">
      <c r="C55" s="184" t="s">
        <v>172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26" t="n">
        <v>2305</v>
      </c>
      <c r="AV55" s="126"/>
      <c r="AW55" s="126"/>
      <c r="AX55" s="126"/>
      <c r="AY55" s="185"/>
      <c r="AZ55" s="181"/>
      <c r="BA55" s="181"/>
      <c r="BB55" s="181"/>
      <c r="BC55" s="181"/>
      <c r="BD55" s="181"/>
      <c r="BE55" s="181"/>
      <c r="BF55" s="181"/>
      <c r="BG55" s="185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6"/>
    </row>
    <row r="56" customFormat="false" ht="13.5" hidden="false" customHeight="true" outlineLevel="0" collapsed="false">
      <c r="C56" s="165" t="s">
        <v>173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22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52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6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7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2</v>
      </c>
      <c r="AZ58" s="168" t="n">
        <f aca="false">IF((AY51-AZ53+AZ54+AZ55)&lt;0,ABS(AY51-AZ53+AZ54+AZ55),0)</f>
        <v>0</v>
      </c>
      <c r="BA58" s="168"/>
      <c r="BB58" s="168"/>
      <c r="BC58" s="168"/>
      <c r="BD58" s="168"/>
      <c r="BE58" s="168"/>
      <c r="BF58" s="168"/>
      <c r="BG58" s="169" t="s">
        <v>143</v>
      </c>
      <c r="BH58" s="170" t="s">
        <v>142</v>
      </c>
      <c r="BI58" s="171" t="n">
        <f aca="false">IF((BH51-BI53+BI54+BI55)&lt;0,ABS(BH51-BI53+BI54+BI55),0)</f>
        <v>0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3</v>
      </c>
    </row>
    <row r="60" customFormat="false" ht="12.75" hidden="false" customHeight="true" outlineLevel="0" collapsed="false">
      <c r="C60" s="124" t="s">
        <v>174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2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3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4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5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7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8"/>
    </row>
    <row r="65" customFormat="false" ht="13.5" hidden="false" customHeight="true" outlineLevel="0" collapsed="false">
      <c r="C65" s="125" t="s">
        <v>176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7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8"/>
    </row>
    <row r="66" customFormat="false" ht="13.5" hidden="false" customHeight="true" outlineLevel="0" collapsed="false">
      <c r="C66" s="125" t="s">
        <v>177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7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8"/>
    </row>
    <row r="67" customFormat="false" ht="13.5" hidden="false" customHeight="true" outlineLevel="0" collapsed="false">
      <c r="C67" s="125" t="s">
        <v>178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7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8"/>
    </row>
    <row r="68" customFormat="false" ht="13.5" hidden="false" customHeight="true" outlineLevel="0" collapsed="false">
      <c r="C68" s="125" t="s">
        <v>179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7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8"/>
    </row>
    <row r="69" customFormat="false" ht="13.5" hidden="false" customHeight="true" outlineLevel="0" collapsed="false">
      <c r="C69" s="189" t="s">
        <v>180</v>
      </c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  <c r="AL69" s="189"/>
      <c r="AM69" s="189"/>
      <c r="AN69" s="189"/>
      <c r="AO69" s="189"/>
      <c r="AP69" s="189"/>
      <c r="AQ69" s="189"/>
      <c r="AR69" s="189"/>
      <c r="AS69" s="189"/>
      <c r="AT69" s="189"/>
      <c r="AU69" s="190" t="n">
        <v>2450</v>
      </c>
      <c r="AV69" s="190"/>
      <c r="AW69" s="190"/>
      <c r="AX69" s="190"/>
      <c r="AY69" s="191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2"/>
    </row>
    <row r="70" customFormat="false" ht="13.5" hidden="false" customHeight="true" outlineLevel="0" collapsed="false">
      <c r="C70" s="125" t="s">
        <v>181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7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8"/>
    </row>
    <row r="71" customFormat="false" ht="13.5" hidden="false" customHeight="true" outlineLevel="0" collapsed="false">
      <c r="C71" s="189" t="s">
        <v>182</v>
      </c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M71" s="189"/>
      <c r="AN71" s="189"/>
      <c r="AO71" s="189"/>
      <c r="AP71" s="189"/>
      <c r="AQ71" s="189"/>
      <c r="AR71" s="189"/>
      <c r="AS71" s="189"/>
      <c r="AT71" s="189"/>
      <c r="AU71" s="190" t="n">
        <v>2460</v>
      </c>
      <c r="AV71" s="190"/>
      <c r="AW71" s="190"/>
      <c r="AX71" s="190"/>
      <c r="AY71" s="191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2"/>
    </row>
    <row r="72" customFormat="false" ht="13.5" hidden="false" customHeight="true" outlineLevel="0" collapsed="false">
      <c r="C72" s="189" t="s">
        <v>183</v>
      </c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89"/>
      <c r="AO72" s="189"/>
      <c r="AP72" s="189"/>
      <c r="AQ72" s="189"/>
      <c r="AR72" s="189"/>
      <c r="AS72" s="189"/>
      <c r="AT72" s="189"/>
      <c r="AU72" s="190" t="n">
        <v>2465</v>
      </c>
      <c r="AV72" s="190"/>
      <c r="AW72" s="190"/>
      <c r="AX72" s="190"/>
      <c r="AY72" s="191"/>
      <c r="AZ72" s="168" t="n">
        <f aca="false">AZ71+AY56-AZ58</f>
        <v>22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52</v>
      </c>
      <c r="BI72" s="168" t="n">
        <f aca="false">BI71+BH56-BI58</f>
        <v>52</v>
      </c>
      <c r="BJ72" s="168"/>
      <c r="BK72" s="168"/>
      <c r="BL72" s="168"/>
      <c r="BM72" s="168"/>
      <c r="BN72" s="168"/>
      <c r="BO72" s="168"/>
      <c r="BP72" s="168"/>
      <c r="BQ72" s="168"/>
      <c r="BR72" s="192"/>
    </row>
    <row r="74" customFormat="false" ht="12.75" hidden="false" customHeight="true" outlineLevel="0" collapsed="false">
      <c r="C74" s="124" t="s">
        <v>184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5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3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4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6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 t="n">
        <v>785</v>
      </c>
      <c r="AZ78" s="128"/>
      <c r="BA78" s="128"/>
      <c r="BB78" s="128"/>
      <c r="BC78" s="128"/>
      <c r="BD78" s="128"/>
      <c r="BE78" s="128"/>
      <c r="BF78" s="128"/>
      <c r="BG78" s="128"/>
      <c r="BH78" s="127" t="n">
        <v>1795</v>
      </c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7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1366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2300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8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300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505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9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 t="n">
        <v>197</v>
      </c>
      <c r="AZ81" s="128"/>
      <c r="BA81" s="128"/>
      <c r="BB81" s="128"/>
      <c r="BC81" s="128"/>
      <c r="BD81" s="128"/>
      <c r="BE81" s="128"/>
      <c r="BF81" s="128"/>
      <c r="BG81" s="128"/>
      <c r="BH81" s="127" t="n">
        <v>200</v>
      </c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8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723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1564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9" t="s">
        <v>190</v>
      </c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  <c r="AL83" s="189"/>
      <c r="AM83" s="189"/>
      <c r="AN83" s="189"/>
      <c r="AO83" s="189"/>
      <c r="AP83" s="189"/>
      <c r="AQ83" s="189"/>
      <c r="AR83" s="189"/>
      <c r="AS83" s="189"/>
      <c r="AT83" s="189"/>
      <c r="AU83" s="193" t="n">
        <v>2550</v>
      </c>
      <c r="AV83" s="193"/>
      <c r="AW83" s="193"/>
      <c r="AX83" s="193"/>
      <c r="AY83" s="131" t="n">
        <f aca="false">SUM(AY78:BG82)</f>
        <v>3371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6364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1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5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3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4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4" t="s">
        <v>192</v>
      </c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4" t="s">
        <v>193</v>
      </c>
      <c r="D90" s="194"/>
      <c r="E90" s="194"/>
      <c r="F90" s="194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4" t="s">
        <v>194</v>
      </c>
      <c r="D91" s="194"/>
      <c r="E91" s="194"/>
      <c r="F91" s="194"/>
      <c r="G91" s="194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4" t="s">
        <v>195</v>
      </c>
      <c r="D92" s="194"/>
      <c r="E92" s="194"/>
      <c r="F92" s="194"/>
      <c r="G92" s="194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4" t="s">
        <v>196</v>
      </c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5" t="s">
        <v>197</v>
      </c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AX95" s="196" t="str">
        <f aca="false">'[1]форма 1'!D113</f>
        <v>Жикаляк М.В.</v>
      </c>
    </row>
    <row r="96" customFormat="false" ht="9.75" hidden="false" customHeight="true" outlineLevel="0" collapsed="false">
      <c r="C96" s="197"/>
    </row>
    <row r="97" customFormat="false" ht="13.5" hidden="false" customHeight="true" outlineLevel="0" collapsed="false">
      <c r="C97" s="198" t="s">
        <v>114</v>
      </c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AX97" s="196" t="str">
        <f aca="false">'[1]форма 1'!D115</f>
        <v>Данильченко Г.П.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07-21T09:16:50Z</cp:lastPrinted>
  <dcterms:modified xsi:type="dcterms:W3CDTF">2019-07-25T12:11:25Z</dcterms:modified>
  <cp:revision>0</cp:revision>
  <dc:subject/>
  <dc:title/>
</cp:coreProperties>
</file>