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2515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33680</v>
      </c>
      <c r="E32" s="51" t="n">
        <v>129765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222</v>
      </c>
      <c r="E33" s="56" t="n">
        <f aca="false">E34-E35</f>
        <v>26105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438</v>
      </c>
      <c r="E34" s="57" t="n">
        <v>7125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5216</v>
      </c>
      <c r="E35" s="57" t="n">
        <v>45145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59902</v>
      </c>
      <c r="E44" s="64" t="n">
        <f aca="false">E28+E32+E33+E36+E37+E38+E40+E41+E42+E43</f>
        <v>15587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5</v>
      </c>
      <c r="E46" s="71" t="n">
        <f aca="false">E47+E48+E49+E50</f>
        <v>2519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5</v>
      </c>
      <c r="E47" s="74" t="n">
        <v>1476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 t="n">
        <v>1043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3720</v>
      </c>
      <c r="E52" s="51" t="n">
        <v>4263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9</v>
      </c>
      <c r="E57" s="51" t="n">
        <v>2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9</v>
      </c>
      <c r="E60" s="51" t="n">
        <v>58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1876</v>
      </c>
      <c r="E62" s="56" t="n">
        <f aca="false">E63+E64</f>
        <v>208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1876</v>
      </c>
      <c r="E64" s="51" t="n">
        <v>208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46</v>
      </c>
      <c r="E65" s="51" t="n">
        <v>6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446</v>
      </c>
      <c r="E66" s="51" t="n">
        <v>487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611</v>
      </c>
      <c r="E67" s="56" t="n">
        <f aca="false">E46+E52+E56+E57+E59+E60+E61+E62+E65+E66</f>
        <v>756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7513</v>
      </c>
      <c r="E69" s="85" t="n">
        <f aca="false">E68+E67+E44</f>
        <v>16343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434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86</v>
      </c>
      <c r="E77" s="74" t="n">
        <v>386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934</v>
      </c>
      <c r="E80" s="51" t="n">
        <v>-387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6931</v>
      </c>
      <c r="E83" s="64" t="n">
        <f aca="false">E76+E77+E78+E79+E80+E81+E82+E75</f>
        <v>598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33387</v>
      </c>
      <c r="E90" s="51" t="n">
        <v>129472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387</v>
      </c>
      <c r="E91" s="64" t="n">
        <f aca="false">E85+E86+E87+E88+E90</f>
        <v>129472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09</v>
      </c>
      <c r="E96" s="51" t="n">
        <v>1143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5088</v>
      </c>
      <c r="E97" s="51" t="n">
        <v>558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05</v>
      </c>
      <c r="E99" s="51" t="n">
        <v>8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600</v>
      </c>
      <c r="E100" s="51" t="n">
        <v>866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870</v>
      </c>
      <c r="E103" s="51" t="n">
        <v>95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10</v>
      </c>
      <c r="E104" s="51" t="n">
        <v>1921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3</v>
      </c>
      <c r="E105" s="51" t="n">
        <v>127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7195</v>
      </c>
      <c r="E106" s="56" t="n">
        <f aca="false">E93+E94+E96+E97+E99+E100+E103+E104+E105+E101+E102</f>
        <v>2797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67513</v>
      </c>
      <c r="E109" s="85" t="n">
        <f aca="false">E107+E106+E91+E83</f>
        <v>16343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929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6473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4723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5479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206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994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46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15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941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86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439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162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928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883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4</v>
      </c>
      <c r="AZ45" s="126"/>
      <c r="BA45" s="126"/>
      <c r="BB45" s="126"/>
      <c r="BC45" s="126"/>
      <c r="BD45" s="126"/>
      <c r="BE45" s="126"/>
      <c r="BF45" s="126"/>
      <c r="BG45" s="126"/>
      <c r="BH45" s="128" t="n">
        <v>6</v>
      </c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 t="n">
        <v>17</v>
      </c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941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877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941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877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941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877</v>
      </c>
      <c r="BI72" s="168" t="n">
        <f aca="false">BI71+BH56-BI58</f>
        <v>-877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10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259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422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180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89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824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s">
        <v>189</v>
      </c>
      <c r="AV81" s="107"/>
      <c r="AW81" s="107"/>
      <c r="AX81" s="107"/>
      <c r="AY81" s="128" t="n">
        <v>101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59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779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983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7103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7505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9-07-29T08:13:58Z</dcterms:modified>
  <cp:revision>0</cp:revision>
  <dc:subject/>
  <dc:title/>
</cp:coreProperties>
</file>