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10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38</v>
      </c>
      <c r="E28" s="46" t="n">
        <f aca="false">E30-E31</f>
        <v>38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439</v>
      </c>
      <c r="E30" s="51" t="n">
        <v>174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101</v>
      </c>
      <c r="E31" s="51" t="n">
        <v>1354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7" t="n">
        <f aca="false">D34-D35</f>
        <v>472</v>
      </c>
      <c r="E33" s="57" t="n">
        <f aca="false">E34-E35</f>
        <v>45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945</v>
      </c>
      <c r="E34" s="51" t="n">
        <v>201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73</v>
      </c>
      <c r="E35" s="51" t="n">
        <v>1566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810</v>
      </c>
      <c r="E44" s="64" t="n">
        <f aca="false">E28+E32+E33+E36+E37+E38+E40+E41+E42+E43</f>
        <v>836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286</v>
      </c>
      <c r="E46" s="71" t="n">
        <f aca="false">E47+E48+E49+E50</f>
        <v>2068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286</v>
      </c>
      <c r="E47" s="74" t="n">
        <v>2068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6" t="n">
        <v>1200</v>
      </c>
      <c r="E52" s="56" t="n">
        <v>1469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6" t="n">
        <v>949</v>
      </c>
      <c r="E57" s="56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6"/>
      <c r="E58" s="56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6" t="n">
        <v>1817</v>
      </c>
      <c r="E60" s="56" t="n">
        <v>1940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7" t="n">
        <f aca="false">D63+D64</f>
        <v>17953</v>
      </c>
      <c r="E62" s="57" t="n">
        <f aca="false">E63+E64</f>
        <v>10452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6" t="n">
        <v>17953</v>
      </c>
      <c r="E64" s="56" t="n">
        <v>10452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6" t="n">
        <v>2589</v>
      </c>
      <c r="E66" s="56" t="n">
        <v>1801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5794</v>
      </c>
      <c r="E67" s="57" t="n">
        <f aca="false">E46+E52+E56+E57+E59+E60+E61+E62+E65+E66</f>
        <v>17730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6604</v>
      </c>
      <c r="E69" s="85" t="n">
        <f aca="false">E68+E67+E44</f>
        <v>1856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40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6" t="n">
        <v>37</v>
      </c>
      <c r="E78" s="56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6" t="n">
        <v>3748</v>
      </c>
      <c r="E79" s="56" t="n">
        <v>3355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6" t="n">
        <v>318</v>
      </c>
      <c r="E80" s="56" t="n">
        <v>172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4120</v>
      </c>
      <c r="E83" s="64" t="n">
        <f aca="false">E76+E77+E78+E79+E80+E81+E82+E75</f>
        <v>5093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7</v>
      </c>
      <c r="C95" s="48"/>
      <c r="D95" s="56"/>
      <c r="E95" s="56"/>
    </row>
    <row r="96" customFormat="false" ht="13.5" hidden="false" customHeight="true" outlineLevel="0" collapsed="false">
      <c r="B96" s="78" t="s">
        <v>98</v>
      </c>
      <c r="C96" s="55" t="n">
        <v>1615</v>
      </c>
      <c r="D96" s="56" t="n">
        <v>978</v>
      </c>
      <c r="E96" s="56"/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317</v>
      </c>
      <c r="E97" s="51" t="n">
        <v>66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301</v>
      </c>
      <c r="E99" s="51" t="n">
        <v>15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3315</v>
      </c>
      <c r="E100" s="51" t="n">
        <v>1853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5535</v>
      </c>
      <c r="E101" s="51" t="n">
        <v>10775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6" t="n">
        <v>38</v>
      </c>
      <c r="E105" s="56" t="n">
        <v>30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2484</v>
      </c>
      <c r="E106" s="57" t="n">
        <f aca="false">E93+E94+E96+E97+E99+E100+E103+E104+E105+E101+E102</f>
        <v>13473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9</v>
      </c>
      <c r="C108" s="63"/>
      <c r="D108" s="52"/>
      <c r="E108" s="56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6604</v>
      </c>
      <c r="E109" s="85" t="n">
        <f aca="false">E107+E106+E91+E83</f>
        <v>18566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79" activeCellId="0" sqref="BH79:BR79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65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41266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47155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32580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29336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8686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7819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48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5373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3493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0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814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3641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3822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3641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13822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659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2774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298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11048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298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11048</v>
      </c>
      <c r="BI72" s="168" t="n">
        <f aca="false">BI71+BH56-BI58</f>
        <v>11048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400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70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9397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3419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3751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3993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346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8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079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335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37973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33643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X95" s="194" t="str">
        <f aca="false">'[1]форма 1'!D113</f>
        <v>Рудько Георгій Ілліч</v>
      </c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X97" s="194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9-10-21T12:42:51Z</dcterms:modified>
  <cp:revision>0</cp:revision>
  <dc:subject/>
  <dc:title/>
</cp:coreProperties>
</file>