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Захід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  м.Львів, площа Міцкевича,8     2358530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10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Наконечна Світлана Вікторівна</t>
  </si>
  <si>
    <t xml:space="preserve">Головний бухгалтер</t>
  </si>
  <si>
    <t xml:space="preserve">Кочан Любов Олексіївна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10</t>
  </si>
  <si>
    <t xml:space="preserve">01</t>
  </si>
  <si>
    <t xml:space="preserve">Підприємство</t>
  </si>
  <si>
    <t xml:space="preserve">ДО "Західна ТІДГК" </t>
  </si>
  <si>
    <t xml:space="preserve">22360549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9-ть місяців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47;&#1072;&#1093;&#1110;&#1076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Наконечна Світлана Вікторівна</v>
          </cell>
        </row>
        <row r="115">
          <cell r="D115" t="str">
            <v>Кочан Любов Олексіївна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2236054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46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425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</v>
      </c>
      <c r="E33" s="56" t="n">
        <f aca="false">E34-E35</f>
        <v>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175</v>
      </c>
      <c r="E34" s="51" t="n">
        <v>175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174</v>
      </c>
      <c r="E35" s="51" t="n">
        <v>17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</v>
      </c>
      <c r="E44" s="63" t="n">
        <f aca="false">E28+E32+E33+E36+E37+E38+E40+E41+E42+E43</f>
        <v>1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</v>
      </c>
      <c r="E46" s="70" t="n">
        <f aca="false">E47+E48+E49+E50</f>
        <v>35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1</v>
      </c>
      <c r="E47" s="73" t="n">
        <v>4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 t="n">
        <v>31</v>
      </c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23</v>
      </c>
      <c r="E57" s="51" t="n">
        <v>6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</v>
      </c>
      <c r="E62" s="56" t="n">
        <f aca="false">E63+E64</f>
        <v>62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</v>
      </c>
      <c r="E64" s="51" t="n">
        <v>62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6</v>
      </c>
      <c r="E67" s="56" t="n">
        <f aca="false">E46+E52+E56+E57+E59+E60+E61+E62+E65+E66</f>
        <v>103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7</v>
      </c>
      <c r="E69" s="85" t="n">
        <f aca="false">E68+E67+E44</f>
        <v>104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6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1</v>
      </c>
      <c r="E78" s="51" t="n">
        <v>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1</v>
      </c>
      <c r="E83" s="63" t="n">
        <f aca="false">E76+E77+E78+E79+E80+E81+E82+E75</f>
        <v>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</v>
      </c>
      <c r="E96" s="51" t="n">
        <v>4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14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7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5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 t="n">
        <v>8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4</v>
      </c>
      <c r="E103" s="51" t="n">
        <v>4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6</v>
      </c>
      <c r="E106" s="56" t="n">
        <f aca="false">E93+E94+E96+E97+E99+E100+E103+E104+E105+E101+E102</f>
        <v>103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7</v>
      </c>
      <c r="E109" s="85" t="n">
        <f aca="false">E107+E106+E91+E83</f>
        <v>104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BH79" activeCellId="0" sqref="BH79:BR79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88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811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88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811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0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/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/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/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0</v>
      </c>
      <c r="BI72" s="168" t="n">
        <f aca="false">BI71+BH56-BI58</f>
        <v>0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15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7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630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55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4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30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/>
      <c r="AZ81" s="128"/>
      <c r="BA81" s="128"/>
      <c r="BB81" s="128"/>
      <c r="BC81" s="128"/>
      <c r="BD81" s="128"/>
      <c r="BE81" s="128"/>
      <c r="BF81" s="128"/>
      <c r="BG81" s="128"/>
      <c r="BH81" s="127" t="n">
        <v>1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23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15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91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811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Наконечна Світлана Вікторівна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Кочан Любов Олексіївна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07-21T09:16:50Z</cp:lastPrinted>
  <dcterms:modified xsi:type="dcterms:W3CDTF">2019-10-11T12:34:54Z</dcterms:modified>
  <cp:revision>0</cp:revision>
  <dc:subject/>
  <dc:title/>
</cp:coreProperties>
</file>