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B$1:$BR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7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09</t>
  </si>
  <si>
    <t xml:space="preserve">30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08</t>
  </si>
  <si>
    <t xml:space="preserve"> консультування в цих сферах</t>
  </si>
  <si>
    <t xml:space="preserve">Адреса, телефон</t>
  </si>
  <si>
    <t xml:space="preserve">Вул.Мірошниченко Євгені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0 вересня 2019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650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1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39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6" borderId="0" xfId="39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16" borderId="0" xfId="39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Sheet1 (2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45056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1" name="Group 33"/>
        <xdr:cNvGrpSpPr/>
      </xdr:nvGrpSpPr>
      <xdr:grpSpPr>
        <a:xfrm>
          <a:off x="283680" y="20259720"/>
          <a:ext cx="6154560" cy="309240"/>
          <a:chOff x="283680" y="20259720"/>
          <a:chExt cx="6154560" cy="309240"/>
        </a:xfrm>
      </xdr:grpSpPr>
      <xdr:sp>
        <xdr:nvSpPr>
          <xdr:cNvPr id="2" name="Text Box 2"/>
          <xdr:cNvSpPr/>
        </xdr:nvSpPr>
        <xdr:spPr>
          <a:xfrm>
            <a:off x="283680" y="20280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717520" y="20259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9/&#1060;&#1110;&#1085;%20&#1079;&#1074;&#1110;&#1090;&#1080;%202019%20&#1077;&#1093;&#1077;l&#1059;&#1082;&#1088;&#1075;&#1077;&#1086;&#1092;&#1080;&#1079;&#1080;&#1082;&#1072;/9%20&#1084;&#1110;&#1089;%202019/&#1041;&#1072;&#1083;&#1072;&#1085;&#1089;%20&#1092;1%209%20&#1084;&#1110;&#1089;%202019%20&#1079;&#1074;&#1077;&#1076;&#1077;&#1085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9/&#1060;&#1110;&#1085;%20&#1079;&#1074;&#1110;&#1090;&#1080;%202019%20&#1077;&#1093;&#1077;l&#1059;&#1082;&#1088;&#1075;&#1077;&#1086;&#1092;&#1080;&#1079;&#1080;&#1082;&#1072;/9%20&#1084;&#1110;&#1089;%202019/&#1092;&#1086;&#1088;&#1084;&#1072;%202%20&#1083;&#1110;&#1075;&#1072;%209%20&#1084;&#1110;&#1089;%202019%20&#1079;&#1074;&#1077;&#1076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65">
          <cell r="AY65">
            <v>0</v>
          </cell>
        </row>
        <row r="93">
          <cell r="AZ93">
            <v>-4750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3">
          <cell r="BJ3" t="str">
            <v>19</v>
          </cell>
        </row>
        <row r="3">
          <cell r="BM3" t="str">
            <v>09</v>
          </cell>
        </row>
        <row r="4">
          <cell r="L4" t="str">
            <v>Державне геофізичне підприємство "Укргеофізика"</v>
          </cell>
        </row>
        <row r="4">
          <cell r="BJ4" t="str">
            <v>01432761</v>
          </cell>
        </row>
        <row r="8">
          <cell r="AB8" t="str">
            <v>9 місяців</v>
          </cell>
        </row>
        <row r="8">
          <cell r="AS8" t="str">
            <v>19</v>
          </cell>
        </row>
        <row r="16">
          <cell r="AY16">
            <v>160179</v>
          </cell>
        </row>
        <row r="16">
          <cell r="BH16">
            <v>161888</v>
          </cell>
        </row>
        <row r="17">
          <cell r="AY17">
            <v>0</v>
          </cell>
        </row>
        <row r="17">
          <cell r="BH17">
            <v>0</v>
          </cell>
        </row>
        <row r="22">
          <cell r="AY22" t="str">
            <v>(</v>
          </cell>
          <cell r="AZ22">
            <v>111418</v>
          </cell>
        </row>
        <row r="22">
          <cell r="BI22">
            <v>117737</v>
          </cell>
        </row>
        <row r="24">
          <cell r="AY24">
            <v>48761</v>
          </cell>
        </row>
        <row r="24">
          <cell r="BH24">
            <v>44151</v>
          </cell>
        </row>
        <row r="26">
          <cell r="AZ26">
            <v>0</v>
          </cell>
        </row>
        <row r="31">
          <cell r="AY31">
            <v>6668</v>
          </cell>
        </row>
        <row r="31">
          <cell r="BH31">
            <v>6828</v>
          </cell>
        </row>
        <row r="35">
          <cell r="AZ35">
            <v>38618</v>
          </cell>
        </row>
        <row r="35">
          <cell r="BI35">
            <v>33542</v>
          </cell>
        </row>
        <row r="37">
          <cell r="AZ37">
            <v>15808</v>
          </cell>
        </row>
        <row r="37">
          <cell r="BI37">
            <v>14948</v>
          </cell>
        </row>
        <row r="40">
          <cell r="AY40">
            <v>1003</v>
          </cell>
        </row>
        <row r="40">
          <cell r="BH40">
            <v>2489</v>
          </cell>
        </row>
        <row r="42">
          <cell r="AZ42">
            <v>0</v>
          </cell>
        </row>
        <row r="45">
          <cell r="AY45">
            <v>1246</v>
          </cell>
        </row>
        <row r="45">
          <cell r="BH45">
            <v>105</v>
          </cell>
        </row>
        <row r="49">
          <cell r="AZ49">
            <v>24</v>
          </cell>
        </row>
        <row r="49">
          <cell r="BI49">
            <v>157</v>
          </cell>
        </row>
        <row r="51">
          <cell r="AY51">
            <v>2225</v>
          </cell>
        </row>
        <row r="51">
          <cell r="BH51">
            <v>2437</v>
          </cell>
        </row>
        <row r="53">
          <cell r="AZ53">
            <v>0</v>
          </cell>
        </row>
        <row r="54">
          <cell r="AZ54">
            <v>-1067</v>
          </cell>
        </row>
        <row r="54">
          <cell r="BI54">
            <v>-985</v>
          </cell>
        </row>
        <row r="56">
          <cell r="AY56">
            <v>1158</v>
          </cell>
        </row>
        <row r="56">
          <cell r="BH56">
            <v>1452</v>
          </cell>
        </row>
        <row r="58">
          <cell r="AZ58">
            <v>0</v>
          </cell>
        </row>
        <row r="58">
          <cell r="BI58">
            <v>0</v>
          </cell>
        </row>
        <row r="69">
          <cell r="AZ69">
            <v>0</v>
          </cell>
        </row>
        <row r="69">
          <cell r="BI69">
            <v>0</v>
          </cell>
        </row>
        <row r="71">
          <cell r="AZ71">
            <v>0</v>
          </cell>
        </row>
        <row r="71">
          <cell r="BI71">
            <v>0</v>
          </cell>
        </row>
        <row r="72">
          <cell r="AZ72">
            <v>1158</v>
          </cell>
        </row>
        <row r="72">
          <cell r="BI72">
            <v>1452</v>
          </cell>
        </row>
        <row r="78">
          <cell r="AY78">
            <v>24935</v>
          </cell>
        </row>
        <row r="78">
          <cell r="BH78">
            <v>30528</v>
          </cell>
        </row>
        <row r="79">
          <cell r="AY79">
            <v>81100</v>
          </cell>
        </row>
        <row r="79">
          <cell r="BH79">
            <v>70016</v>
          </cell>
        </row>
        <row r="80">
          <cell r="AY80">
            <v>17544</v>
          </cell>
        </row>
        <row r="80">
          <cell r="BH80">
            <v>15069</v>
          </cell>
        </row>
        <row r="81">
          <cell r="AY81">
            <v>5697</v>
          </cell>
        </row>
        <row r="81">
          <cell r="BH81">
            <v>5580</v>
          </cell>
        </row>
        <row r="82">
          <cell r="AY82">
            <v>36994</v>
          </cell>
        </row>
        <row r="82">
          <cell r="BH82">
            <v>33692</v>
          </cell>
        </row>
        <row r="83">
          <cell r="AY83">
            <v>166270</v>
          </cell>
        </row>
        <row r="83">
          <cell r="BH83">
            <v>1548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false" showOutlineSymbols="true" defaultGridColor="true" view="normal" topLeftCell="A117" colorId="64" zoomScale="100" zoomScaleNormal="100" zoomScalePageLayoutView="100" workbookViewId="0">
      <selection pane="topLeft" activeCell="B118" activeCellId="0" sqref="B118:AU118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3152</v>
      </c>
      <c r="BA25" s="42"/>
      <c r="BB25" s="42"/>
      <c r="BC25" s="42"/>
      <c r="BD25" s="42"/>
      <c r="BE25" s="42"/>
      <c r="BF25" s="42"/>
      <c r="BG25" s="42"/>
      <c r="BH25" s="42"/>
      <c r="BI25" s="42" t="n">
        <v>65140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3595</v>
      </c>
      <c r="BA26" s="42"/>
      <c r="BB26" s="42"/>
      <c r="BC26" s="42"/>
      <c r="BD26" s="42"/>
      <c r="BE26" s="42"/>
      <c r="BF26" s="42"/>
      <c r="BG26" s="42"/>
      <c r="BH26" s="42"/>
      <c r="BI26" s="42" t="n">
        <v>75745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10443</v>
      </c>
      <c r="BA27" s="42"/>
      <c r="BB27" s="42"/>
      <c r="BC27" s="42"/>
      <c r="BD27" s="42"/>
      <c r="BE27" s="42"/>
      <c r="BF27" s="42"/>
      <c r="BG27" s="42"/>
      <c r="BH27" s="42"/>
      <c r="BI27" s="42" t="n">
        <v>10605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60659</v>
      </c>
      <c r="BA28" s="42"/>
      <c r="BB28" s="42"/>
      <c r="BC28" s="42"/>
      <c r="BD28" s="42"/>
      <c r="BE28" s="42"/>
      <c r="BF28" s="42"/>
      <c r="BG28" s="42"/>
      <c r="BH28" s="42"/>
      <c r="BI28" s="42" t="n">
        <v>149241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8403</v>
      </c>
      <c r="BA29" s="42"/>
      <c r="BB29" s="42"/>
      <c r="BC29" s="42"/>
      <c r="BD29" s="42"/>
      <c r="BE29" s="42"/>
      <c r="BF29" s="42"/>
      <c r="BG29" s="42"/>
      <c r="BH29" s="42"/>
      <c r="BI29" s="42" t="n">
        <v>47269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46170</v>
      </c>
      <c r="BA30" s="42"/>
      <c r="BB30" s="42"/>
      <c r="BC30" s="42"/>
      <c r="BD30" s="42"/>
      <c r="BE30" s="42"/>
      <c r="BF30" s="42"/>
      <c r="BG30" s="42"/>
      <c r="BH30" s="42"/>
      <c r="BI30" s="42" t="n">
        <v>340330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97767</v>
      </c>
      <c r="BA31" s="42"/>
      <c r="BB31" s="42"/>
      <c r="BC31" s="42"/>
      <c r="BD31" s="42"/>
      <c r="BE31" s="42"/>
      <c r="BF31" s="42"/>
      <c r="BG31" s="42"/>
      <c r="BH31" s="42"/>
      <c r="BI31" s="42" t="n">
        <v>293061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1056</v>
      </c>
      <c r="BA41" s="42"/>
      <c r="BB41" s="42"/>
      <c r="BC41" s="42"/>
      <c r="BD41" s="42"/>
      <c r="BE41" s="42"/>
      <c r="BF41" s="42"/>
      <c r="BG41" s="42"/>
      <c r="BH41" s="42"/>
      <c r="BI41" s="42" t="n">
        <v>1888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73657</v>
      </c>
      <c r="BA47" s="55"/>
      <c r="BB47" s="55"/>
      <c r="BC47" s="55"/>
      <c r="BD47" s="55"/>
      <c r="BE47" s="55"/>
      <c r="BF47" s="55"/>
      <c r="BG47" s="55"/>
      <c r="BH47" s="55"/>
      <c r="BI47" s="55" t="n">
        <v>263925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20982</v>
      </c>
      <c r="BA49" s="42"/>
      <c r="BB49" s="42"/>
      <c r="BC49" s="42"/>
      <c r="BD49" s="42"/>
      <c r="BE49" s="42"/>
      <c r="BF49" s="42"/>
      <c r="BG49" s="42"/>
      <c r="BH49" s="42"/>
      <c r="BI49" s="42" t="n">
        <v>28404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17213</v>
      </c>
      <c r="BA50" s="42"/>
      <c r="BB50" s="42"/>
      <c r="BC50" s="42"/>
      <c r="BD50" s="42"/>
      <c r="BE50" s="42"/>
      <c r="BF50" s="42"/>
      <c r="BG50" s="42"/>
      <c r="BH50" s="42"/>
      <c r="BI50" s="42" t="n">
        <v>19195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3767</v>
      </c>
      <c r="BA51" s="42"/>
      <c r="BB51" s="42"/>
      <c r="BC51" s="42"/>
      <c r="BD51" s="42"/>
      <c r="BE51" s="42"/>
      <c r="BF51" s="42"/>
      <c r="BG51" s="42"/>
      <c r="BH51" s="42"/>
      <c r="BI51" s="42" t="n">
        <v>9209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2</v>
      </c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1440</v>
      </c>
      <c r="BA56" s="42"/>
      <c r="BB56" s="42"/>
      <c r="BC56" s="42"/>
      <c r="BD56" s="42"/>
      <c r="BE56" s="42"/>
      <c r="BF56" s="42"/>
      <c r="BG56" s="42"/>
      <c r="BH56" s="42"/>
      <c r="BI56" s="42" t="n">
        <v>1440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29835</v>
      </c>
      <c r="BA57" s="42"/>
      <c r="BB57" s="42"/>
      <c r="BC57" s="42"/>
      <c r="BD57" s="42"/>
      <c r="BE57" s="42"/>
      <c r="BF57" s="42"/>
      <c r="BG57" s="42"/>
      <c r="BH57" s="42"/>
      <c r="BI57" s="42" t="n">
        <v>24345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2634</v>
      </c>
      <c r="BA59" s="42"/>
      <c r="BB59" s="42"/>
      <c r="BC59" s="42"/>
      <c r="BD59" s="42"/>
      <c r="BE59" s="42"/>
      <c r="BF59" s="42"/>
      <c r="BG59" s="42"/>
      <c r="BH59" s="42"/>
      <c r="BI59" s="42" t="n">
        <v>2940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43</v>
      </c>
      <c r="BA60" s="42"/>
      <c r="BB60" s="42"/>
      <c r="BC60" s="42"/>
      <c r="BD60" s="42"/>
      <c r="BE60" s="42"/>
      <c r="BF60" s="42"/>
      <c r="BG60" s="42"/>
      <c r="BH60" s="42"/>
      <c r="BI60" s="42" t="n">
        <v>44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6</v>
      </c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2617</v>
      </c>
      <c r="BA64" s="42"/>
      <c r="BB64" s="42"/>
      <c r="BC64" s="42"/>
      <c r="BD64" s="42"/>
      <c r="BE64" s="42"/>
      <c r="BF64" s="42"/>
      <c r="BG64" s="42"/>
      <c r="BH64" s="42"/>
      <c r="BI64" s="42" t="n">
        <v>3875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31121</v>
      </c>
      <c r="BA66" s="42"/>
      <c r="BB66" s="42"/>
      <c r="BC66" s="42"/>
      <c r="BD66" s="42"/>
      <c r="BE66" s="42"/>
      <c r="BF66" s="42"/>
      <c r="BG66" s="42"/>
      <c r="BH66" s="42"/>
      <c r="BI66" s="42" t="n">
        <v>18150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31120</v>
      </c>
      <c r="BA68" s="42"/>
      <c r="BB68" s="42"/>
      <c r="BC68" s="42"/>
      <c r="BD68" s="42"/>
      <c r="BE68" s="42"/>
      <c r="BF68" s="42"/>
      <c r="BG68" s="42"/>
      <c r="BH68" s="42"/>
      <c r="BI68" s="42" t="n">
        <v>18150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160</v>
      </c>
      <c r="BA69" s="42"/>
      <c r="BB69" s="42"/>
      <c r="BC69" s="42"/>
      <c r="BD69" s="42"/>
      <c r="BE69" s="42"/>
      <c r="BF69" s="42"/>
      <c r="BG69" s="42"/>
      <c r="BH69" s="42"/>
      <c r="BI69" s="42" t="n">
        <v>265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1114</v>
      </c>
      <c r="BA75" s="42"/>
      <c r="BB75" s="42"/>
      <c r="BC75" s="42"/>
      <c r="BD75" s="42"/>
      <c r="BE75" s="42"/>
      <c r="BF75" s="42"/>
      <c r="BG75" s="42"/>
      <c r="BH75" s="42"/>
      <c r="BI75" s="42" t="n">
        <v>1082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89946</v>
      </c>
      <c r="BA76" s="55"/>
      <c r="BB76" s="55"/>
      <c r="BC76" s="55"/>
      <c r="BD76" s="55"/>
      <c r="BE76" s="55"/>
      <c r="BF76" s="55"/>
      <c r="BG76" s="55"/>
      <c r="BH76" s="55"/>
      <c r="BI76" s="55" t="n">
        <v>80545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63603</v>
      </c>
      <c r="BA78" s="55"/>
      <c r="BB78" s="55"/>
      <c r="BC78" s="55"/>
      <c r="BD78" s="55"/>
      <c r="BE78" s="55"/>
      <c r="BF78" s="55"/>
      <c r="BG78" s="55"/>
      <c r="BH78" s="55"/>
      <c r="BI78" s="55" t="n">
        <v>344470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5.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5386</v>
      </c>
      <c r="BA86" s="42"/>
      <c r="BB86" s="42"/>
      <c r="BC86" s="42"/>
      <c r="BD86" s="42"/>
      <c r="BE86" s="42"/>
      <c r="BF86" s="42"/>
      <c r="BG86" s="42"/>
      <c r="BH86" s="42"/>
      <c r="BI86" s="42" t="n">
        <v>26135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79956</v>
      </c>
      <c r="BA87" s="42"/>
      <c r="BB87" s="42"/>
      <c r="BC87" s="42"/>
      <c r="BD87" s="42"/>
      <c r="BE87" s="42"/>
      <c r="BF87" s="42"/>
      <c r="BG87" s="42"/>
      <c r="BH87" s="42"/>
      <c r="BI87" s="42" t="n">
        <v>80300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51292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1468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6037</v>
      </c>
      <c r="BA95" s="55"/>
      <c r="BB95" s="55"/>
      <c r="BC95" s="55"/>
      <c r="BD95" s="55"/>
      <c r="BE95" s="55"/>
      <c r="BF95" s="55"/>
      <c r="BG95" s="55"/>
      <c r="BH95" s="55"/>
      <c r="BI95" s="55" t="n">
        <v>156954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12950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9899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10721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7936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60189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48926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73675</v>
      </c>
      <c r="BA113" s="55"/>
      <c r="BB113" s="55"/>
      <c r="BC113" s="55"/>
      <c r="BD113" s="55"/>
      <c r="BE113" s="55"/>
      <c r="BF113" s="55"/>
      <c r="BG113" s="55"/>
      <c r="BH113" s="55"/>
      <c r="BI113" s="42" t="n">
        <v>159361</v>
      </c>
      <c r="BJ113" s="42"/>
      <c r="BK113" s="42"/>
      <c r="BL113" s="42"/>
      <c r="BM113" s="42"/>
      <c r="BN113" s="42"/>
      <c r="BO113" s="42"/>
      <c r="BP113" s="42"/>
      <c r="BQ113" s="42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6341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8117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7608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4150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n">
        <v>228</v>
      </c>
      <c r="BA121" s="42"/>
      <c r="BB121" s="42"/>
      <c r="BC121" s="42"/>
      <c r="BD121" s="42"/>
      <c r="BE121" s="42"/>
      <c r="BF121" s="42"/>
      <c r="BG121" s="42"/>
      <c r="BH121" s="42"/>
      <c r="BI121" s="42" t="n">
        <v>317</v>
      </c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2589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1651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10156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6651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3682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3984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705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810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952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33891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28155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63603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44470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"/>
  <sheetViews>
    <sheetView showFormulas="false" showGridLines="false" showRowColHeaders="true" showZeros="false" rightToLeft="false" tabSelected="true" showOutlineSymbols="true" defaultGridColor="true" view="normal" topLeftCell="A66" colorId="64" zoomScale="100" zoomScaleNormal="100" zoomScalePageLayoutView="100" workbookViewId="0">
      <selection pane="topLeft" activeCell="C68" activeCellId="0" sqref="C68:AT68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19" width="1.49"/>
    <col collapsed="false" customWidth="true" hidden="false" outlineLevel="0" max="82" min="79" style="119" width="10.99"/>
    <col collapsed="false" customWidth="true" hidden="false" outlineLevel="0" max="129" min="83" style="119" width="1.49"/>
    <col collapsed="false" customWidth="false" hidden="false" outlineLevel="0" max="257" min="130" style="119" width="1.82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CA1" s="121" t="s">
        <v>205</v>
      </c>
      <c r="CB1" s="121"/>
      <c r="CC1" s="121"/>
      <c r="CD1" s="121"/>
    </row>
    <row r="2" customFormat="false" ht="13.5" hidden="false" customHeight="true" outlineLevel="0" collapsed="false">
      <c r="A2" s="120"/>
      <c r="B2" s="120"/>
      <c r="C2" s="122"/>
      <c r="D2" s="122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3" t="s">
        <v>4</v>
      </c>
      <c r="BK2" s="123"/>
      <c r="BL2" s="123"/>
      <c r="BM2" s="123"/>
      <c r="BN2" s="123"/>
      <c r="BO2" s="123"/>
      <c r="BP2" s="123"/>
      <c r="BQ2" s="123"/>
      <c r="BR2" s="123"/>
      <c r="BS2" s="120"/>
      <c r="CA2" s="121"/>
      <c r="CB2" s="121"/>
      <c r="CC2" s="121"/>
      <c r="CD2" s="121"/>
    </row>
    <row r="3" customFormat="false" ht="13.5" hidden="false" customHeight="true" outlineLevel="0" collapsed="false">
      <c r="A3" s="120"/>
      <c r="B3" s="120"/>
      <c r="C3" s="122" t="s">
        <v>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4" t="str">
        <f aca="false">'[2]Для розрахунку'!BJ3:BL3</f>
        <v>19</v>
      </c>
      <c r="BK3" s="124"/>
      <c r="BL3" s="124"/>
      <c r="BM3" s="124" t="str">
        <f aca="false">'[2]Для розрахунку'!BM3:BO3</f>
        <v>09</v>
      </c>
      <c r="BN3" s="124"/>
      <c r="BO3" s="124"/>
      <c r="BP3" s="123" t="s">
        <v>206</v>
      </c>
      <c r="BQ3" s="123"/>
      <c r="BR3" s="123"/>
      <c r="BS3" s="120"/>
      <c r="CA3" s="121"/>
      <c r="CB3" s="121"/>
      <c r="CC3" s="121"/>
      <c r="CD3" s="121"/>
    </row>
    <row r="4" customFormat="false" ht="13.5" hidden="false" customHeight="true" outlineLevel="0" collapsed="false">
      <c r="A4" s="120"/>
      <c r="B4" s="120"/>
      <c r="C4" s="125" t="s">
        <v>9</v>
      </c>
      <c r="D4" s="125"/>
      <c r="E4" s="125"/>
      <c r="F4" s="125"/>
      <c r="G4" s="125"/>
      <c r="H4" s="125"/>
      <c r="I4" s="125"/>
      <c r="J4" s="125"/>
      <c r="K4" s="125"/>
      <c r="L4" s="126" t="str">
        <f aca="false">'[2]Для розрахунку'!L4:AX4</f>
        <v>Державне геофізичне підприємство "Укргеофізика"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0"/>
      <c r="AZ4" s="120"/>
      <c r="BA4" s="127" t="s">
        <v>11</v>
      </c>
      <c r="BB4" s="127"/>
      <c r="BC4" s="127"/>
      <c r="BD4" s="127"/>
      <c r="BE4" s="127"/>
      <c r="BF4" s="127"/>
      <c r="BG4" s="127"/>
      <c r="BH4" s="127"/>
      <c r="BI4" s="127"/>
      <c r="BJ4" s="124" t="str">
        <f aca="false">'[2]Для розрахунку'!BJ4:BR4</f>
        <v>01432761</v>
      </c>
      <c r="BK4" s="124"/>
      <c r="BL4" s="124"/>
      <c r="BM4" s="124"/>
      <c r="BN4" s="124"/>
      <c r="BO4" s="124"/>
      <c r="BP4" s="124"/>
      <c r="BQ4" s="124"/>
      <c r="BR4" s="124"/>
      <c r="BS4" s="120"/>
      <c r="CA4" s="121"/>
      <c r="CB4" s="121"/>
      <c r="CC4" s="121"/>
      <c r="CD4" s="121"/>
    </row>
    <row r="5" customFormat="false" ht="11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8"/>
      <c r="L5" s="129" t="s">
        <v>207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CA5" s="130" t="s">
        <v>208</v>
      </c>
      <c r="CB5" s="130"/>
      <c r="CC5" s="130"/>
      <c r="CD5" s="130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CA6" s="130"/>
      <c r="CB6" s="130"/>
      <c r="CC6" s="130"/>
      <c r="CD6" s="130"/>
    </row>
    <row r="7" customFormat="false" ht="18" hidden="false" customHeight="true" outlineLevel="0" collapsed="false">
      <c r="A7" s="120"/>
      <c r="B7" s="120"/>
      <c r="C7" s="131" t="s">
        <v>209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20"/>
      <c r="CA7" s="130"/>
      <c r="CB7" s="130"/>
      <c r="CC7" s="130"/>
      <c r="CD7" s="130"/>
    </row>
    <row r="8" customFormat="false" ht="15.75" hidden="false" customHeight="true" outlineLevel="0" collapsed="false">
      <c r="A8" s="120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1" t="s">
        <v>210</v>
      </c>
      <c r="Z8" s="131"/>
      <c r="AA8" s="131"/>
      <c r="AB8" s="133" t="str">
        <f aca="false">'[2]Для розрахунку'!AB8:AO8</f>
        <v>9 місяців</v>
      </c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1" t="n">
        <v>20</v>
      </c>
      <c r="AQ8" s="131"/>
      <c r="AR8" s="131"/>
      <c r="AS8" s="133" t="str">
        <f aca="false">'[2]Для розрахунку'!AS8:AU8</f>
        <v>19</v>
      </c>
      <c r="AT8" s="133"/>
      <c r="AU8" s="133"/>
      <c r="AV8" s="131" t="s">
        <v>211</v>
      </c>
      <c r="AW8" s="131"/>
      <c r="AX8" s="131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20"/>
      <c r="CA8" s="130"/>
      <c r="CB8" s="130"/>
      <c r="CC8" s="130"/>
      <c r="CD8" s="130"/>
    </row>
    <row r="9" customFormat="false" ht="8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CA9" s="135" t="s">
        <v>212</v>
      </c>
      <c r="CB9" s="135"/>
      <c r="CC9" s="135"/>
      <c r="CD9" s="135"/>
    </row>
    <row r="10" customFormat="false" ht="13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2" t="s">
        <v>213</v>
      </c>
      <c r="AQ10" s="122"/>
      <c r="AR10" s="122"/>
      <c r="AS10" s="122"/>
      <c r="AT10" s="122"/>
      <c r="AU10" s="122"/>
      <c r="AV10" s="122"/>
      <c r="AW10" s="122"/>
      <c r="AX10" s="136" t="s">
        <v>39</v>
      </c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23" t="n">
        <v>1801003</v>
      </c>
      <c r="BK10" s="123"/>
      <c r="BL10" s="123"/>
      <c r="BM10" s="123"/>
      <c r="BN10" s="123"/>
      <c r="BO10" s="123"/>
      <c r="BP10" s="123"/>
      <c r="BQ10" s="123"/>
      <c r="BR10" s="123"/>
      <c r="BS10" s="120"/>
      <c r="CA10" s="135"/>
      <c r="CB10" s="135"/>
      <c r="CC10" s="135"/>
      <c r="CD10" s="135"/>
    </row>
    <row r="11" customFormat="false" ht="8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</row>
    <row r="12" customFormat="false" ht="12.75" hidden="false" customHeight="true" outlineLevel="0" collapsed="false">
      <c r="A12" s="120"/>
      <c r="B12" s="120"/>
      <c r="C12" s="137" t="s">
        <v>214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</row>
    <row r="13" customFormat="false" ht="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</row>
    <row r="14" customFormat="false" ht="55.5" hidden="false" customHeight="true" outlineLevel="0" collapsed="false">
      <c r="A14" s="120"/>
      <c r="B14" s="120"/>
      <c r="C14" s="123" t="s">
        <v>215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 t="s">
        <v>41</v>
      </c>
      <c r="AV14" s="123"/>
      <c r="AW14" s="123"/>
      <c r="AX14" s="123"/>
      <c r="AY14" s="123" t="s">
        <v>216</v>
      </c>
      <c r="AZ14" s="123"/>
      <c r="BA14" s="123"/>
      <c r="BB14" s="123"/>
      <c r="BC14" s="123"/>
      <c r="BD14" s="123"/>
      <c r="BE14" s="123"/>
      <c r="BF14" s="123"/>
      <c r="BG14" s="123"/>
      <c r="BH14" s="123" t="s">
        <v>217</v>
      </c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0"/>
    </row>
    <row r="15" customFormat="false" ht="13.5" hidden="false" customHeight="true" outlineLevel="0" collapsed="false">
      <c r="A15" s="120"/>
      <c r="B15" s="120"/>
      <c r="C15" s="123" t="n">
        <v>1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 t="n">
        <v>2</v>
      </c>
      <c r="AV15" s="123"/>
      <c r="AW15" s="123"/>
      <c r="AX15" s="123"/>
      <c r="AY15" s="123" t="n">
        <v>3</v>
      </c>
      <c r="AZ15" s="123"/>
      <c r="BA15" s="123"/>
      <c r="BB15" s="123"/>
      <c r="BC15" s="123"/>
      <c r="BD15" s="123"/>
      <c r="BE15" s="123"/>
      <c r="BF15" s="123"/>
      <c r="BG15" s="123"/>
      <c r="BH15" s="123" t="n">
        <v>4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0"/>
    </row>
    <row r="16" customFormat="false" ht="13.5" hidden="false" customHeight="true" outlineLevel="0" collapsed="false">
      <c r="A16" s="120"/>
      <c r="B16" s="120"/>
      <c r="C16" s="138" t="s">
        <v>21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23" t="n">
        <v>2000</v>
      </c>
      <c r="AV16" s="123"/>
      <c r="AW16" s="123"/>
      <c r="AX16" s="123"/>
      <c r="AY16" s="123" t="e">
        <f aca="false">IF('[2]Для розрахунку'!AY16:BG16=0,"-",'[2]Для розрахунку'!AY16:BG16)</f>
        <v>#VALUE!</v>
      </c>
      <c r="AZ16" s="123"/>
      <c r="BA16" s="123"/>
      <c r="BB16" s="123"/>
      <c r="BC16" s="123"/>
      <c r="BD16" s="123"/>
      <c r="BE16" s="123"/>
      <c r="BF16" s="123"/>
      <c r="BG16" s="123"/>
      <c r="BH16" s="139" t="e">
        <f aca="false">IF('[2]Для розрахунку'!BH16:BR16=0,"-",'[2]Для розрахунку'!BH16:BR16)</f>
        <v>#VALUE!</v>
      </c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20"/>
    </row>
    <row r="17" s="1" customFormat="true" ht="13.5" hidden="false" customHeight="true" outlineLevel="0" collapsed="false">
      <c r="C17" s="140" t="s">
        <v>219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31" t="n">
        <v>2010</v>
      </c>
      <c r="AV17" s="31"/>
      <c r="AW17" s="31"/>
      <c r="AX17" s="31"/>
      <c r="AY17" s="123" t="e">
        <f aca="false">IF('[2]Для розрахунку'!AY17:BG17=0,"-",'[2]Для розрахунку'!AY17:BG17)</f>
        <v>#VALUE!</v>
      </c>
      <c r="AZ17" s="123"/>
      <c r="BA17" s="123"/>
      <c r="BB17" s="123"/>
      <c r="BC17" s="123"/>
      <c r="BD17" s="123"/>
      <c r="BE17" s="123"/>
      <c r="BF17" s="123"/>
      <c r="BG17" s="123"/>
      <c r="BH17" s="139" t="e">
        <f aca="false">IF('[2]Для розрахунку'!BH17:BR17=0,"-",'[2]Для розрахунку'!BH17:BR17)</f>
        <v>#VALUE!</v>
      </c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</row>
    <row r="18" s="1" customFormat="true" ht="13.5" hidden="false" customHeight="true" outlineLevel="0" collapsed="false">
      <c r="C18" s="140" t="s">
        <v>22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31" t="n">
        <v>2011</v>
      </c>
      <c r="AV18" s="31"/>
      <c r="AW18" s="31"/>
      <c r="AX18" s="31"/>
      <c r="AY18" s="123" t="e">
        <f aca="false">IF('[2]Для розрахунку'!AY18:BG18=0,"-",'[2]Для розрахунку'!AY18:BG18)</f>
        <v>#VALUE!</v>
      </c>
      <c r="AZ18" s="123"/>
      <c r="BA18" s="123"/>
      <c r="BB18" s="123"/>
      <c r="BC18" s="123"/>
      <c r="BD18" s="123"/>
      <c r="BE18" s="123"/>
      <c r="BF18" s="123"/>
      <c r="BG18" s="123"/>
      <c r="BH18" s="139" t="e">
        <f aca="false">IF('[2]Для розрахунку'!BH18:BR18=0,"-",'[2]Для розрахунку'!BH18:BR18)</f>
        <v>#VALUE!</v>
      </c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</row>
    <row r="19" s="1" customFormat="true" ht="13.5" hidden="false" customHeight="true" outlineLevel="0" collapsed="false">
      <c r="C19" s="140" t="s">
        <v>22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31" t="n">
        <v>2012</v>
      </c>
      <c r="AV19" s="31"/>
      <c r="AW19" s="31"/>
      <c r="AX19" s="31"/>
      <c r="AY19" s="123" t="e">
        <f aca="false">IF('[2]Для розрахунку'!AY19:BG19=0,"-",'[2]Для розрахунку'!AY19:BG19)</f>
        <v>#VALUE!</v>
      </c>
      <c r="AZ19" s="123"/>
      <c r="BA19" s="123"/>
      <c r="BB19" s="123"/>
      <c r="BC19" s="123"/>
      <c r="BD19" s="123"/>
      <c r="BE19" s="123"/>
      <c r="BF19" s="123"/>
      <c r="BG19" s="123"/>
      <c r="BH19" s="139" t="e">
        <f aca="false">IF('[2]Для розрахунку'!BH19:BR19=0,"-",'[2]Для розрахунку'!BH19:BR19)</f>
        <v>#VALUE!</v>
      </c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</row>
    <row r="20" s="1" customFormat="true" ht="13.5" hidden="false" customHeight="true" outlineLevel="0" collapsed="false">
      <c r="C20" s="140" t="s">
        <v>22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31" t="n">
        <v>2013</v>
      </c>
      <c r="AV20" s="31"/>
      <c r="AW20" s="31"/>
      <c r="AX20" s="31"/>
      <c r="AY20" s="123" t="e">
        <f aca="false">IF('[2]Для розрахунку'!AY20:BG20=0,"-",'[2]Для розрахунку'!AY20:BG20)</f>
        <v>#VALUE!</v>
      </c>
      <c r="AZ20" s="123"/>
      <c r="BA20" s="123"/>
      <c r="BB20" s="123"/>
      <c r="BC20" s="123"/>
      <c r="BD20" s="123"/>
      <c r="BE20" s="123"/>
      <c r="BF20" s="123"/>
      <c r="BG20" s="123"/>
      <c r="BH20" s="139" t="e">
        <f aca="false">IF('[2]Для розрахунку'!BH20:BR20=0,"-",'[2]Для розрахунку'!BH20:BR20)</f>
        <v>#VALUE!</v>
      </c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</row>
    <row r="21" s="1" customFormat="true" ht="13.5" hidden="false" customHeight="true" outlineLevel="0" collapsed="false">
      <c r="C21" s="140" t="s">
        <v>22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31" t="n">
        <v>2014</v>
      </c>
      <c r="AV21" s="31"/>
      <c r="AW21" s="31"/>
      <c r="AX21" s="31"/>
      <c r="AY21" s="123" t="e">
        <f aca="false">IF('[2]Для розрахунку'!AY21:BG21=0,"-",'[2]Для розрахунку'!AY21:BG21)</f>
        <v>#VALUE!</v>
      </c>
      <c r="AZ21" s="123"/>
      <c r="BA21" s="123"/>
      <c r="BB21" s="123"/>
      <c r="BC21" s="123"/>
      <c r="BD21" s="123"/>
      <c r="BE21" s="123"/>
      <c r="BF21" s="123"/>
      <c r="BG21" s="123"/>
      <c r="BH21" s="139" t="e">
        <f aca="false">IF('[2]Для розрахунку'!BH21:BR21=0,"-",'[2]Для розрахунку'!BH21:BR21)</f>
        <v>#VALUE!</v>
      </c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</row>
    <row r="22" customFormat="false" ht="13.5" hidden="false" customHeight="true" outlineLevel="0" collapsed="false">
      <c r="A22" s="120"/>
      <c r="B22" s="120"/>
      <c r="C22" s="141" t="s">
        <v>224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2" t="n">
        <v>2050</v>
      </c>
      <c r="AV22" s="142"/>
      <c r="AW22" s="142"/>
      <c r="AX22" s="142"/>
      <c r="AY22" s="143" t="str">
        <f aca="false">'[2]Для розрахунку'!AY22</f>
        <v>(</v>
      </c>
      <c r="AZ22" s="144" t="e">
        <f aca="false">IF('[2]Для розрахунку'!AZ22:BF22=0,"-",'[2]Для розрахунку'!AZ22:BF22)</f>
        <v>#VALUE!</v>
      </c>
      <c r="BA22" s="144"/>
      <c r="BB22" s="144"/>
      <c r="BC22" s="144"/>
      <c r="BD22" s="144"/>
      <c r="BE22" s="144"/>
      <c r="BF22" s="144"/>
      <c r="BG22" s="145" t="s">
        <v>137</v>
      </c>
      <c r="BH22" s="143" t="s">
        <v>136</v>
      </c>
      <c r="BI22" s="144" t="e">
        <f aca="false">IF('[2]Для розрахунку'!BI22:BQ22=0,"-",'[2]Для розрахунку'!BI22:BQ22)</f>
        <v>#VALUE!</v>
      </c>
      <c r="BJ22" s="144"/>
      <c r="BK22" s="144"/>
      <c r="BL22" s="144"/>
      <c r="BM22" s="144"/>
      <c r="BN22" s="144"/>
      <c r="BO22" s="144"/>
      <c r="BP22" s="144"/>
      <c r="BQ22" s="144"/>
      <c r="BR22" s="145" t="s">
        <v>137</v>
      </c>
      <c r="BS22" s="120"/>
    </row>
    <row r="23" s="1" customFormat="true" ht="13.5" hidden="false" customHeight="true" outlineLevel="0" collapsed="false">
      <c r="C23" s="140" t="s">
        <v>22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31" t="n">
        <v>2070</v>
      </c>
      <c r="AV23" s="31"/>
      <c r="AW23" s="31"/>
      <c r="AX23" s="31"/>
      <c r="AY23" s="123" t="e">
        <f aca="false">IF('[2]Для розрахунку'!AY23:BG23=0,"-",'[2]Для розрахунку'!AY23:BG23)</f>
        <v>#VALUE!</v>
      </c>
      <c r="AZ23" s="123"/>
      <c r="BA23" s="123"/>
      <c r="BB23" s="123"/>
      <c r="BC23" s="123"/>
      <c r="BD23" s="123"/>
      <c r="BE23" s="123"/>
      <c r="BF23" s="123"/>
      <c r="BG23" s="123"/>
      <c r="BH23" s="139" t="e">
        <f aca="false">IF('[2]Для розрахунку'!BH23:BR23=0,"-",'[2]Для розрахунку'!BH23:BR23)</f>
        <v>#VALUE!</v>
      </c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</row>
    <row r="24" customFormat="false" ht="13.5" hidden="false" customHeight="true" outlineLevel="0" collapsed="false">
      <c r="A24" s="120"/>
      <c r="B24" s="120"/>
      <c r="C24" s="146" t="s">
        <v>226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7" t="n">
        <v>2090</v>
      </c>
      <c r="AV24" s="147"/>
      <c r="AW24" s="147"/>
      <c r="AX24" s="147"/>
      <c r="AY24" s="148" t="e">
        <f aca="false">IF('[2]Для розрахунку'!AY24:BG24=0,"-",'[2]Для розрахунку'!AY24:BG24)</f>
        <v>#VALUE!</v>
      </c>
      <c r="AZ24" s="148"/>
      <c r="BA24" s="148"/>
      <c r="BB24" s="148"/>
      <c r="BC24" s="148"/>
      <c r="BD24" s="148"/>
      <c r="BE24" s="148"/>
      <c r="BF24" s="148"/>
      <c r="BG24" s="148"/>
      <c r="BH24" s="149" t="e">
        <f aca="false">IF('[2]Для розрахунку'!BH24:BR25&gt;0,'[2]Для розрахунку'!BH24:BR25,"-")</f>
        <v>#VALUE!</v>
      </c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20"/>
    </row>
    <row r="25" customFormat="false" ht="13.5" hidden="false" customHeight="true" outlineLevel="0" collapsed="false">
      <c r="A25" s="120"/>
      <c r="B25" s="120"/>
      <c r="C25" s="150" t="s">
        <v>227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47"/>
      <c r="AV25" s="147"/>
      <c r="AW25" s="147"/>
      <c r="AX25" s="147"/>
      <c r="AY25" s="148"/>
      <c r="AZ25" s="148"/>
      <c r="BA25" s="148"/>
      <c r="BB25" s="148"/>
      <c r="BC25" s="148"/>
      <c r="BD25" s="148"/>
      <c r="BE25" s="148"/>
      <c r="BF25" s="148"/>
      <c r="BG25" s="148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20"/>
    </row>
    <row r="26" customFormat="false" ht="13.5" hidden="false" customHeight="true" outlineLevel="0" collapsed="false">
      <c r="A26" s="120"/>
      <c r="B26" s="120"/>
      <c r="C26" s="151" t="s">
        <v>228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2" t="n">
        <v>2095</v>
      </c>
      <c r="AV26" s="152"/>
      <c r="AW26" s="152"/>
      <c r="AX26" s="152"/>
      <c r="AY26" s="77" t="s">
        <v>136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37</v>
      </c>
      <c r="BH26" s="77" t="s">
        <v>136</v>
      </c>
      <c r="BI26" s="81" t="e">
        <f aca="false">IF('[2]Для розрахунку'!BI26:BQ26&gt;0,'[2]Для розрахунку'!BI26:BQ26,"-")</f>
        <v>#VALUE!</v>
      </c>
      <c r="BJ26" s="81"/>
      <c r="BK26" s="81"/>
      <c r="BL26" s="81"/>
      <c r="BM26" s="81"/>
      <c r="BN26" s="81"/>
      <c r="BO26" s="81"/>
      <c r="BP26" s="81"/>
      <c r="BQ26" s="81"/>
      <c r="BR26" s="79" t="s">
        <v>137</v>
      </c>
      <c r="BS26" s="120"/>
    </row>
    <row r="27" s="1" customFormat="true" ht="13.5" hidden="false" customHeight="true" outlineLevel="0" collapsed="false">
      <c r="C27" s="140" t="s">
        <v>229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31" t="n">
        <v>2105</v>
      </c>
      <c r="AV27" s="31"/>
      <c r="AW27" s="31"/>
      <c r="AX27" s="31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3" t="str">
        <f aca="false">IF('[2]Для розрахунку'!BI27&lt;0,"("," ")</f>
        <v> </v>
      </c>
      <c r="BI27" s="153" t="e">
        <f aca="false">IF('[2]Для розрахунку'!BI27:BQ27&lt;&gt;0,ABS('[2]Для розрахунку'!BI27:BQ27),"-")</f>
        <v>#VALUE!</v>
      </c>
      <c r="BJ27" s="153"/>
      <c r="BK27" s="153"/>
      <c r="BL27" s="153"/>
      <c r="BM27" s="153"/>
      <c r="BN27" s="153"/>
      <c r="BO27" s="153"/>
      <c r="BP27" s="153"/>
      <c r="BQ27" s="153"/>
      <c r="BR27" s="154" t="str">
        <f aca="false">IF('[2]Для розрахунку'!BI27&lt;0,")"," ")</f>
        <v> </v>
      </c>
    </row>
    <row r="28" s="1" customFormat="true" ht="13.5" hidden="false" customHeight="true" outlineLevel="0" collapsed="false">
      <c r="C28" s="140" t="s">
        <v>230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31" t="n">
        <v>2110</v>
      </c>
      <c r="AV28" s="31"/>
      <c r="AW28" s="31"/>
      <c r="AX28" s="31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3" t="str">
        <f aca="false">IF('[2]Для розрахунку'!BI28&lt;0,"("," ")</f>
        <v> </v>
      </c>
      <c r="BI28" s="153" t="e">
        <f aca="false">IF('[2]Для розрахунку'!BI28:BQ28&lt;&gt;0,ABS('[2]Для розрахунку'!BI28:BQ28),"-")</f>
        <v>#VALUE!</v>
      </c>
      <c r="BJ28" s="153"/>
      <c r="BK28" s="153"/>
      <c r="BL28" s="153"/>
      <c r="BM28" s="153"/>
      <c r="BN28" s="153"/>
      <c r="BO28" s="153"/>
      <c r="BP28" s="153"/>
      <c r="BQ28" s="153"/>
      <c r="BR28" s="154" t="str">
        <f aca="false">IF('[2]Для розрахунку'!BI28&lt;0,")"," ")</f>
        <v> </v>
      </c>
    </row>
    <row r="29" s="1" customFormat="true" ht="13.5" hidden="false" customHeight="true" outlineLevel="0" collapsed="false">
      <c r="C29" s="140" t="s">
        <v>231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31" t="n">
        <v>2111</v>
      </c>
      <c r="AV29" s="31"/>
      <c r="AW29" s="31"/>
      <c r="AX29" s="31"/>
      <c r="AY29" s="123" t="e">
        <f aca="false">IF('[2]Для розрахунку'!AY29:BG29=0,"-",'[2]Для розрахунку'!AY29:BG29)</f>
        <v>#VALUE!</v>
      </c>
      <c r="AZ29" s="123"/>
      <c r="BA29" s="123"/>
      <c r="BB29" s="123"/>
      <c r="BC29" s="123"/>
      <c r="BD29" s="123"/>
      <c r="BE29" s="123"/>
      <c r="BF29" s="123"/>
      <c r="BG29" s="123"/>
      <c r="BH29" s="139" t="e">
        <f aca="false">IF('[2]Для розрахунку'!BH29:BR29=0,"-",'[2]Для розрахунку'!BH29:BR29)</f>
        <v>#VALUE!</v>
      </c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</row>
    <row r="30" s="1" customFormat="true" ht="13.5" hidden="false" customHeight="true" outlineLevel="0" collapsed="false">
      <c r="C30" s="140" t="s">
        <v>23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31" t="n">
        <v>2112</v>
      </c>
      <c r="AV30" s="31"/>
      <c r="AW30" s="31"/>
      <c r="AX30" s="31"/>
      <c r="AY30" s="123" t="e">
        <f aca="false">IF('[2]Для розрахунку'!AY30:BG30=0,"-",'[2]Для розрахунку'!AY30:BG30)</f>
        <v>#VALUE!</v>
      </c>
      <c r="AZ30" s="123"/>
      <c r="BA30" s="123"/>
      <c r="BB30" s="123"/>
      <c r="BC30" s="123"/>
      <c r="BD30" s="123"/>
      <c r="BE30" s="123"/>
      <c r="BF30" s="123"/>
      <c r="BG30" s="123"/>
      <c r="BH30" s="139" t="e">
        <f aca="false">IF('[2]Для розрахунку'!BH30:BR30=0,"-",'[2]Для розрахунку'!BH30:BR30)</f>
        <v>#VALUE!</v>
      </c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</row>
    <row r="31" customFormat="false" ht="13.5" hidden="false" customHeight="true" outlineLevel="0" collapsed="false">
      <c r="A31" s="120"/>
      <c r="B31" s="120"/>
      <c r="C31" s="138" t="s">
        <v>233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23" t="n">
        <v>2120</v>
      </c>
      <c r="AV31" s="123"/>
      <c r="AW31" s="123"/>
      <c r="AX31" s="123"/>
      <c r="AY31" s="155" t="e">
        <f aca="false">IF('[2]Для розрахунку'!AY31:BG31&gt;0,'[2]Для розрахунку'!AY31:BG31,"-")</f>
        <v>#VALUE!</v>
      </c>
      <c r="AZ31" s="155"/>
      <c r="BA31" s="155"/>
      <c r="BB31" s="155"/>
      <c r="BC31" s="155"/>
      <c r="BD31" s="155"/>
      <c r="BE31" s="155"/>
      <c r="BF31" s="155"/>
      <c r="BG31" s="155"/>
      <c r="BH31" s="149" t="e">
        <f aca="false">IF('[2]Для розрахунку'!BH31:BR31&gt;0,'[2]Для розрахунку'!BH31:BR31,"-")</f>
        <v>#VALUE!</v>
      </c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20"/>
    </row>
    <row r="32" s="1" customFormat="true" ht="26.25" hidden="false" customHeight="true" outlineLevel="0" collapsed="false">
      <c r="C32" s="140" t="s">
        <v>234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31" t="n">
        <v>2121</v>
      </c>
      <c r="AV32" s="31"/>
      <c r="AW32" s="31"/>
      <c r="AX32" s="31"/>
      <c r="AY32" s="155" t="e">
        <f aca="false">IF('[2]Для розрахунку'!AY32:BG32&gt;0,'[2]Для розрахунку'!AY32:BG32,"-")</f>
        <v>#VALUE!</v>
      </c>
      <c r="AZ32" s="155"/>
      <c r="BA32" s="155"/>
      <c r="BB32" s="155"/>
      <c r="BC32" s="155"/>
      <c r="BD32" s="155"/>
      <c r="BE32" s="155"/>
      <c r="BF32" s="155"/>
      <c r="BG32" s="155"/>
      <c r="BH32" s="149" t="e">
        <f aca="false">IF('[2]Для розрахунку'!BH32:BR32&gt;0,'[2]Для розрахунку'!BH32:BR32,"-")</f>
        <v>#VALUE!</v>
      </c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</row>
    <row r="33" s="1" customFormat="true" ht="26.25" hidden="false" customHeight="true" outlineLevel="0" collapsed="false">
      <c r="C33" s="140" t="s">
        <v>235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31" t="n">
        <v>2122</v>
      </c>
      <c r="AV33" s="31"/>
      <c r="AW33" s="31"/>
      <c r="AX33" s="31"/>
      <c r="AY33" s="155" t="e">
        <f aca="false">IF('[2]Для розрахунку'!AY33:BG33&gt;0,'[2]Для розрахунку'!AY33:BG33,"-")</f>
        <v>#VALUE!</v>
      </c>
      <c r="AZ33" s="155"/>
      <c r="BA33" s="155"/>
      <c r="BB33" s="155"/>
      <c r="BC33" s="155"/>
      <c r="BD33" s="155"/>
      <c r="BE33" s="155"/>
      <c r="BF33" s="155"/>
      <c r="BG33" s="155"/>
      <c r="BH33" s="149" t="e">
        <f aca="false">IF('[2]Для розрахунку'!BH33:BR33&gt;0,'[2]Для розрахунку'!BH33:BR33,"-")</f>
        <v>#VALUE!</v>
      </c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</row>
    <row r="34" s="1" customFormat="true" ht="12.75" hidden="false" customHeight="true" outlineLevel="0" collapsed="false">
      <c r="C34" s="140" t="s">
        <v>236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31" t="n">
        <v>2123</v>
      </c>
      <c r="AV34" s="31"/>
      <c r="AW34" s="31"/>
      <c r="AX34" s="31"/>
      <c r="AY34" s="155" t="e">
        <f aca="false">IF('[2]Для розрахунку'!AY34:BG34&gt;0,'[2]Для розрахунку'!AY34:BG34,"-")</f>
        <v>#VALUE!</v>
      </c>
      <c r="AZ34" s="155"/>
      <c r="BA34" s="155"/>
      <c r="BB34" s="155"/>
      <c r="BC34" s="155"/>
      <c r="BD34" s="155"/>
      <c r="BE34" s="155"/>
      <c r="BF34" s="155"/>
      <c r="BG34" s="155"/>
      <c r="BH34" s="149" t="e">
        <f aca="false">IF('[2]Для розрахунку'!BH34:BR34&gt;0,'[2]Для розрахунку'!BH34:BR34,"-")</f>
        <v>#VALUE!</v>
      </c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</row>
    <row r="35" customFormat="false" ht="13.5" hidden="false" customHeight="true" outlineLevel="0" collapsed="false">
      <c r="A35" s="120"/>
      <c r="B35" s="120"/>
      <c r="C35" s="138" t="s">
        <v>237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23" t="n">
        <v>2130</v>
      </c>
      <c r="AV35" s="123"/>
      <c r="AW35" s="123"/>
      <c r="AX35" s="123"/>
      <c r="AY35" s="77" t="s">
        <v>136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37</v>
      </c>
      <c r="BH35" s="77" t="s">
        <v>136</v>
      </c>
      <c r="BI35" s="81" t="e">
        <f aca="false">IF('[2]Для розрахунку'!BI35:BQ35&gt;0,'[2]Для розрахунку'!BI35:BQ35,"-")</f>
        <v>#VALUE!</v>
      </c>
      <c r="BJ35" s="81"/>
      <c r="BK35" s="81"/>
      <c r="BL35" s="81"/>
      <c r="BM35" s="81"/>
      <c r="BN35" s="81"/>
      <c r="BO35" s="81"/>
      <c r="BP35" s="81"/>
      <c r="BQ35" s="81"/>
      <c r="BR35" s="79" t="s">
        <v>137</v>
      </c>
      <c r="BS35" s="120"/>
    </row>
    <row r="36" customFormat="false" ht="13.5" hidden="false" customHeight="true" outlineLevel="0" collapsed="false">
      <c r="A36" s="120"/>
      <c r="B36" s="120"/>
      <c r="C36" s="138" t="s">
        <v>238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23" t="n">
        <v>2150</v>
      </c>
      <c r="AV36" s="123"/>
      <c r="AW36" s="123"/>
      <c r="AX36" s="123"/>
      <c r="AY36" s="77" t="s">
        <v>136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37</v>
      </c>
      <c r="BH36" s="77" t="s">
        <v>136</v>
      </c>
      <c r="BI36" s="81" t="e">
        <f aca="false">IF('[2]Для розрахунку'!BI36:BQ36&gt;0,'[2]Для розрахунку'!BI36:BQ36,"-")</f>
        <v>#VALUE!</v>
      </c>
      <c r="BJ36" s="81"/>
      <c r="BK36" s="81"/>
      <c r="BL36" s="81"/>
      <c r="BM36" s="81"/>
      <c r="BN36" s="81"/>
      <c r="BO36" s="81"/>
      <c r="BP36" s="81"/>
      <c r="BQ36" s="81"/>
      <c r="BR36" s="79" t="s">
        <v>137</v>
      </c>
      <c r="BS36" s="120"/>
    </row>
    <row r="37" customFormat="false" ht="13.5" hidden="false" customHeight="true" outlineLevel="0" collapsed="false">
      <c r="A37" s="120"/>
      <c r="B37" s="120"/>
      <c r="C37" s="141" t="s">
        <v>239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23" t="n">
        <v>2180</v>
      </c>
      <c r="AV37" s="123"/>
      <c r="AW37" s="123"/>
      <c r="AX37" s="123"/>
      <c r="AY37" s="77" t="s">
        <v>136</v>
      </c>
      <c r="AZ37" s="78" t="e">
        <f aca="false">IF('[2]Для розрахунку'!AZ37:BF37&gt;0,'[2]Для розрахунку'!AZ37:BF37,"-")</f>
        <v>#VALUE!</v>
      </c>
      <c r="BA37" s="78"/>
      <c r="BB37" s="78"/>
      <c r="BC37" s="78"/>
      <c r="BD37" s="78"/>
      <c r="BE37" s="78"/>
      <c r="BF37" s="78"/>
      <c r="BG37" s="79" t="s">
        <v>137</v>
      </c>
      <c r="BH37" s="77" t="s">
        <v>136</v>
      </c>
      <c r="BI37" s="81" t="e">
        <f aca="false">IF('[2]Для розрахунку'!BI37:BQ37&gt;0,'[2]Для розрахунку'!BI37:BQ37,"-")</f>
        <v>#VALUE!</v>
      </c>
      <c r="BJ37" s="81"/>
      <c r="BK37" s="81"/>
      <c r="BL37" s="81"/>
      <c r="BM37" s="81"/>
      <c r="BN37" s="81"/>
      <c r="BO37" s="81"/>
      <c r="BP37" s="81"/>
      <c r="BQ37" s="81"/>
      <c r="BR37" s="79" t="s">
        <v>137</v>
      </c>
      <c r="BS37" s="120"/>
    </row>
    <row r="38" s="1" customFormat="true" ht="27" hidden="false" customHeight="true" outlineLevel="0" collapsed="false">
      <c r="C38" s="140" t="s">
        <v>240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31" t="n">
        <v>2181</v>
      </c>
      <c r="AV38" s="31"/>
      <c r="AW38" s="31"/>
      <c r="AX38" s="31"/>
      <c r="AY38" s="155" t="e">
        <f aca="false">IF('[2]Для розрахунку'!AY38:BG38&gt;0,'[2]Для розрахунку'!AY38:BG38,"-")</f>
        <v>#VALUE!</v>
      </c>
      <c r="AZ38" s="155"/>
      <c r="BA38" s="155"/>
      <c r="BB38" s="155"/>
      <c r="BC38" s="155"/>
      <c r="BD38" s="155"/>
      <c r="BE38" s="155"/>
      <c r="BF38" s="155"/>
      <c r="BG38" s="155"/>
      <c r="BH38" s="149" t="e">
        <f aca="false">IF('[2]Для розрахунку'!BH38:BR38&gt;0,'[2]Для розрахунку'!BH38:BR38,"-")</f>
        <v>#VALUE!</v>
      </c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</row>
    <row r="39" s="1" customFormat="true" ht="26.25" hidden="false" customHeight="true" outlineLevel="0" collapsed="false">
      <c r="C39" s="140" t="s">
        <v>241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31" t="n">
        <v>2182</v>
      </c>
      <c r="AV39" s="31"/>
      <c r="AW39" s="31"/>
      <c r="AX39" s="31"/>
      <c r="AY39" s="155" t="e">
        <f aca="false">IF('[2]Для розрахунку'!AY39:BG39&gt;0,'[2]Для розрахунку'!AY39:BG39,"-")</f>
        <v>#VALUE!</v>
      </c>
      <c r="AZ39" s="155"/>
      <c r="BA39" s="155"/>
      <c r="BB39" s="155"/>
      <c r="BC39" s="155"/>
      <c r="BD39" s="155"/>
      <c r="BE39" s="155"/>
      <c r="BF39" s="155"/>
      <c r="BG39" s="155"/>
      <c r="BH39" s="149" t="e">
        <f aca="false">IF('[2]Для розрахунку'!BH39:BR39&gt;0,'[2]Для розрахунку'!BH39:BR39,"-")</f>
        <v>#VALUE!</v>
      </c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</row>
    <row r="40" customFormat="false" ht="13.5" hidden="false" customHeight="true" outlineLevel="0" collapsed="false">
      <c r="A40" s="120"/>
      <c r="B40" s="120"/>
      <c r="C40" s="156" t="s">
        <v>242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47" t="n">
        <v>2190</v>
      </c>
      <c r="AV40" s="147"/>
      <c r="AW40" s="147"/>
      <c r="AX40" s="147"/>
      <c r="AY40" s="155" t="e">
        <f aca="false">IF('[2]Для розрахунку'!AY40:BG41&gt;0,'[2]Для розрахунку'!AY40:BG41,"-")</f>
        <v>#VALUE!</v>
      </c>
      <c r="AZ40" s="155"/>
      <c r="BA40" s="155"/>
      <c r="BB40" s="155"/>
      <c r="BC40" s="155"/>
      <c r="BD40" s="155"/>
      <c r="BE40" s="155"/>
      <c r="BF40" s="155"/>
      <c r="BG40" s="155"/>
      <c r="BH40" s="149" t="e">
        <f aca="false">IF('[2]Для розрахунку'!BH40:BR41&gt;0,'[2]Для розрахунку'!BH40:BR41,"-")</f>
        <v>#VALUE!</v>
      </c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20"/>
    </row>
    <row r="41" customFormat="false" ht="13.5" hidden="false" customHeight="true" outlineLevel="0" collapsed="false">
      <c r="A41" s="120"/>
      <c r="B41" s="120"/>
      <c r="C41" s="151" t="s">
        <v>227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47"/>
      <c r="AV41" s="147"/>
      <c r="AW41" s="147"/>
      <c r="AX41" s="147"/>
      <c r="AY41" s="155"/>
      <c r="AZ41" s="155"/>
      <c r="BA41" s="155"/>
      <c r="BB41" s="155"/>
      <c r="BC41" s="155"/>
      <c r="BD41" s="155"/>
      <c r="BE41" s="155"/>
      <c r="BF41" s="155"/>
      <c r="BG41" s="155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20"/>
    </row>
    <row r="42" customFormat="false" ht="13.5" hidden="false" customHeight="true" outlineLevel="0" collapsed="false">
      <c r="A42" s="120"/>
      <c r="B42" s="120"/>
      <c r="C42" s="151" t="s">
        <v>228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23" t="n">
        <v>2195</v>
      </c>
      <c r="AV42" s="123"/>
      <c r="AW42" s="123"/>
      <c r="AX42" s="123"/>
      <c r="AY42" s="77" t="s">
        <v>136</v>
      </c>
      <c r="AZ42" s="78" t="e">
        <f aca="false">IF('[2]Для розрахунку'!AZ42:BF42&gt;0,'[2]Для розрахунку'!AZ42:BF42,"-")</f>
        <v>#VALUE!</v>
      </c>
      <c r="BA42" s="78"/>
      <c r="BB42" s="78"/>
      <c r="BC42" s="78"/>
      <c r="BD42" s="78"/>
      <c r="BE42" s="78"/>
      <c r="BF42" s="78"/>
      <c r="BG42" s="79" t="s">
        <v>137</v>
      </c>
      <c r="BH42" s="77" t="s">
        <v>136</v>
      </c>
      <c r="BI42" s="81" t="e">
        <f aca="false">IF('[2]Для розрахунку'!BI42:BQ42&gt;0,'[2]Для розрахунку'!BI42:BQ42,"-")</f>
        <v>#VALUE!</v>
      </c>
      <c r="BJ42" s="81"/>
      <c r="BK42" s="81"/>
      <c r="BL42" s="81"/>
      <c r="BM42" s="81"/>
      <c r="BN42" s="81"/>
      <c r="BO42" s="81"/>
      <c r="BP42" s="81"/>
      <c r="BQ42" s="81"/>
      <c r="BR42" s="79" t="s">
        <v>137</v>
      </c>
      <c r="BS42" s="120"/>
    </row>
    <row r="43" customFormat="false" ht="13.5" hidden="false" customHeight="true" outlineLevel="0" collapsed="false">
      <c r="A43" s="120"/>
      <c r="B43" s="120"/>
      <c r="C43" s="138" t="s">
        <v>243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23" t="n">
        <v>2200</v>
      </c>
      <c r="AV43" s="123"/>
      <c r="AW43" s="123"/>
      <c r="AX43" s="123"/>
      <c r="AY43" s="155" t="e">
        <f aca="false">IF('[2]Для розрахунку'!AY43:BG43&gt;0,'[2]Для розрахунку'!AY43:BG43,"-")</f>
        <v>#VALUE!</v>
      </c>
      <c r="AZ43" s="155"/>
      <c r="BA43" s="155"/>
      <c r="BB43" s="155"/>
      <c r="BC43" s="155"/>
      <c r="BD43" s="155"/>
      <c r="BE43" s="155"/>
      <c r="BF43" s="155"/>
      <c r="BG43" s="155"/>
      <c r="BH43" s="149" t="e">
        <f aca="false">IF('[2]Для розрахунку'!BH43:BR43&gt;0,'[2]Для розрахунку'!BH43:BR43,0)</f>
        <v>#VALUE!</v>
      </c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20"/>
    </row>
    <row r="44" customFormat="false" ht="13.5" hidden="false" customHeight="true" outlineLevel="0" collapsed="false">
      <c r="A44" s="120"/>
      <c r="B44" s="120"/>
      <c r="C44" s="138" t="s">
        <v>244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23" t="n">
        <v>2220</v>
      </c>
      <c r="AV44" s="123"/>
      <c r="AW44" s="123"/>
      <c r="AX44" s="123"/>
      <c r="AY44" s="155" t="e">
        <f aca="false">IF('[2]Для розрахунку'!AY44:BG44&gt;0,'[2]Для розрахунку'!AY44:BG44,"-")</f>
        <v>#VALUE!</v>
      </c>
      <c r="AZ44" s="155"/>
      <c r="BA44" s="155"/>
      <c r="BB44" s="155"/>
      <c r="BC44" s="155"/>
      <c r="BD44" s="155"/>
      <c r="BE44" s="155"/>
      <c r="BF44" s="155"/>
      <c r="BG44" s="155"/>
      <c r="BH44" s="149" t="e">
        <f aca="false">IF('[2]Для розрахунку'!BH44:BR44&gt;0,'[2]Для розрахунку'!BH44:BR44,"-")</f>
        <v>#VALUE!</v>
      </c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20"/>
    </row>
    <row r="45" customFormat="false" ht="13.5" hidden="false" customHeight="true" outlineLevel="0" collapsed="false">
      <c r="A45" s="120"/>
      <c r="B45" s="120"/>
      <c r="C45" s="138" t="s">
        <v>24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23" t="n">
        <v>2240</v>
      </c>
      <c r="AV45" s="123"/>
      <c r="AW45" s="123"/>
      <c r="AX45" s="123"/>
      <c r="AY45" s="155" t="e">
        <f aca="false">IF('[2]Для розрахунку'!AY45:BG45&gt;0,'[2]Для розрахунку'!AY45:BG45,"-")</f>
        <v>#VALUE!</v>
      </c>
      <c r="AZ45" s="155"/>
      <c r="BA45" s="155"/>
      <c r="BB45" s="155"/>
      <c r="BC45" s="155"/>
      <c r="BD45" s="155"/>
      <c r="BE45" s="155"/>
      <c r="BF45" s="155"/>
      <c r="BG45" s="155"/>
      <c r="BH45" s="149" t="e">
        <f aca="false">IF('[2]Для розрахунку'!BH45:BR45&gt;0,'[2]Для розрахунку'!BH45:BR45,"-")</f>
        <v>#VALUE!</v>
      </c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20"/>
    </row>
    <row r="46" s="1" customFormat="true" ht="13.5" hidden="false" customHeight="true" outlineLevel="0" collapsed="false">
      <c r="C46" s="140" t="s">
        <v>246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31" t="n">
        <v>2241</v>
      </c>
      <c r="AV46" s="31"/>
      <c r="AW46" s="31"/>
      <c r="AX46" s="31"/>
      <c r="AY46" s="155" t="e">
        <f aca="false">IF('[2]Для розрахунку'!AY46:BG46&gt;0,'[2]Для розрахунку'!AY46:BG46,"-")</f>
        <v>#VALUE!</v>
      </c>
      <c r="AZ46" s="155"/>
      <c r="BA46" s="155"/>
      <c r="BB46" s="155"/>
      <c r="BC46" s="155"/>
      <c r="BD46" s="155"/>
      <c r="BE46" s="155"/>
      <c r="BF46" s="155"/>
      <c r="BG46" s="155"/>
      <c r="BH46" s="149" t="e">
        <f aca="false">IF('[2]Для розрахунку'!BH46:BR46&gt;0,'[2]Для розрахунку'!BH46:BR46,"-")</f>
        <v>#VALUE!</v>
      </c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</row>
    <row r="47" customFormat="false" ht="13.5" hidden="false" customHeight="true" outlineLevel="0" collapsed="false">
      <c r="A47" s="120"/>
      <c r="B47" s="120"/>
      <c r="C47" s="138" t="s">
        <v>247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23" t="n">
        <v>2250</v>
      </c>
      <c r="AV47" s="123"/>
      <c r="AW47" s="123"/>
      <c r="AX47" s="123"/>
      <c r="AY47" s="77" t="s">
        <v>136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37</v>
      </c>
      <c r="BH47" s="77" t="s">
        <v>136</v>
      </c>
      <c r="BI47" s="81" t="e">
        <f aca="false">IF('[2]Для розрахунку'!BI47:BQ47&gt;0,'[2]Для розрахунку'!BI47:BQ47,"-")</f>
        <v>#VALUE!</v>
      </c>
      <c r="BJ47" s="81"/>
      <c r="BK47" s="81"/>
      <c r="BL47" s="81"/>
      <c r="BM47" s="81"/>
      <c r="BN47" s="81"/>
      <c r="BO47" s="81"/>
      <c r="BP47" s="81"/>
      <c r="BQ47" s="81"/>
      <c r="BR47" s="79" t="s">
        <v>137</v>
      </c>
      <c r="BS47" s="120"/>
    </row>
    <row r="48" customFormat="false" ht="13.5" hidden="false" customHeight="true" outlineLevel="0" collapsed="false">
      <c r="A48" s="120"/>
      <c r="B48" s="120"/>
      <c r="C48" s="138" t="s">
        <v>248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23" t="n">
        <v>2255</v>
      </c>
      <c r="AV48" s="123"/>
      <c r="AW48" s="123"/>
      <c r="AX48" s="123"/>
      <c r="AY48" s="77" t="s">
        <v>136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37</v>
      </c>
      <c r="BH48" s="77" t="s">
        <v>136</v>
      </c>
      <c r="BI48" s="81" t="e">
        <f aca="false">IF('[2]Для розрахунку'!BI48:BQ48&gt;0,'[2]Для розрахунку'!BI48:BQ48,"-")</f>
        <v>#VALUE!</v>
      </c>
      <c r="BJ48" s="81"/>
      <c r="BK48" s="81"/>
      <c r="BL48" s="81"/>
      <c r="BM48" s="81"/>
      <c r="BN48" s="81"/>
      <c r="BO48" s="81"/>
      <c r="BP48" s="81"/>
      <c r="BQ48" s="81"/>
      <c r="BR48" s="79" t="s">
        <v>137</v>
      </c>
      <c r="BS48" s="120"/>
    </row>
    <row r="49" customFormat="false" ht="13.5" hidden="false" customHeight="true" outlineLevel="0" collapsed="false">
      <c r="A49" s="120"/>
      <c r="B49" s="120"/>
      <c r="C49" s="141" t="s">
        <v>249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23" t="n">
        <v>2270</v>
      </c>
      <c r="AV49" s="123"/>
      <c r="AW49" s="123"/>
      <c r="AX49" s="123"/>
      <c r="AY49" s="77" t="s">
        <v>136</v>
      </c>
      <c r="AZ49" s="78" t="e">
        <f aca="false">IF('[2]Для розрахунку'!AZ49:BF49&gt;0,'[2]Для розрахунку'!AZ49:BF49,"-")</f>
        <v>#VALUE!</v>
      </c>
      <c r="BA49" s="78"/>
      <c r="BB49" s="78"/>
      <c r="BC49" s="78"/>
      <c r="BD49" s="78"/>
      <c r="BE49" s="78"/>
      <c r="BF49" s="78"/>
      <c r="BG49" s="79" t="s">
        <v>137</v>
      </c>
      <c r="BH49" s="77" t="s">
        <v>136</v>
      </c>
      <c r="BI49" s="81" t="e">
        <f aca="false">IF('[2]Для розрахунку'!BI49:BQ49&gt;0,'[2]Для розрахунку'!BI49:BQ49,"-")</f>
        <v>#VALUE!</v>
      </c>
      <c r="BJ49" s="81"/>
      <c r="BK49" s="81"/>
      <c r="BL49" s="81"/>
      <c r="BM49" s="81"/>
      <c r="BN49" s="81"/>
      <c r="BO49" s="81"/>
      <c r="BP49" s="81"/>
      <c r="BQ49" s="81"/>
      <c r="BR49" s="79" t="s">
        <v>137</v>
      </c>
      <c r="BS49" s="120"/>
    </row>
    <row r="50" customFormat="false" ht="13.5" hidden="false" customHeight="true" outlineLevel="0" collapsed="false">
      <c r="A50" s="120"/>
      <c r="B50" s="120"/>
      <c r="C50" s="157" t="s">
        <v>250</v>
      </c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23" t="n">
        <v>2275</v>
      </c>
      <c r="AV50" s="123"/>
      <c r="AW50" s="123"/>
      <c r="AX50" s="123"/>
      <c r="AY50" s="77" t="str">
        <f aca="false">IF('[2]Для розрахунку'!AZ50&lt;0,"("," ")</f>
        <v> </v>
      </c>
      <c r="AZ50" s="78" t="e">
        <f aca="false">IF('[2]Для розрахунку'!AZ50:BF50&lt;&gt;0,ABS('[2]Для розрахунку'!AZ50:BF50),"-")</f>
        <v>#VALUE!</v>
      </c>
      <c r="BA50" s="78"/>
      <c r="BB50" s="78"/>
      <c r="BC50" s="78"/>
      <c r="BD50" s="78"/>
      <c r="BE50" s="78"/>
      <c r="BF50" s="78"/>
      <c r="BG50" s="79" t="str">
        <f aca="false">IF('[2]Для розрахунку'!AZ50&lt;0,")"," ")</f>
        <v> </v>
      </c>
      <c r="BH50" s="158" t="str">
        <f aca="false">IF('[2]Для розрахунку'!BI50&lt;0,"("," ")</f>
        <v> </v>
      </c>
      <c r="BI50" s="153" t="e">
        <f aca="false">IF('[2]Для розрахунку'!BI50:BQ50&lt;&gt;0,ABS('[2]Для розрахунку'!BI50:BQ50),"-")</f>
        <v>#VALUE!</v>
      </c>
      <c r="BJ50" s="153"/>
      <c r="BK50" s="153"/>
      <c r="BL50" s="153"/>
      <c r="BM50" s="153"/>
      <c r="BN50" s="153"/>
      <c r="BO50" s="153"/>
      <c r="BP50" s="153"/>
      <c r="BQ50" s="153"/>
      <c r="BR50" s="154" t="str">
        <f aca="false">IF('[2]Для розрахунку'!BI50&lt;0,")"," ")</f>
        <v> </v>
      </c>
      <c r="BS50" s="120"/>
    </row>
    <row r="51" customFormat="false" ht="13.5" hidden="false" customHeight="true" outlineLevel="0" collapsed="false">
      <c r="A51" s="120"/>
      <c r="B51" s="120"/>
      <c r="C51" s="156" t="s">
        <v>251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47" t="n">
        <v>2290</v>
      </c>
      <c r="AV51" s="147"/>
      <c r="AW51" s="147"/>
      <c r="AX51" s="147"/>
      <c r="AY51" s="155" t="e">
        <f aca="false">IF('[2]Для розрахунку'!AY51:BG52&gt;0,'[2]Для розрахунку'!AY51:BG52,"-")</f>
        <v>#VALUE!</v>
      </c>
      <c r="AZ51" s="155"/>
      <c r="BA51" s="155"/>
      <c r="BB51" s="155"/>
      <c r="BC51" s="155"/>
      <c r="BD51" s="155"/>
      <c r="BE51" s="155"/>
      <c r="BF51" s="155"/>
      <c r="BG51" s="155"/>
      <c r="BH51" s="149" t="e">
        <f aca="false">IF('[2]Для розрахунку'!BH51:BR52&gt;0,'[2]Для розрахунку'!BH51:BR52,"-")</f>
        <v>#VALUE!</v>
      </c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20"/>
    </row>
    <row r="52" customFormat="false" ht="13.5" hidden="false" customHeight="true" outlineLevel="0" collapsed="false">
      <c r="A52" s="120"/>
      <c r="B52" s="120"/>
      <c r="C52" s="151" t="s">
        <v>227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47"/>
      <c r="AV52" s="147"/>
      <c r="AW52" s="147"/>
      <c r="AX52" s="147"/>
      <c r="AY52" s="155"/>
      <c r="AZ52" s="155"/>
      <c r="BA52" s="155"/>
      <c r="BB52" s="155"/>
      <c r="BC52" s="155"/>
      <c r="BD52" s="155"/>
      <c r="BE52" s="155"/>
      <c r="BF52" s="155"/>
      <c r="BG52" s="155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20"/>
    </row>
    <row r="53" customFormat="false" ht="13.5" hidden="false" customHeight="true" outlineLevel="0" collapsed="false">
      <c r="A53" s="120"/>
      <c r="B53" s="120"/>
      <c r="C53" s="151" t="s">
        <v>228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23" t="n">
        <v>2295</v>
      </c>
      <c r="AV53" s="123"/>
      <c r="AW53" s="123"/>
      <c r="AX53" s="123"/>
      <c r="AY53" s="159" t="s">
        <v>136</v>
      </c>
      <c r="AZ53" s="160" t="e">
        <f aca="false">IF('[2]Для розрахунку'!AZ53:BF53&gt;0,'[2]Для розрахунку'!AZ53:BF53,"-")</f>
        <v>#VALUE!</v>
      </c>
      <c r="BA53" s="160"/>
      <c r="BB53" s="160"/>
      <c r="BC53" s="160"/>
      <c r="BD53" s="160"/>
      <c r="BE53" s="160"/>
      <c r="BF53" s="160"/>
      <c r="BG53" s="161" t="s">
        <v>137</v>
      </c>
      <c r="BH53" s="77" t="s">
        <v>136</v>
      </c>
      <c r="BI53" s="81" t="e">
        <f aca="false">IF('[2]Для розрахунку'!BI53:BQ53&gt;0,'[2]Для розрахунку'!BI53:BQ53,"-")</f>
        <v>#VALUE!</v>
      </c>
      <c r="BJ53" s="81"/>
      <c r="BK53" s="81"/>
      <c r="BL53" s="81"/>
      <c r="BM53" s="81"/>
      <c r="BN53" s="81"/>
      <c r="BO53" s="81"/>
      <c r="BP53" s="81"/>
      <c r="BQ53" s="81"/>
      <c r="BR53" s="79" t="s">
        <v>137</v>
      </c>
      <c r="BS53" s="120"/>
    </row>
    <row r="54" customFormat="false" ht="13.5" hidden="false" customHeight="true" outlineLevel="0" collapsed="false">
      <c r="A54" s="120"/>
      <c r="B54" s="120"/>
      <c r="C54" s="138" t="s">
        <v>252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23" t="n">
        <v>2300</v>
      </c>
      <c r="AV54" s="123"/>
      <c r="AW54" s="123"/>
      <c r="AX54" s="123"/>
      <c r="AY54" s="77" t="str">
        <f aca="false">IF('[2]Для розрахунку'!AZ54&lt;0,"("," ")</f>
        <v>(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)</v>
      </c>
      <c r="BH54" s="153" t="str">
        <f aca="false">IF('[2]Для розрахунку'!BI54&lt;0,"("," ")</f>
        <v>(</v>
      </c>
      <c r="BI54" s="153" t="e">
        <f aca="false">IF('[2]Для розрахунку'!BI54:BQ54&lt;&gt;0,ABS('[2]Для розрахунку'!BI54:BQ54),"-")</f>
        <v>#VALUE!</v>
      </c>
      <c r="BJ54" s="153"/>
      <c r="BK54" s="153"/>
      <c r="BL54" s="153"/>
      <c r="BM54" s="153"/>
      <c r="BN54" s="153"/>
      <c r="BO54" s="153"/>
      <c r="BP54" s="153"/>
      <c r="BQ54" s="153"/>
      <c r="BR54" s="154" t="str">
        <f aca="false">IF('[2]Для розрахунку'!BI54&lt;0,")"," ")</f>
        <v>)</v>
      </c>
      <c r="BS54" s="120"/>
    </row>
    <row r="55" customFormat="false" ht="13.5" hidden="false" customHeight="true" outlineLevel="0" collapsed="false">
      <c r="A55" s="120"/>
      <c r="B55" s="120"/>
      <c r="C55" s="162" t="s">
        <v>253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23" t="n">
        <v>2305</v>
      </c>
      <c r="AV55" s="123"/>
      <c r="AW55" s="123"/>
      <c r="AX55" s="123"/>
      <c r="AY55" s="77" t="str">
        <f aca="false">IF('[2]Для розрахунку'!AZ55&lt;0,"("," ")</f>
        <v> </v>
      </c>
      <c r="AZ55" s="78" t="e">
        <f aca="false">IF('[2]Для розрахунку'!AZ55:BF55&lt;&gt;0,ABS('[2]Для розрахунку'!AZ55:BF55),"-")</f>
        <v>#VALUE!</v>
      </c>
      <c r="BA55" s="78"/>
      <c r="BB55" s="78"/>
      <c r="BC55" s="78"/>
      <c r="BD55" s="78"/>
      <c r="BE55" s="78"/>
      <c r="BF55" s="78"/>
      <c r="BG55" s="79" t="str">
        <f aca="false">IF('[2]Для розрахунку'!AZ55&lt;0,")"," ")</f>
        <v> </v>
      </c>
      <c r="BH55" s="158" t="str">
        <f aca="false">IF('[2]Для розрахунку'!BI55&lt;0,"("," ")</f>
        <v> </v>
      </c>
      <c r="BI55" s="153" t="e">
        <f aca="false">IF('[2]Для розрахунку'!BI55:BQ55&lt;&gt;0,ABS('[2]Для розрахунку'!BI55:BQ55),"-")</f>
        <v>#VALUE!</v>
      </c>
      <c r="BJ55" s="153"/>
      <c r="BK55" s="153"/>
      <c r="BL55" s="153"/>
      <c r="BM55" s="153"/>
      <c r="BN55" s="153"/>
      <c r="BO55" s="153"/>
      <c r="BP55" s="153"/>
      <c r="BQ55" s="153"/>
      <c r="BR55" s="154" t="str">
        <f aca="false">IF('[2]Для розрахунку'!BI55&lt;0,")"," ")</f>
        <v> </v>
      </c>
      <c r="BS55" s="120"/>
    </row>
    <row r="56" customFormat="false" ht="13.5" hidden="false" customHeight="true" outlineLevel="0" collapsed="false">
      <c r="A56" s="120"/>
      <c r="B56" s="120"/>
      <c r="C56" s="156" t="s">
        <v>254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47" t="n">
        <v>2350</v>
      </c>
      <c r="AV56" s="147"/>
      <c r="AW56" s="147"/>
      <c r="AX56" s="147"/>
      <c r="AY56" s="155" t="e">
        <f aca="false">IF('[2]Для розрахунку'!AY56:BG57&gt;0,'[2]Для розрахунку'!AY56:BG57,"-")</f>
        <v>#VALUE!</v>
      </c>
      <c r="AZ56" s="155"/>
      <c r="BA56" s="155"/>
      <c r="BB56" s="155"/>
      <c r="BC56" s="155"/>
      <c r="BD56" s="155"/>
      <c r="BE56" s="155"/>
      <c r="BF56" s="155"/>
      <c r="BG56" s="155"/>
      <c r="BH56" s="149" t="e">
        <f aca="false">IF('[2]Для розрахунку'!BH56:BR57&gt;0,'[2]Для розрахунку'!BH56:BR57,"-")</f>
        <v>#VALUE!</v>
      </c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20"/>
    </row>
    <row r="57" customFormat="false" ht="13.5" hidden="false" customHeight="true" outlineLevel="0" collapsed="false">
      <c r="A57" s="120"/>
      <c r="B57" s="120"/>
      <c r="C57" s="151" t="s">
        <v>227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47"/>
      <c r="AV57" s="147"/>
      <c r="AW57" s="147"/>
      <c r="AX57" s="147"/>
      <c r="AY57" s="155"/>
      <c r="AZ57" s="155"/>
      <c r="BA57" s="155"/>
      <c r="BB57" s="155"/>
      <c r="BC57" s="155"/>
      <c r="BD57" s="155"/>
      <c r="BE57" s="155"/>
      <c r="BF57" s="155"/>
      <c r="BG57" s="155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20"/>
    </row>
    <row r="58" customFormat="false" ht="13.5" hidden="false" customHeight="true" outlineLevel="0" collapsed="false">
      <c r="A58" s="120"/>
      <c r="B58" s="120"/>
      <c r="C58" s="151" t="s">
        <v>228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23" t="n">
        <v>2355</v>
      </c>
      <c r="AV58" s="123"/>
      <c r="AW58" s="123"/>
      <c r="AX58" s="123"/>
      <c r="AY58" s="77" t="s">
        <v>136</v>
      </c>
      <c r="AZ58" s="78" t="e">
        <f aca="false">IF('[2]Для розрахунку'!AZ58:BF58&gt;0,'[2]Для розрахунку'!AZ58:BF58,"-")</f>
        <v>#VALUE!</v>
      </c>
      <c r="BA58" s="78"/>
      <c r="BB58" s="78"/>
      <c r="BC58" s="78"/>
      <c r="BD58" s="78"/>
      <c r="BE58" s="78"/>
      <c r="BF58" s="78"/>
      <c r="BG58" s="79" t="s">
        <v>137</v>
      </c>
      <c r="BH58" s="77" t="s">
        <v>136</v>
      </c>
      <c r="BI58" s="81" t="e">
        <f aca="false">IF('[2]Для розрахунку'!BI58:BQ58&gt;0,'[2]Для розрахунку'!BI58:BQ58,"-")</f>
        <v>#VALUE!</v>
      </c>
      <c r="BJ58" s="81"/>
      <c r="BK58" s="81"/>
      <c r="BL58" s="81"/>
      <c r="BM58" s="81"/>
      <c r="BN58" s="81"/>
      <c r="BO58" s="81"/>
      <c r="BP58" s="81"/>
      <c r="BQ58" s="81"/>
      <c r="BR58" s="79" t="s">
        <v>137</v>
      </c>
      <c r="BS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</row>
    <row r="60" customFormat="false" ht="12.75" hidden="false" customHeight="true" outlineLevel="0" collapsed="false">
      <c r="A60" s="120"/>
      <c r="B60" s="120"/>
      <c r="C60" s="137" t="s">
        <v>255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</row>
    <row r="62" customFormat="false" ht="51" hidden="false" customHeight="true" outlineLevel="0" collapsed="false">
      <c r="A62" s="120"/>
      <c r="B62" s="120"/>
      <c r="C62" s="123" t="s">
        <v>215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 t="s">
        <v>41</v>
      </c>
      <c r="AV62" s="123"/>
      <c r="AW62" s="123"/>
      <c r="AX62" s="123"/>
      <c r="AY62" s="123" t="s">
        <v>216</v>
      </c>
      <c r="AZ62" s="123"/>
      <c r="BA62" s="123"/>
      <c r="BB62" s="123"/>
      <c r="BC62" s="123"/>
      <c r="BD62" s="123"/>
      <c r="BE62" s="123"/>
      <c r="BF62" s="123"/>
      <c r="BG62" s="123"/>
      <c r="BH62" s="123" t="s">
        <v>217</v>
      </c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0"/>
    </row>
    <row r="63" customFormat="false" ht="13.5" hidden="false" customHeight="true" outlineLevel="0" collapsed="false">
      <c r="A63" s="120"/>
      <c r="B63" s="120"/>
      <c r="C63" s="123" t="n">
        <v>1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 t="n">
        <v>2</v>
      </c>
      <c r="AV63" s="123"/>
      <c r="AW63" s="123"/>
      <c r="AX63" s="123"/>
      <c r="AY63" s="123" t="n">
        <v>3</v>
      </c>
      <c r="AZ63" s="123"/>
      <c r="BA63" s="123"/>
      <c r="BB63" s="123"/>
      <c r="BC63" s="123"/>
      <c r="BD63" s="123"/>
      <c r="BE63" s="123"/>
      <c r="BF63" s="123"/>
      <c r="BG63" s="123"/>
      <c r="BH63" s="123" t="n">
        <v>4</v>
      </c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0"/>
    </row>
    <row r="64" customFormat="false" ht="13.5" hidden="false" customHeight="true" outlineLevel="0" collapsed="false">
      <c r="A64" s="120"/>
      <c r="B64" s="120"/>
      <c r="C64" s="138" t="s">
        <v>256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23" t="n">
        <v>2400</v>
      </c>
      <c r="AV64" s="123"/>
      <c r="AW64" s="123"/>
      <c r="AX64" s="123"/>
      <c r="AY64" s="143" t="str">
        <f aca="false">IF('[2]Для розрахунку'!AZ64&lt;0,"("," ")</f>
        <v> </v>
      </c>
      <c r="AZ64" s="144" t="e">
        <f aca="false">IF('[2]Для розрахунку'!AZ64:BF64&lt;&gt;0,ABS('[2]Для розрахунку'!AZ64:BF64),"-")</f>
        <v>#VALUE!</v>
      </c>
      <c r="BA64" s="144"/>
      <c r="BB64" s="144"/>
      <c r="BC64" s="144"/>
      <c r="BD64" s="144"/>
      <c r="BE64" s="144"/>
      <c r="BF64" s="144"/>
      <c r="BG64" s="145" t="str">
        <f aca="false">IF('[2]Для розрахунку'!AZ64&lt;0,")"," ")</f>
        <v> </v>
      </c>
      <c r="BH64" s="143" t="str">
        <f aca="false">IF('[2]Для розрахунку'!BI64&lt;0,"("," ")</f>
        <v> </v>
      </c>
      <c r="BI64" s="144" t="e">
        <f aca="false">IF('[2]Для розрахунку'!BI64:BQ64&lt;&gt;0,ABS('[2]Для розрахунку'!BI64:BQ64),"-")</f>
        <v>#VALUE!</v>
      </c>
      <c r="BJ64" s="144"/>
      <c r="BK64" s="144"/>
      <c r="BL64" s="144"/>
      <c r="BM64" s="144"/>
      <c r="BN64" s="144"/>
      <c r="BO64" s="144"/>
      <c r="BP64" s="144"/>
      <c r="BQ64" s="144"/>
      <c r="BR64" s="145" t="str">
        <f aca="false">IF('[2]Для розрахунку'!BI64&lt;0,")"," ")</f>
        <v> </v>
      </c>
      <c r="BS64" s="120"/>
    </row>
    <row r="65" customFormat="false" ht="13.5" hidden="false" customHeight="true" outlineLevel="0" collapsed="false">
      <c r="A65" s="120"/>
      <c r="B65" s="120"/>
      <c r="C65" s="138" t="s">
        <v>257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23" t="n">
        <v>2405</v>
      </c>
      <c r="AV65" s="123"/>
      <c r="AW65" s="123"/>
      <c r="AX65" s="123"/>
      <c r="AY65" s="143" t="str">
        <f aca="false">IF('[2]Для розрахунку'!AZ65&lt;0,"("," ")</f>
        <v> </v>
      </c>
      <c r="AZ65" s="144" t="e">
        <f aca="false">IF('[2]Для розрахунку'!AZ65:BF65&lt;&gt;0,ABS('[2]Для розрахунку'!AZ65:BF65),"-")</f>
        <v>#VALUE!</v>
      </c>
      <c r="BA65" s="144"/>
      <c r="BB65" s="144"/>
      <c r="BC65" s="144"/>
      <c r="BD65" s="144"/>
      <c r="BE65" s="144"/>
      <c r="BF65" s="144"/>
      <c r="BG65" s="145" t="str">
        <f aca="false">IF('[2]Для розрахунку'!AZ65&lt;0,")"," ")</f>
        <v> </v>
      </c>
      <c r="BH65" s="143" t="str">
        <f aca="false">IF('[2]Для розрахунку'!BI65&lt;0,"("," ")</f>
        <v> </v>
      </c>
      <c r="BI65" s="144" t="e">
        <f aca="false">IF('[2]Для розрахунку'!BI65:BQ65&lt;&gt;0,ABS('[2]Для розрахунку'!BI65:BQ65),"-")</f>
        <v>#VALUE!</v>
      </c>
      <c r="BJ65" s="144"/>
      <c r="BK65" s="144"/>
      <c r="BL65" s="144"/>
      <c r="BM65" s="144"/>
      <c r="BN65" s="144"/>
      <c r="BO65" s="144"/>
      <c r="BP65" s="144"/>
      <c r="BQ65" s="144"/>
      <c r="BR65" s="145" t="str">
        <f aca="false">IF('[2]Для розрахунку'!BI65&lt;0,")"," ")</f>
        <v> </v>
      </c>
      <c r="BS65" s="120"/>
    </row>
    <row r="66" customFormat="false" ht="13.5" hidden="false" customHeight="true" outlineLevel="0" collapsed="false">
      <c r="A66" s="120"/>
      <c r="B66" s="120"/>
      <c r="C66" s="138" t="s">
        <v>131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23" t="n">
        <v>2410</v>
      </c>
      <c r="AV66" s="123"/>
      <c r="AW66" s="123"/>
      <c r="AX66" s="123"/>
      <c r="AY66" s="143" t="str">
        <f aca="false">IF('[2]Для розрахунку'!AZ66&lt;0,"("," ")</f>
        <v> </v>
      </c>
      <c r="AZ66" s="144" t="e">
        <f aca="false">IF('[2]Для розрахунку'!AZ66:BF66&lt;&gt;0,ABS('[2]Для розрахунку'!AZ66:BF66),"-")</f>
        <v>#VALUE!</v>
      </c>
      <c r="BA66" s="144"/>
      <c r="BB66" s="144"/>
      <c r="BC66" s="144"/>
      <c r="BD66" s="144"/>
      <c r="BE66" s="144"/>
      <c r="BF66" s="144"/>
      <c r="BG66" s="145" t="str">
        <f aca="false">IF('[2]Для розрахунку'!AZ66&lt;0,")"," ")</f>
        <v> </v>
      </c>
      <c r="BH66" s="143" t="str">
        <f aca="false">IF('[2]Для розрахунку'!BI66&lt;0,"("," ")</f>
        <v> </v>
      </c>
      <c r="BI66" s="144" t="e">
        <f aca="false">IF('[2]Для розрахунку'!BI66:BQ66&lt;&gt;0,ABS('[2]Для розрахунку'!BI66:BQ66),"-")</f>
        <v>#VALUE!</v>
      </c>
      <c r="BJ66" s="144"/>
      <c r="BK66" s="144"/>
      <c r="BL66" s="144"/>
      <c r="BM66" s="144"/>
      <c r="BN66" s="144"/>
      <c r="BO66" s="144"/>
      <c r="BP66" s="144"/>
      <c r="BQ66" s="144"/>
      <c r="BR66" s="145" t="str">
        <f aca="false">IF('[2]Для розрахунку'!BI66&lt;0,")"," ")</f>
        <v> </v>
      </c>
      <c r="BS66" s="120"/>
    </row>
    <row r="67" customFormat="false" ht="13.5" hidden="false" customHeight="true" outlineLevel="0" collapsed="false">
      <c r="A67" s="120"/>
      <c r="B67" s="120"/>
      <c r="C67" s="138" t="s">
        <v>258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23" t="n">
        <v>2415</v>
      </c>
      <c r="AV67" s="123"/>
      <c r="AW67" s="123"/>
      <c r="AX67" s="123"/>
      <c r="AY67" s="143" t="str">
        <f aca="false">IF('[2]Для розрахунку'!AZ67&lt;0,"("," ")</f>
        <v> </v>
      </c>
      <c r="AZ67" s="144" t="e">
        <f aca="false">IF('[2]Для розрахунку'!AZ67:BF67&lt;&gt;0,ABS('[2]Для розрахунку'!AZ67:BF67),"-")</f>
        <v>#VALUE!</v>
      </c>
      <c r="BA67" s="144"/>
      <c r="BB67" s="144"/>
      <c r="BC67" s="144"/>
      <c r="BD67" s="144"/>
      <c r="BE67" s="144"/>
      <c r="BF67" s="144"/>
      <c r="BG67" s="145" t="str">
        <f aca="false">IF('[2]Для розрахунку'!AZ67&lt;0,")"," ")</f>
        <v> </v>
      </c>
      <c r="BH67" s="143" t="str">
        <f aca="false">IF('[2]Для розрахунку'!BI67&lt;0,"("," ")</f>
        <v> </v>
      </c>
      <c r="BI67" s="144" t="e">
        <f aca="false">IF('[2]Для розрахунку'!BI67:BQ67&lt;&gt;0,ABS('[2]Для розрахунку'!BI67:BQ67),"-")</f>
        <v>#VALUE!</v>
      </c>
      <c r="BJ67" s="144"/>
      <c r="BK67" s="144"/>
      <c r="BL67" s="144"/>
      <c r="BM67" s="144"/>
      <c r="BN67" s="144"/>
      <c r="BO67" s="144"/>
      <c r="BP67" s="144"/>
      <c r="BQ67" s="144"/>
      <c r="BR67" s="145" t="str">
        <f aca="false">IF('[2]Для розрахунку'!BI67&lt;0,")"," ")</f>
        <v> </v>
      </c>
      <c r="BS67" s="120"/>
    </row>
    <row r="68" customFormat="false" ht="13.5" hidden="false" customHeight="true" outlineLevel="0" collapsed="false">
      <c r="A68" s="120"/>
      <c r="B68" s="120"/>
      <c r="C68" s="138" t="s">
        <v>259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23" t="n">
        <v>2445</v>
      </c>
      <c r="AV68" s="123"/>
      <c r="AW68" s="123"/>
      <c r="AX68" s="123"/>
      <c r="AY68" s="143" t="str">
        <f aca="false">IF('[2]Для розрахунку'!AZ68&lt;0,"("," ")</f>
        <v> </v>
      </c>
      <c r="AZ68" s="144" t="e">
        <f aca="false">IF('[2]Для розрахунку'!AZ68:BF68&lt;&gt;0,ABS('[2]Для розрахунку'!AZ68:BF68),"-")</f>
        <v>#VALUE!</v>
      </c>
      <c r="BA68" s="144"/>
      <c r="BB68" s="144"/>
      <c r="BC68" s="144"/>
      <c r="BD68" s="144"/>
      <c r="BE68" s="144"/>
      <c r="BF68" s="144"/>
      <c r="BG68" s="145" t="str">
        <f aca="false">IF('[2]Для розрахунку'!AZ68&lt;0,")"," ")</f>
        <v> </v>
      </c>
      <c r="BH68" s="143" t="str">
        <f aca="false">IF('[2]Для розрахунку'!BI68&lt;0,"("," ")</f>
        <v> </v>
      </c>
      <c r="BI68" s="144" t="e">
        <f aca="false">IF('[2]Для розрахунку'!BI68:BQ68&lt;&gt;0,ABS('[2]Для розрахунку'!BI68:BQ68),"-")</f>
        <v>#VALUE!</v>
      </c>
      <c r="BJ68" s="144"/>
      <c r="BK68" s="144"/>
      <c r="BL68" s="144"/>
      <c r="BM68" s="144"/>
      <c r="BN68" s="144"/>
      <c r="BO68" s="144"/>
      <c r="BP68" s="144"/>
      <c r="BQ68" s="144"/>
      <c r="BR68" s="145" t="str">
        <f aca="false">IF('[2]Для розрахунку'!BI68&lt;0,")"," ")</f>
        <v> </v>
      </c>
      <c r="BS68" s="120"/>
    </row>
    <row r="69" customFormat="false" ht="13.5" hidden="false" customHeight="true" outlineLevel="0" collapsed="false">
      <c r="A69" s="120"/>
      <c r="B69" s="120"/>
      <c r="C69" s="163" t="s">
        <v>260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4" t="n">
        <v>2450</v>
      </c>
      <c r="AV69" s="164"/>
      <c r="AW69" s="164"/>
      <c r="AX69" s="164"/>
      <c r="AY69" s="143" t="str">
        <f aca="false">IF('[2]Для розрахунку'!AZ69&lt;0,"("," ")</f>
        <v> </v>
      </c>
      <c r="AZ69" s="144" t="e">
        <f aca="false">IF('[2]Для розрахунку'!AZ69:BF69&lt;&gt;0,ABS('[2]Для розрахунку'!AZ69:BF69),"-")</f>
        <v>#VALUE!</v>
      </c>
      <c r="BA69" s="144"/>
      <c r="BB69" s="144"/>
      <c r="BC69" s="144"/>
      <c r="BD69" s="144"/>
      <c r="BE69" s="144"/>
      <c r="BF69" s="144"/>
      <c r="BG69" s="145" t="str">
        <f aca="false">IF('[2]Для розрахунку'!AZ69&lt;0,")"," ")</f>
        <v> </v>
      </c>
      <c r="BH69" s="143" t="str">
        <f aca="false">IF('[2]Для розрахунку'!BI69&lt;0,"("," ")</f>
        <v> </v>
      </c>
      <c r="BI69" s="144" t="e">
        <f aca="false">IF('[2]Для розрахунку'!BI69:BQ69&lt;&gt;0,ABS('[2]Для розрахунку'!BI69:BQ69),"-")</f>
        <v>#VALUE!</v>
      </c>
      <c r="BJ69" s="144"/>
      <c r="BK69" s="144"/>
      <c r="BL69" s="144"/>
      <c r="BM69" s="144"/>
      <c r="BN69" s="144"/>
      <c r="BO69" s="144"/>
      <c r="BP69" s="144"/>
      <c r="BQ69" s="144"/>
      <c r="BR69" s="145" t="str">
        <f aca="false">IF('[2]Для розрахунку'!BI69&lt;0,")"," ")</f>
        <v> </v>
      </c>
      <c r="BS69" s="120"/>
    </row>
    <row r="70" customFormat="false" ht="13.5" hidden="false" customHeight="true" outlineLevel="0" collapsed="false">
      <c r="A70" s="120"/>
      <c r="B70" s="120"/>
      <c r="C70" s="165" t="s">
        <v>261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6" t="n">
        <v>2455</v>
      </c>
      <c r="AV70" s="166"/>
      <c r="AW70" s="166"/>
      <c r="AX70" s="166"/>
      <c r="AY70" s="143" t="str">
        <f aca="false">IF('[2]Для розрахунку'!AZ70&lt;0,"("," ")</f>
        <v> </v>
      </c>
      <c r="AZ70" s="144" t="e">
        <f aca="false">IF('[2]Для розрахунку'!AZ70:BF70&lt;&gt;0,ABS('[2]Для розрахунку'!AZ70:BF70),"-")</f>
        <v>#VALUE!</v>
      </c>
      <c r="BA70" s="144"/>
      <c r="BB70" s="144"/>
      <c r="BC70" s="144"/>
      <c r="BD70" s="144"/>
      <c r="BE70" s="144"/>
      <c r="BF70" s="144"/>
      <c r="BG70" s="145" t="str">
        <f aca="false">IF('[2]Для розрахунку'!AZ70&lt;0,")"," ")</f>
        <v> </v>
      </c>
      <c r="BH70" s="143" t="str">
        <f aca="false">IF('[2]Для розрахунку'!BI70&lt;0,"("," ")</f>
        <v> </v>
      </c>
      <c r="BI70" s="144" t="e">
        <f aca="false">IF('[2]Для розрахунку'!BI70:BQ70&lt;&gt;0,ABS('[2]Для розрахунку'!BI70:BQ70),"-")</f>
        <v>#VALUE!</v>
      </c>
      <c r="BJ70" s="144"/>
      <c r="BK70" s="144"/>
      <c r="BL70" s="144"/>
      <c r="BM70" s="144"/>
      <c r="BN70" s="144"/>
      <c r="BO70" s="144"/>
      <c r="BP70" s="144"/>
      <c r="BQ70" s="144"/>
      <c r="BR70" s="145" t="str">
        <f aca="false">IF('[2]Для розрахунку'!BI70&lt;0,")"," ")</f>
        <v> </v>
      </c>
      <c r="BS70" s="120"/>
    </row>
    <row r="71" customFormat="false" ht="13.5" hidden="false" customHeight="true" outlineLevel="0" collapsed="false">
      <c r="A71" s="120"/>
      <c r="B71" s="120"/>
      <c r="C71" s="167" t="s">
        <v>262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8" t="n">
        <v>2460</v>
      </c>
      <c r="AV71" s="168"/>
      <c r="AW71" s="168"/>
      <c r="AX71" s="168"/>
      <c r="AY71" s="143" t="str">
        <f aca="false">IF('[2]Для розрахунку'!AZ71&lt;0,"("," ")</f>
        <v> </v>
      </c>
      <c r="AZ71" s="144" t="e">
        <f aca="false">IF('[2]Для розрахунку'!AZ71:BF71&lt;&gt;0,ABS('[2]Для розрахунку'!AZ71:BF71),"-")</f>
        <v>#VALUE!</v>
      </c>
      <c r="BA71" s="144"/>
      <c r="BB71" s="144"/>
      <c r="BC71" s="144"/>
      <c r="BD71" s="144"/>
      <c r="BE71" s="144"/>
      <c r="BF71" s="144"/>
      <c r="BG71" s="145" t="str">
        <f aca="false">IF('[2]Для розрахунку'!AZ71&lt;0,")"," ")</f>
        <v> </v>
      </c>
      <c r="BH71" s="143" t="str">
        <f aca="false">IF('[2]Для розрахунку'!BI71&lt;0,"("," ")</f>
        <v> </v>
      </c>
      <c r="BI71" s="144" t="e">
        <f aca="false">IF('[2]Для розрахунку'!BI71:BQ71&lt;&gt;0,ABS('[2]Для розрахунку'!BI71:BQ71),"-")</f>
        <v>#VALUE!</v>
      </c>
      <c r="BJ71" s="144"/>
      <c r="BK71" s="144"/>
      <c r="BL71" s="144"/>
      <c r="BM71" s="144"/>
      <c r="BN71" s="144"/>
      <c r="BO71" s="144"/>
      <c r="BP71" s="144"/>
      <c r="BQ71" s="144"/>
      <c r="BR71" s="145" t="str">
        <f aca="false">IF('[2]Для розрахунку'!BI71&lt;0,")"," ")</f>
        <v> </v>
      </c>
      <c r="BS71" s="120"/>
    </row>
    <row r="72" customFormat="false" ht="13.5" hidden="false" customHeight="true" outlineLevel="0" collapsed="false">
      <c r="A72" s="120"/>
      <c r="B72" s="120"/>
      <c r="C72" s="167" t="s">
        <v>263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8" t="n">
        <v>2465</v>
      </c>
      <c r="AV72" s="168"/>
      <c r="AW72" s="168"/>
      <c r="AX72" s="168"/>
      <c r="AY72" s="143" t="str">
        <f aca="false">IF('[2]Для розрахунку'!AZ72&lt;0,"("," ")</f>
        <v> </v>
      </c>
      <c r="AZ72" s="144" t="e">
        <f aca="false">IF('[2]Для розрахунку'!AZ72:BF72&lt;&gt;0,ABS('[2]Для розрахунку'!AZ72:BF72),"-")</f>
        <v>#VALUE!</v>
      </c>
      <c r="BA72" s="144"/>
      <c r="BB72" s="144"/>
      <c r="BC72" s="144"/>
      <c r="BD72" s="144"/>
      <c r="BE72" s="144"/>
      <c r="BF72" s="144"/>
      <c r="BG72" s="145" t="str">
        <f aca="false">IF('[2]Для розрахунку'!AZ72&lt;0,")"," ")</f>
        <v> </v>
      </c>
      <c r="BH72" s="143" t="str">
        <f aca="false">IF('[2]Для розрахунку'!BI72&lt;0,"("," ")</f>
        <v> </v>
      </c>
      <c r="BI72" s="144" t="e">
        <f aca="false">IF('[2]Для розрахунку'!BI72:BQ72&lt;&gt;0,ABS('[2]Для розрахунку'!BI72:BQ72),"-")</f>
        <v>#VALUE!</v>
      </c>
      <c r="BJ72" s="144"/>
      <c r="BK72" s="144"/>
      <c r="BL72" s="144"/>
      <c r="BM72" s="144"/>
      <c r="BN72" s="144"/>
      <c r="BO72" s="144"/>
      <c r="BP72" s="144"/>
      <c r="BQ72" s="144"/>
      <c r="BR72" s="145" t="str">
        <f aca="false">IF('[2]Для розрахунку'!BI72&lt;0,")"," ")</f>
        <v> </v>
      </c>
      <c r="BS72" s="120"/>
    </row>
    <row r="73" customFormat="false" ht="12.75" hidden="false" customHeight="false" outlineLevel="0" collapsed="false">
      <c r="A73" s="120"/>
      <c r="B73" s="120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20"/>
    </row>
    <row r="74" customFormat="false" ht="12.75" hidden="false" customHeight="true" outlineLevel="0" collapsed="false">
      <c r="A74" s="120"/>
      <c r="B74" s="120"/>
      <c r="C74" s="170" t="s">
        <v>264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20"/>
    </row>
    <row r="75" customFormat="false" ht="12.75" hidden="false" customHeight="false" outlineLevel="0" collapsed="false">
      <c r="A75" s="120"/>
      <c r="B75" s="120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20"/>
    </row>
    <row r="76" customFormat="false" ht="51.75" hidden="false" customHeight="true" outlineLevel="0" collapsed="false">
      <c r="A76" s="120"/>
      <c r="B76" s="120"/>
      <c r="C76" s="166" t="s">
        <v>265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 t="s">
        <v>41</v>
      </c>
      <c r="AV76" s="166"/>
      <c r="AW76" s="166"/>
      <c r="AX76" s="166"/>
      <c r="AY76" s="155" t="s">
        <v>216</v>
      </c>
      <c r="AZ76" s="155"/>
      <c r="BA76" s="155"/>
      <c r="BB76" s="155"/>
      <c r="BC76" s="155"/>
      <c r="BD76" s="155"/>
      <c r="BE76" s="155"/>
      <c r="BF76" s="155"/>
      <c r="BG76" s="155"/>
      <c r="BH76" s="166" t="s">
        <v>217</v>
      </c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20"/>
    </row>
    <row r="77" customFormat="false" ht="13.5" hidden="false" customHeight="true" outlineLevel="0" collapsed="false">
      <c r="A77" s="120"/>
      <c r="B77" s="120"/>
      <c r="C77" s="166" t="n">
        <v>1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 t="n">
        <v>2</v>
      </c>
      <c r="AV77" s="166"/>
      <c r="AW77" s="166"/>
      <c r="AX77" s="16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66" t="n">
        <v>4</v>
      </c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20"/>
    </row>
    <row r="78" customFormat="false" ht="13.5" hidden="false" customHeight="true" outlineLevel="0" collapsed="false">
      <c r="A78" s="120"/>
      <c r="B78" s="120"/>
      <c r="C78" s="165" t="s">
        <v>266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6" t="n">
        <v>2500</v>
      </c>
      <c r="AV78" s="166"/>
      <c r="AW78" s="166"/>
      <c r="AX78" s="166"/>
      <c r="AY78" s="123" t="e">
        <f aca="false">IF('[2]Для розрахунку'!AY78:BG78&gt;0,'[2]Для розрахунку'!AY78:BG78,"-")</f>
        <v>#VALUE!</v>
      </c>
      <c r="AZ78" s="123"/>
      <c r="BA78" s="123"/>
      <c r="BB78" s="123"/>
      <c r="BC78" s="123"/>
      <c r="BD78" s="123"/>
      <c r="BE78" s="123"/>
      <c r="BF78" s="123"/>
      <c r="BG78" s="123"/>
      <c r="BH78" s="166" t="e">
        <f aca="false">IF('[2]Для розрахунку'!BH78:BR78&gt;0,'[2]Для розрахунку'!BH78:BR78,"-")</f>
        <v>#VALUE!</v>
      </c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20"/>
    </row>
    <row r="79" customFormat="false" ht="13.5" hidden="false" customHeight="true" outlineLevel="0" collapsed="false">
      <c r="A79" s="120"/>
      <c r="B79" s="120"/>
      <c r="C79" s="165" t="s">
        <v>267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6" t="n">
        <v>2505</v>
      </c>
      <c r="AV79" s="166"/>
      <c r="AW79" s="166"/>
      <c r="AX79" s="166"/>
      <c r="AY79" s="123" t="e">
        <f aca="false">IF('[2]Для розрахунку'!AY79:BG79&gt;0,'[2]Для розрахунку'!AY79:BG79,"-")</f>
        <v>#VALUE!</v>
      </c>
      <c r="AZ79" s="123"/>
      <c r="BA79" s="123"/>
      <c r="BB79" s="123"/>
      <c r="BC79" s="123"/>
      <c r="BD79" s="123"/>
      <c r="BE79" s="123"/>
      <c r="BF79" s="123"/>
      <c r="BG79" s="123"/>
      <c r="BH79" s="166" t="e">
        <f aca="false">IF('[2]Для розрахунку'!BH79:BR79&gt;0,'[2]Для розрахунку'!BH79:BR79,"-")</f>
        <v>#VALUE!</v>
      </c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20"/>
    </row>
    <row r="80" customFormat="false" ht="13.5" hidden="false" customHeight="true" outlineLevel="0" collapsed="false">
      <c r="A80" s="120"/>
      <c r="B80" s="120"/>
      <c r="C80" s="165" t="s">
        <v>268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6" t="n">
        <v>2510</v>
      </c>
      <c r="AV80" s="166"/>
      <c r="AW80" s="166"/>
      <c r="AX80" s="166"/>
      <c r="AY80" s="123" t="e">
        <f aca="false">IF('[2]Для розрахунку'!AY80:BG80&gt;0,'[2]Для розрахунку'!AY80:BG80,"-")</f>
        <v>#VALUE!</v>
      </c>
      <c r="AZ80" s="123"/>
      <c r="BA80" s="123"/>
      <c r="BB80" s="123"/>
      <c r="BC80" s="123"/>
      <c r="BD80" s="123"/>
      <c r="BE80" s="123"/>
      <c r="BF80" s="123"/>
      <c r="BG80" s="123"/>
      <c r="BH80" s="166" t="e">
        <f aca="false">IF('[2]Для розрахунку'!BH80:BR80&gt;0,'[2]Для розрахунку'!BH80:BR80,"-")</f>
        <v>#VALUE!</v>
      </c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20"/>
    </row>
    <row r="81" customFormat="false" ht="13.5" hidden="false" customHeight="true" outlineLevel="0" collapsed="false">
      <c r="A81" s="120"/>
      <c r="B81" s="120"/>
      <c r="C81" s="165" t="s">
        <v>269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6" t="n">
        <v>2515</v>
      </c>
      <c r="AV81" s="166"/>
      <c r="AW81" s="166"/>
      <c r="AX81" s="166"/>
      <c r="AY81" s="123" t="e">
        <f aca="false">IF('[2]Для розрахунку'!AY81:BG81&gt;0,'[2]Для розрахунку'!AY81:BG81,"-")</f>
        <v>#VALUE!</v>
      </c>
      <c r="AZ81" s="123"/>
      <c r="BA81" s="123"/>
      <c r="BB81" s="123"/>
      <c r="BC81" s="123"/>
      <c r="BD81" s="123"/>
      <c r="BE81" s="123"/>
      <c r="BF81" s="123"/>
      <c r="BG81" s="123"/>
      <c r="BH81" s="166" t="e">
        <f aca="false">IF('[2]Для розрахунку'!BH81:BR81&gt;0,'[2]Для розрахунку'!BH81:BR81,"-")</f>
        <v>#VALUE!</v>
      </c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20"/>
    </row>
    <row r="82" customFormat="false" ht="13.5" hidden="false" customHeight="true" outlineLevel="0" collapsed="false">
      <c r="A82" s="120"/>
      <c r="B82" s="120"/>
      <c r="C82" s="165" t="s">
        <v>239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6" t="n">
        <v>2520</v>
      </c>
      <c r="AV82" s="166"/>
      <c r="AW82" s="166"/>
      <c r="AX82" s="166"/>
      <c r="AY82" s="123" t="e">
        <f aca="false">IF('[2]Для розрахунку'!AY82:BG82&gt;0,'[2]Для розрахунку'!AY82:BG82,"-")</f>
        <v>#VALUE!</v>
      </c>
      <c r="AZ82" s="123"/>
      <c r="BA82" s="123"/>
      <c r="BB82" s="123"/>
      <c r="BC82" s="123"/>
      <c r="BD82" s="123"/>
      <c r="BE82" s="123"/>
      <c r="BF82" s="123"/>
      <c r="BG82" s="123"/>
      <c r="BH82" s="166" t="e">
        <f aca="false">IF('[2]Для розрахунку'!BH82:BR82&gt;0,'[2]Для розрахунку'!BH82:BR82,"-")</f>
        <v>#VALUE!</v>
      </c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20"/>
    </row>
    <row r="83" customFormat="false" ht="13.5" hidden="false" customHeight="true" outlineLevel="0" collapsed="false">
      <c r="A83" s="120"/>
      <c r="B83" s="120"/>
      <c r="C83" s="167" t="s">
        <v>270</v>
      </c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8" t="n">
        <v>2550</v>
      </c>
      <c r="AV83" s="168"/>
      <c r="AW83" s="168"/>
      <c r="AX83" s="168"/>
      <c r="AY83" s="123" t="e">
        <f aca="false">IF('[2]Для розрахунку'!AY83:BG83&gt;0,'[2]Для розрахунку'!AY83:BG83,"-")</f>
        <v>#VALUE!</v>
      </c>
      <c r="AZ83" s="123"/>
      <c r="BA83" s="123"/>
      <c r="BB83" s="123"/>
      <c r="BC83" s="123"/>
      <c r="BD83" s="123"/>
      <c r="BE83" s="123"/>
      <c r="BF83" s="123"/>
      <c r="BG83" s="123"/>
      <c r="BH83" s="166" t="e">
        <f aca="false">IF('[2]Для розрахунку'!BH83:BR83&gt;0,'[2]Для розрахунку'!BH83:BR83,"-")</f>
        <v>#VALUE!</v>
      </c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20"/>
    </row>
    <row r="84" customFormat="false" ht="12.75" hidden="false" customHeight="false" outlineLevel="0" collapsed="false">
      <c r="A84" s="120"/>
      <c r="B84" s="120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20"/>
    </row>
    <row r="85" customFormat="false" ht="12.75" hidden="false" customHeight="true" outlineLevel="0" collapsed="false">
      <c r="A85" s="120"/>
      <c r="B85" s="120"/>
      <c r="C85" s="137" t="s">
        <v>271</v>
      </c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</row>
    <row r="87" customFormat="false" ht="53.25" hidden="false" customHeight="true" outlineLevel="0" collapsed="false">
      <c r="A87" s="120"/>
      <c r="B87" s="120"/>
      <c r="C87" s="123" t="s">
        <v>265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41</v>
      </c>
      <c r="AV87" s="123"/>
      <c r="AW87" s="123"/>
      <c r="AX87" s="123"/>
      <c r="AY87" s="123" t="s">
        <v>216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217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0"/>
    </row>
    <row r="88" customFormat="false" ht="13.5" hidden="false" customHeight="true" outlineLevel="0" collapsed="false">
      <c r="A88" s="120"/>
      <c r="B88" s="120"/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0"/>
    </row>
    <row r="89" customFormat="false" ht="13.5" hidden="false" customHeight="true" outlineLevel="0" collapsed="false">
      <c r="A89" s="120"/>
      <c r="B89" s="120"/>
      <c r="C89" s="138" t="s">
        <v>272</v>
      </c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23" t="n">
        <v>2600</v>
      </c>
      <c r="AV89" s="123"/>
      <c r="AW89" s="123"/>
      <c r="AX89" s="123"/>
      <c r="AY89" s="123" t="e">
        <f aca="false">IF('[2]Для розрахунку'!AY89:BG89&gt;0,'[2]Для розрахунку'!AY89:BG89,"-")</f>
        <v>#VALUE!</v>
      </c>
      <c r="AZ89" s="123"/>
      <c r="BA89" s="123"/>
      <c r="BB89" s="123"/>
      <c r="BC89" s="123"/>
      <c r="BD89" s="123"/>
      <c r="BE89" s="123"/>
      <c r="BF89" s="123"/>
      <c r="BG89" s="123"/>
      <c r="BH89" s="166" t="e">
        <f aca="false">IF('[2]Для розрахунку'!BH89:BR89&gt;0,'[2]Для розрахунку'!BH89:BR89,"-")</f>
        <v>#VALUE!</v>
      </c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20"/>
    </row>
    <row r="90" customFormat="false" ht="13.5" hidden="false" customHeight="true" outlineLevel="0" collapsed="false">
      <c r="A90" s="120"/>
      <c r="B90" s="120"/>
      <c r="C90" s="138" t="s">
        <v>273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23" t="n">
        <v>2605</v>
      </c>
      <c r="AV90" s="123"/>
      <c r="AW90" s="123"/>
      <c r="AX90" s="123"/>
      <c r="AY90" s="123" t="e">
        <f aca="false">IF('[2]Для розрахунку'!AY90:BG90&gt;0,'[2]Для розрахунку'!AY90:BG90,"-")</f>
        <v>#VALUE!</v>
      </c>
      <c r="AZ90" s="123"/>
      <c r="BA90" s="123"/>
      <c r="BB90" s="123"/>
      <c r="BC90" s="123"/>
      <c r="BD90" s="123"/>
      <c r="BE90" s="123"/>
      <c r="BF90" s="123"/>
      <c r="BG90" s="123"/>
      <c r="BH90" s="166" t="e">
        <f aca="false">IF('[2]Для розрахунку'!BH90:BR90&gt;0,'[2]Для розрахунку'!BH90:BR90,"-")</f>
        <v>#VALUE!</v>
      </c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20"/>
    </row>
    <row r="91" customFormat="false" ht="13.5" hidden="false" customHeight="true" outlineLevel="0" collapsed="false">
      <c r="A91" s="120"/>
      <c r="B91" s="120"/>
      <c r="C91" s="138" t="s">
        <v>274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23" t="n">
        <v>2610</v>
      </c>
      <c r="AV91" s="123"/>
      <c r="AW91" s="123"/>
      <c r="AX91" s="123"/>
      <c r="AY91" s="143" t="str">
        <f aca="false">IF('[2]Для розрахунку'!AZ91&lt;0,"("," ")</f>
        <v> </v>
      </c>
      <c r="AZ91" s="144" t="e">
        <f aca="false">IF('[2]Для розрахунку'!AZ91:BF91=0,"-",ABS('[2]Для розрахунку'!AZ91:BF91))</f>
        <v>#VALUE!</v>
      </c>
      <c r="BA91" s="144"/>
      <c r="BB91" s="144"/>
      <c r="BC91" s="144"/>
      <c r="BD91" s="144"/>
      <c r="BE91" s="144"/>
      <c r="BF91" s="144"/>
      <c r="BG91" s="145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1" t="e">
        <f aca="false">IF('[2]Для розрахунку'!BI91:BQ91=0,"-",ABS('[2]Для розрахунку'!BI91:BQ91))</f>
        <v>#VALUE!</v>
      </c>
      <c r="BJ91" s="81"/>
      <c r="BK91" s="81"/>
      <c r="BL91" s="81"/>
      <c r="BM91" s="81"/>
      <c r="BN91" s="81"/>
      <c r="BO91" s="81"/>
      <c r="BP91" s="81"/>
      <c r="BQ91" s="81"/>
      <c r="BR91" s="79" t="str">
        <f aca="false">IF('[2]Для розрахунку'!BI91&lt;0,")"," ")</f>
        <v> </v>
      </c>
      <c r="BS91" s="120"/>
    </row>
    <row r="92" customFormat="false" ht="13.5" hidden="false" customHeight="true" outlineLevel="0" collapsed="false">
      <c r="A92" s="120"/>
      <c r="B92" s="120"/>
      <c r="C92" s="138" t="s">
        <v>275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23" t="n">
        <v>2615</v>
      </c>
      <c r="AV92" s="123"/>
      <c r="AW92" s="123"/>
      <c r="AX92" s="123"/>
      <c r="AY92" s="143" t="str">
        <f aca="false">IF('[2]Для розрахунку'!AZ92&lt;0,"("," ")</f>
        <v> </v>
      </c>
      <c r="AZ92" s="144" t="e">
        <f aca="false">IF('[2]Для розрахунку'!AZ92:BF92=0,"-",ABS('[2]Для розрахунку'!AZ92:BF92))</f>
        <v>#VALUE!</v>
      </c>
      <c r="BA92" s="144"/>
      <c r="BB92" s="144"/>
      <c r="BC92" s="144"/>
      <c r="BD92" s="144"/>
      <c r="BE92" s="144"/>
      <c r="BF92" s="144"/>
      <c r="BG92" s="145" t="str">
        <f aca="false">IF('[2]Для розрахунку'!AZ92&lt;0,")"," ")</f>
        <v> </v>
      </c>
      <c r="BH92" s="77" t="str">
        <f aca="false">IF('[2]Для розрахунку'!BI92&lt;0,"("," ")</f>
        <v> </v>
      </c>
      <c r="BI92" s="81" t="e">
        <f aca="false">IF('[2]Для розрахунку'!BI92:BQ92=0,"-",ABS('[2]Для розрахунку'!BI92:BQ92))</f>
        <v>#VALUE!</v>
      </c>
      <c r="BJ92" s="81"/>
      <c r="BK92" s="81"/>
      <c r="BL92" s="81"/>
      <c r="BM92" s="81"/>
      <c r="BN92" s="81"/>
      <c r="BO92" s="81"/>
      <c r="BP92" s="81"/>
      <c r="BQ92" s="81"/>
      <c r="BR92" s="79" t="str">
        <f aca="false">IF('[2]Для розрахунку'!BI92&lt;0,")"," ")</f>
        <v> </v>
      </c>
      <c r="BS92" s="120"/>
    </row>
    <row r="93" customFormat="false" ht="13.5" hidden="false" customHeight="true" outlineLevel="0" collapsed="false">
      <c r="A93" s="120"/>
      <c r="B93" s="120"/>
      <c r="C93" s="138" t="s">
        <v>276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23" t="n">
        <v>2650</v>
      </c>
      <c r="AV93" s="123"/>
      <c r="AW93" s="123"/>
      <c r="AX93" s="123"/>
      <c r="AY93" s="123" t="e">
        <f aca="false">IF('[2]Для розрахунку'!AY93:BG93&gt;0,'[2]Для розрахунку'!AY93:BG93,"-")</f>
        <v>#VALUE!</v>
      </c>
      <c r="AZ93" s="123"/>
      <c r="BA93" s="123"/>
      <c r="BB93" s="123"/>
      <c r="BC93" s="123"/>
      <c r="BD93" s="123"/>
      <c r="BE93" s="123"/>
      <c r="BF93" s="123"/>
      <c r="BG93" s="123"/>
      <c r="BH93" s="166" t="e">
        <f aca="false">IF('[2]Для розрахунку'!BH93:BR93&gt;0,'[2]Для розрахунку'!BH93:BR93,"-")</f>
        <v>#VALUE!</v>
      </c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</row>
    <row r="95" customFormat="false" ht="13.5" hidden="false" customHeight="true" outlineLevel="0" collapsed="false">
      <c r="A95" s="120"/>
      <c r="B95" s="120"/>
      <c r="C95" s="171" t="s">
        <v>200</v>
      </c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</row>
    <row r="96" customFormat="false" ht="9.75" hidden="false" customHeight="true" outlineLevel="0" collapsed="false">
      <c r="A96" s="120"/>
      <c r="B96" s="120"/>
      <c r="C96" s="172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</row>
    <row r="97" customFormat="false" ht="13.5" hidden="false" customHeight="true" outlineLevel="0" collapsed="false">
      <c r="A97" s="120"/>
      <c r="B97" s="120"/>
      <c r="C97" s="173" t="s">
        <v>202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</row>
  </sheetData>
  <sheetProtection sheet="true" formatCells="false" formatColumns="false" formatRows="false"/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95" right="0.39375" top="0.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2-26T08:28:05Z</cp:lastPrinted>
  <dcterms:modified xsi:type="dcterms:W3CDTF">2019-10-25T07:18:37Z</dcterms:modified>
  <cp:revision>0</cp:revision>
  <dc:subject/>
  <dc:title/>
</cp:coreProperties>
</file>