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1" sheetId="1" state="visible" r:id="rId2"/>
    <sheet name="Форма 2 " sheetId="2" state="visible" r:id="rId3"/>
    <sheet name="Форма 3" sheetId="3" state="visible" r:id="rId4"/>
    <sheet name="Форма 4" sheetId="4" state="visible" r:id="rId5"/>
    <sheet name="Форма 5стр.1" sheetId="5" state="visible" r:id="rId6"/>
    <sheet name="Форма5-2" sheetId="6" state="visible" r:id="rId7"/>
    <sheet name="Форма5-3" sheetId="7" state="visible" r:id="rId8"/>
    <sheet name="Форма5-4" sheetId="8" state="visible" r:id="rId9"/>
    <sheet name="Форма5-5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  <definedName function="false" hidden="false" localSheetId="5" name="_xlnm.Print_Area" vbProcedure="false">'Форма5-2'!$A$1:$T$45</definedName>
    <definedName function="false" hidden="false" localSheetId="7" name="_xlnm.Print_Area" vbProcedure="false">'Форма5-4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657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КЗ України</t>
    </r>
  </si>
  <si>
    <t xml:space="preserve">за ЄДРПОУ</t>
  </si>
  <si>
    <t xml:space="preserve">Територія    Київська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  </t>
    </r>
    <r>
      <rPr>
        <sz val="8"/>
        <rFont val="Times New Roman"/>
        <family val="1"/>
      </rPr>
      <t xml:space="preserve">Регудювання та сприяння ефективному веденню економічної діяльності</t>
    </r>
  </si>
  <si>
    <t xml:space="preserve">за КВЕД</t>
  </si>
  <si>
    <t xml:space="preserve">84.13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 м.Київ, вул. Кутузова, 18/7     2849451  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01. 2020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Рудько Георгій Ілліч</t>
  </si>
  <si>
    <t xml:space="preserve">Головний бухгалтер</t>
  </si>
  <si>
    <t xml:space="preserve">Барановська Катерина Федорівна</t>
  </si>
  <si>
    <t xml:space="preserve">20</t>
  </si>
  <si>
    <t xml:space="preserve">01</t>
  </si>
  <si>
    <t xml:space="preserve">Підприємство</t>
  </si>
  <si>
    <t xml:space="preserve">ДКЗ України </t>
  </si>
  <si>
    <t xml:space="preserve">(найменування)</t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12-ть місяців</t>
  </si>
  <si>
    <t xml:space="preserve">2019</t>
  </si>
  <si>
    <t xml:space="preserve">р.</t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  <si>
    <t xml:space="preserve">Підприємство             ДКЗ України</t>
  </si>
  <si>
    <t xml:space="preserve">                                                   Звіт про рух грошових коштів (за прямим методом)</t>
  </si>
  <si>
    <t xml:space="preserve">                                         за   2019 р.</t>
  </si>
  <si>
    <t xml:space="preserve">Форма № 3</t>
  </si>
  <si>
    <t xml:space="preserve">Стаття </t>
  </si>
  <si>
    <t xml:space="preserve">Код  рядка</t>
  </si>
  <si>
    <t xml:space="preserve">За звітний період </t>
  </si>
  <si>
    <t xml:space="preserve">За аналогічний період попереднього року </t>
  </si>
  <si>
    <t xml:space="preserve">І. 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 </t>
  </si>
  <si>
    <t xml:space="preserve">у тому числі податку на додану вартість</t>
  </si>
  <si>
    <t xml:space="preserve">Цільового фінансування 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</t>
  </si>
  <si>
    <t xml:space="preserve">Надходження від відсотків за залишками коштів на поточних 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от структурных подр.( в т.ч финанс.)</t>
  </si>
  <si>
    <t xml:space="preserve">Надходження фінансових установ від повернення позик</t>
  </si>
  <si>
    <t xml:space="preserve">Інші надходження </t>
  </si>
  <si>
    <t xml:space="preserve">Витрачання на оплату:</t>
  </si>
  <si>
    <t xml:space="preserve">Товарів (робіт, послуг) </t>
  </si>
  <si>
    <t xml:space="preserve">Праці</t>
  </si>
  <si>
    <t xml:space="preserve">Відрахувань на соціальні заходи </t>
  </si>
  <si>
    <t xml:space="preserve">Зобов’язань з податків і зборів в т.ч</t>
  </si>
  <si>
    <t xml:space="preserve">             Зобов’язання з податку на прибуток</t>
  </si>
  <si>
    <t xml:space="preserve">             Зобов’язання з податку на додану вартість</t>
  </si>
  <si>
    <t xml:space="preserve">             Зобов’язання з інших податків і зборів</t>
  </si>
  <si>
    <t xml:space="preserve">Витрачання на оплату авансів</t>
  </si>
  <si>
    <t xml:space="preserve">для структур</t>
  </si>
  <si>
    <t xml:space="preserve">Інші витрачання </t>
  </si>
  <si>
    <t xml:space="preserve">Чистий рух коштів від операційної діяльності </t>
  </si>
  <si>
    <t xml:space="preserve">II. Рух коштів у результаті інвестиційної діяльності</t>
  </si>
  <si>
    <t xml:space="preserve">Надходження від реалізації:</t>
  </si>
  <si>
    <t xml:space="preserve">фінансових інвестицій </t>
  </si>
  <si>
    <t xml:space="preserve">необоротних активів </t>
  </si>
  <si>
    <t xml:space="preserve">Надходження від отриманих:</t>
  </si>
  <si>
    <t xml:space="preserve">відсотків </t>
  </si>
  <si>
    <t xml:space="preserve">дивідендів </t>
  </si>
  <si>
    <t xml:space="preserve">Надходження від деривативів</t>
  </si>
  <si>
    <t xml:space="preserve">Витрачання  на придбання:</t>
  </si>
  <si>
    <t xml:space="preserve">Виплати за деривативами</t>
  </si>
  <si>
    <t xml:space="preserve">Витрачання на надання позик</t>
  </si>
  <si>
    <t xml:space="preserve">Інші платежі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Власного капіталу </t>
  </si>
  <si>
    <t xml:space="preserve">Отримання позик</t>
  </si>
  <si>
    <t xml:space="preserve">Витрачання на:</t>
  </si>
  <si>
    <t xml:space="preserve">Викуп власних акцій</t>
  </si>
  <si>
    <t xml:space="preserve">Погашення позик  </t>
  </si>
  <si>
    <t xml:space="preserve">Сплату дивідендів </t>
  </si>
  <si>
    <t xml:space="preserve">Витрачання на сплату відсотків</t>
  </si>
  <si>
    <t xml:space="preserve">Інші платежі </t>
  </si>
  <si>
    <t xml:space="preserve">Чистий рух коштів від фінансової діяльності </t>
  </si>
  <si>
    <t xml:space="preserve">Чистий рух грошових коштів за звітний період </t>
  </si>
  <si>
    <t xml:space="preserve">Залишок коштів на початок року </t>
  </si>
  <si>
    <t xml:space="preserve">Вплив зміни валютних курсів на залишок коштів </t>
  </si>
  <si>
    <t xml:space="preserve">Залишок коштів на кінець року </t>
  </si>
  <si>
    <t xml:space="preserve">______</t>
  </si>
  <si>
    <t xml:space="preserve">Головний бухгалтер </t>
  </si>
  <si>
    <t xml:space="preserve">                            Звіт про власний капітал </t>
  </si>
  <si>
    <t xml:space="preserve">за    2019 р.</t>
  </si>
  <si>
    <t xml:space="preserve">Форма № 4</t>
  </si>
  <si>
    <t xml:space="preserve">Капітал у дооцін-ках</t>
  </si>
  <si>
    <t xml:space="preserve">Додатковий капітал</t>
  </si>
  <si>
    <t xml:space="preserve">Резер-вний капітал</t>
  </si>
  <si>
    <r>
      <rPr>
        <sz val="7"/>
        <color rgb="FF000000"/>
        <rFont val="Times New Roman"/>
        <family val="1"/>
        <charset val="204"/>
      </rPr>
      <t xml:space="preserve">Нерозпо-ділений прибуток</t>
    </r>
    <r>
      <rPr>
        <sz val="7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непокритий збиток)</t>
    </r>
  </si>
  <si>
    <t xml:space="preserve">Неопла-чений капітал</t>
  </si>
  <si>
    <t xml:space="preserve">Вилу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Інший сукупний дохід за звітний період</t>
  </si>
  <si>
    <t xml:space="preserve">Розподіл прибутку:</t>
  </si>
  <si>
    <t xml:space="preserve">Виплати власникам (дивіденди)</t>
  </si>
  <si>
    <t xml:space="preserve">Спрямування прибутку до зареєстрованого капіталу</t>
  </si>
  <si>
    <t xml:space="preserve">Відрахування до резервного капіталу</t>
  </si>
  <si>
    <t xml:space="preserve">Сума чистого прибутку, належна да бюджету відповідно до законодавства</t>
  </si>
  <si>
    <t xml:space="preserve">Сума чистого прибутку на створення спеціальних (цільових фондів</t>
  </si>
  <si>
    <t xml:space="preserve">Сума чистого прибутку на матеріальне заохочення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Інші зміни в капіталі</t>
  </si>
  <si>
    <t xml:space="preserve">передано в комун.власн.</t>
  </si>
  <si>
    <t xml:space="preserve">Разом змін у капіталі</t>
  </si>
  <si>
    <t xml:space="preserve">на кінець року</t>
  </si>
  <si>
    <t xml:space="preserve">_________</t>
  </si>
  <si>
    <t xml:space="preserve">заЄДРПОУ</t>
  </si>
  <si>
    <r>
      <rPr>
        <sz val="12"/>
        <rFont val="Times New Roman"/>
        <family val="1"/>
        <charset val="204"/>
      </rPr>
      <t xml:space="preserve">Територія                         </t>
    </r>
    <r>
      <rPr>
        <b val="true"/>
        <i val="true"/>
        <sz val="12"/>
        <rFont val="Times New Roman"/>
        <family val="1"/>
        <charset val="204"/>
      </rPr>
      <t xml:space="preserve">Україна</t>
    </r>
  </si>
  <si>
    <t xml:space="preserve">заКОАТУУ</t>
  </si>
  <si>
    <r>
      <rPr>
        <sz val="12"/>
        <rFont val="Times New Roman"/>
        <family val="1"/>
        <charset val="204"/>
      </rPr>
      <t xml:space="preserve">Орган державного управління  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ержавна служба геології та надр України</t>
    </r>
  </si>
  <si>
    <t xml:space="preserve">за СПОДУ</t>
  </si>
  <si>
    <t xml:space="preserve">Галузь</t>
  </si>
  <si>
    <t xml:space="preserve">заКOПФГ</t>
  </si>
  <si>
    <t xml:space="preserve">Вид економічної діяльності</t>
  </si>
  <si>
    <t xml:space="preserve">заКВЕД</t>
  </si>
  <si>
    <t xml:space="preserve">Середньооблікова чисельність працюючих</t>
  </si>
  <si>
    <t xml:space="preserve">Контрольна сума</t>
  </si>
  <si>
    <t xml:space="preserve">Одиниця виміру: тис. грн.</t>
  </si>
  <si>
    <t xml:space="preserve">Примітки до річної фінансової звітності</t>
  </si>
  <si>
    <t xml:space="preserve">за 2019 рік</t>
  </si>
  <si>
    <r>
      <rPr>
        <sz val="14"/>
        <rFont val="Times New Roman"/>
        <family val="1"/>
        <charset val="204"/>
      </rPr>
      <t xml:space="preserve">Форма </t>
    </r>
    <r>
      <rPr>
        <b val="true"/>
        <sz val="14"/>
        <rFont val="Times New Roman"/>
        <family val="1"/>
        <charset val="204"/>
      </rPr>
      <t xml:space="preserve">№ 5</t>
    </r>
  </si>
  <si>
    <t xml:space="preserve">КодзаДКУД</t>
  </si>
  <si>
    <t xml:space="preserve">1801008</t>
  </si>
  <si>
    <t xml:space="preserve">І. Нематеріальні активи</t>
  </si>
  <si>
    <t xml:space="preserve">Групи нематеріальних активів</t>
  </si>
  <si>
    <t xml:space="preserve">Залишок на початок року</t>
  </si>
  <si>
    <t xml:space="preserve">Надійшло за рік</t>
  </si>
  <si>
    <t xml:space="preserve">Переоцінка (дооцінка +, уцінка -)</t>
  </si>
  <si>
    <t xml:space="preserve">Вибуло за рік</t>
  </si>
  <si>
    <t xml:space="preserve">Нараховано амортизації за рік</t>
  </si>
  <si>
    <t xml:space="preserve">Втрати від зменшення корисності за рік</t>
  </si>
  <si>
    <t xml:space="preserve">Інші зміни за рік</t>
  </si>
  <si>
    <t xml:space="preserve">Залишок иа кінець року</t>
  </si>
  <si>
    <t xml:space="preserve">первісна (переоцінена) вартість</t>
  </si>
  <si>
    <t xml:space="preserve">накопичена амортизація</t>
  </si>
  <si>
    <t xml:space="preserve">первісної (переоціненої) вартост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ІЗ</t>
  </si>
  <si>
    <t xml:space="preserve">14</t>
  </si>
  <si>
    <t xml:space="preserve">15</t>
  </si>
  <si>
    <t xml:space="preserve">Права користування природними ресурсами</t>
  </si>
  <si>
    <t xml:space="preserve">010</t>
  </si>
  <si>
    <t xml:space="preserve">Права користування майном</t>
  </si>
  <si>
    <t xml:space="preserve">020</t>
  </si>
  <si>
    <t xml:space="preserve">Права на знаки для товарів і послуг</t>
  </si>
  <si>
    <t xml:space="preserve">030</t>
  </si>
  <si>
    <t xml:space="preserve">Права на об'єкти промислової власності</t>
  </si>
  <si>
    <t xml:space="preserve">040</t>
  </si>
  <si>
    <t xml:space="preserve">Авторські та суміжні з ними права</t>
  </si>
  <si>
    <t xml:space="preserve">050</t>
  </si>
  <si>
    <t xml:space="preserve">Гудвіл</t>
  </si>
  <si>
    <t xml:space="preserve">060</t>
  </si>
  <si>
    <t xml:space="preserve">Інші нематеріальні активи</t>
  </si>
  <si>
    <t xml:space="preserve">070</t>
  </si>
  <si>
    <t xml:space="preserve">080</t>
  </si>
  <si>
    <t xml:space="preserve">Із рядка 080 графа 14</t>
  </si>
  <si>
    <t xml:space="preserve">вартість нематеріальних активів, щодо яких існує обмеження права власності                         (081)</t>
  </si>
  <si>
    <t xml:space="preserve">вартість оформлених у заставу нематеріальних активів                                                        (082)</t>
  </si>
  <si>
    <t xml:space="preserve">вартість створених підприємством нематеріальних активів                                                   (083)</t>
  </si>
  <si>
    <t xml:space="preserve">Із рядка 080 графа 5</t>
  </si>
  <si>
    <t xml:space="preserve">вартість нематеріальних активів, отриманих за рахунок пільгових асигнувань                         (084)</t>
  </si>
  <si>
    <t xml:space="preserve">Із рядка 080 графа 15</t>
  </si>
  <si>
    <t xml:space="preserve">накопичена амортизація нематеріальних активів, щодо яких існує обмеження права власності'  (085)</t>
  </si>
  <si>
    <t xml:space="preserve">ІІ. Основні засоби</t>
  </si>
  <si>
    <t xml:space="preserve">Переоцінка</t>
  </si>
  <si>
    <t xml:space="preserve">Вибуло</t>
  </si>
  <si>
    <t xml:space="preserve">Нарахо-</t>
  </si>
  <si>
    <t xml:space="preserve">Втрати </t>
  </si>
  <si>
    <t xml:space="preserve">Інші </t>
  </si>
  <si>
    <t xml:space="preserve">Залишок на кінець року</t>
  </si>
  <si>
    <t xml:space="preserve">У тому числі</t>
  </si>
  <si>
    <t xml:space="preserve">Групи основних </t>
  </si>
  <si>
    <t xml:space="preserve">Код </t>
  </si>
  <si>
    <t xml:space="preserve">Залишок </t>
  </si>
  <si>
    <t xml:space="preserve">Надій-шло </t>
  </si>
  <si>
    <t xml:space="preserve">(до оцінка +, уцінка -)</t>
  </si>
  <si>
    <t xml:space="preserve">за рік</t>
  </si>
  <si>
    <t xml:space="preserve">вано </t>
  </si>
  <si>
    <t xml:space="preserve">від змен-</t>
  </si>
  <si>
    <t xml:space="preserve">зміни за рік</t>
  </si>
  <si>
    <t xml:space="preserve">засобів</t>
  </si>
  <si>
    <t xml:space="preserve"> ряд­ка</t>
  </si>
  <si>
    <t xml:space="preserve">на початку року</t>
  </si>
  <si>
    <t xml:space="preserve">аморти-</t>
  </si>
  <si>
    <t xml:space="preserve">шення </t>
  </si>
  <si>
    <t xml:space="preserve">зації </t>
  </si>
  <si>
    <t xml:space="preserve">корис-</t>
  </si>
  <si>
    <t xml:space="preserve">Одержані  за фінансовою орендою</t>
  </si>
  <si>
    <t xml:space="preserve">Передані в оперативну </t>
  </si>
  <si>
    <t xml:space="preserve">ності </t>
  </si>
  <si>
    <t xml:space="preserve">оренду</t>
  </si>
  <si>
    <t xml:space="preserve">первісна </t>
  </si>
  <si>
    <t xml:space="preserve">первісної </t>
  </si>
  <si>
    <t xml:space="preserve">первісної (перео-</t>
  </si>
  <si>
    <t xml:space="preserve">первісна (перео-</t>
  </si>
  <si>
    <t xml:space="preserve">(переоцінена</t>
  </si>
  <si>
    <t xml:space="preserve">знос</t>
  </si>
  <si>
    <t xml:space="preserve">(переоці-</t>
  </si>
  <si>
    <t xml:space="preserve">зносу</t>
  </si>
  <si>
    <t xml:space="preserve">ціненої вартості)</t>
  </si>
  <si>
    <t xml:space="preserve">цінена вартість)</t>
  </si>
  <si>
    <t xml:space="preserve">цінена </t>
  </si>
  <si>
    <t xml:space="preserve">вартість)</t>
  </si>
  <si>
    <t xml:space="preserve">неної</t>
  </si>
  <si>
    <t xml:space="preserve">нена </t>
  </si>
  <si>
    <t xml:space="preserve">вартості)</t>
  </si>
  <si>
    <t xml:space="preserve">Земельні ділянки</t>
  </si>
  <si>
    <t xml:space="preserve">Капітальні витрати на поліпшення земель</t>
  </si>
  <si>
    <t xml:space="preserve">Будинки , споруди та передавальні  пристрої</t>
  </si>
  <si>
    <t xml:space="preserve">Машини та обладнання</t>
  </si>
  <si>
    <t xml:space="preserve">Транспортні засоби </t>
  </si>
  <si>
    <t xml:space="preserve">Інструменти, прилади, інвентар (меблі)</t>
  </si>
  <si>
    <t xml:space="preserve">Робоча і продуктивна худоба</t>
  </si>
  <si>
    <t xml:space="preserve">Багаторічні насадження</t>
  </si>
  <si>
    <t xml:space="preserve">Інші основні засоби </t>
  </si>
  <si>
    <t xml:space="preserve">Бібліотечні фонди</t>
  </si>
  <si>
    <t xml:space="preserve">Малоцінні необоротні матеріальні активи </t>
  </si>
  <si>
    <t xml:space="preserve">Тимчасові (нетитульні) споруди</t>
  </si>
  <si>
    <t xml:space="preserve">Природні ресурси</t>
  </si>
  <si>
    <t xml:space="preserve">Інвентарна тара</t>
  </si>
  <si>
    <t xml:space="preserve">предмети прокату</t>
  </si>
  <si>
    <t xml:space="preserve">Інші необоротні матеріальні активи </t>
  </si>
  <si>
    <t xml:space="preserve">Із рядка 260 графа 14  </t>
  </si>
  <si>
    <t xml:space="preserve">вартість основних засобів, щодо яких існують передбачені чинним законодавством  обмеження права власності</t>
  </si>
  <si>
    <t xml:space="preserve">(261)_</t>
  </si>
  <si>
    <t xml:space="preserve">вартість оформлених у заставу основних засобів</t>
  </si>
  <si>
    <t xml:space="preserve">(262)_</t>
  </si>
  <si>
    <t xml:space="preserve">залишкова вартість основних засобів, що тимчасово не використовуються(консервація, реконструкція тощо)</t>
  </si>
  <si>
    <t xml:space="preserve">(263)_</t>
  </si>
  <si>
    <t xml:space="preserve"> </t>
  </si>
  <si>
    <t xml:space="preserve"> первісна (переоцінена) вартість повністю амортизованих основних засобів</t>
  </si>
  <si>
    <t xml:space="preserve">(264)_</t>
  </si>
  <si>
    <t xml:space="preserve">основні засоби орендованих цілісних майнових комплексів</t>
  </si>
  <si>
    <t xml:space="preserve"> (2641)_</t>
  </si>
  <si>
    <t xml:space="preserve">Із рядка 260 графа 8   </t>
  </si>
  <si>
    <t xml:space="preserve">артість основних засобів, призначених для продажу</t>
  </si>
  <si>
    <t xml:space="preserve">(265)_</t>
  </si>
  <si>
    <t xml:space="preserve">залишкова вартість основних засобів, утрачених унаслідок надзвичайних подій</t>
  </si>
  <si>
    <t xml:space="preserve"> (2651)_</t>
  </si>
  <si>
    <t xml:space="preserve">Із рядка 260 графа 5    </t>
  </si>
  <si>
    <t xml:space="preserve"> вартість основних засобів, придбаних за рахунок цільового фінансування</t>
  </si>
  <si>
    <t xml:space="preserve">(266)_</t>
  </si>
  <si>
    <t xml:space="preserve">Вартість основних засобів, що взяті в операційну оренду</t>
  </si>
  <si>
    <t xml:space="preserve"> (267)_</t>
  </si>
  <si>
    <t xml:space="preserve">З рядка 260 графа 15 </t>
  </si>
  <si>
    <t xml:space="preserve">знос основних засобів, щодо яких існують обмеження права власності</t>
  </si>
  <si>
    <t xml:space="preserve">(268)_</t>
  </si>
  <si>
    <t xml:space="preserve">вартість інвестиційної нерухомості, оціненої за справедливою вартістю</t>
  </si>
  <si>
    <t xml:space="preserve">(269) _</t>
  </si>
  <si>
    <t xml:space="preserve">ІІІ. Капітальні інвестиції</t>
  </si>
  <si>
    <t xml:space="preserve">V. Доходи і витрати</t>
  </si>
  <si>
    <t xml:space="preserve">VI. Грошові кошти</t>
  </si>
  <si>
    <t xml:space="preserve">Найменування показника</t>
  </si>
  <si>
    <t xml:space="preserve">За рік</t>
  </si>
  <si>
    <t xml:space="preserve">На кінець року</t>
  </si>
  <si>
    <t xml:space="preserve">Доходи </t>
  </si>
  <si>
    <t xml:space="preserve">Витрати </t>
  </si>
  <si>
    <t xml:space="preserve">Капітальне будівництво</t>
  </si>
  <si>
    <t xml:space="preserve">А. Інші операційні доходи і витрати</t>
  </si>
  <si>
    <t xml:space="preserve">Каса</t>
  </si>
  <si>
    <t xml:space="preserve">Придбання (виготовлення) основних засобів</t>
  </si>
  <si>
    <t xml:space="preserve">  Операційна орендна активів</t>
  </si>
  <si>
    <t xml:space="preserve">Поточний рахунок у банку</t>
  </si>
  <si>
    <t xml:space="preserve">Придбання (виготовлення) інших необоротних матеріальних активів</t>
  </si>
  <si>
    <t xml:space="preserve">  Операційна курсова різниця</t>
  </si>
  <si>
    <t xml:space="preserve">Інші рахунки в банку (акредитиви, чекові книжки)</t>
  </si>
  <si>
    <t xml:space="preserve">Придбання (створення) нематеріальних активів</t>
  </si>
  <si>
    <t xml:space="preserve">  Реалізація інших оборотних активів</t>
  </si>
  <si>
    <t xml:space="preserve">Грошові кошти в дорозі</t>
  </si>
  <si>
    <t xml:space="preserve">Придбання (вирощування) довгострокових біологічних активів</t>
  </si>
  <si>
    <t xml:space="preserve">  Штрафи, пені, неустойки</t>
  </si>
  <si>
    <t xml:space="preserve">Еквіваленти грошових коштів</t>
  </si>
  <si>
    <t xml:space="preserve">Геол.роботи</t>
  </si>
  <si>
    <t xml:space="preserve">Ремонт ОЗ</t>
  </si>
  <si>
    <t xml:space="preserve">  Утримання об¢єктів житлово-комунального </t>
  </si>
  <si>
    <t xml:space="preserve">Разом </t>
  </si>
  <si>
    <t xml:space="preserve">стрБ020</t>
  </si>
  <si>
    <t xml:space="preserve">  і соціально-культурного призначення</t>
  </si>
  <si>
    <t xml:space="preserve">Із рядка 070 гр. 4 Балансу </t>
  </si>
  <si>
    <t xml:space="preserve">  Інші операційні доходи і витрати</t>
  </si>
  <si>
    <t xml:space="preserve">Грошові кошти використання</t>
  </si>
  <si>
    <t xml:space="preserve">з рядка 340 графа  3</t>
  </si>
  <si>
    <t xml:space="preserve"> в т.ч.     резерв сумн.боргів</t>
  </si>
  <si>
    <t xml:space="preserve">Х</t>
  </si>
  <si>
    <t xml:space="preserve">яких обмежено </t>
  </si>
  <si>
    <t xml:space="preserve">(691)_</t>
  </si>
  <si>
    <t xml:space="preserve">капітальні інвестиції і інвестиційну нерухомість</t>
  </si>
  <si>
    <t xml:space="preserve">(.341)</t>
  </si>
  <si>
    <t xml:space="preserve">       непродуктивні витрати і втрати</t>
  </si>
  <si>
    <t xml:space="preserve">фінансові витрати, включені до капітальних інвестицій</t>
  </si>
  <si>
    <t xml:space="preserve">(.342)</t>
  </si>
  <si>
    <t xml:space="preserve">IV. Фінансові інвестиції</t>
  </si>
  <si>
    <t xml:space="preserve">Б. Доходи і витрати від участі в капіталі за інвестиціями в:</t>
  </si>
  <si>
    <t xml:space="preserve">На кінець</t>
  </si>
  <si>
    <t xml:space="preserve">року</t>
  </si>
  <si>
    <t xml:space="preserve">  асоційовані підприємства</t>
  </si>
  <si>
    <t xml:space="preserve">довго-срокові</t>
  </si>
  <si>
    <t xml:space="preserve">поточні</t>
  </si>
  <si>
    <t xml:space="preserve">  дочірні підприємства</t>
  </si>
  <si>
    <t xml:space="preserve">  спільну діяльність</t>
  </si>
  <si>
    <t xml:space="preserve">А. Фінансові інвестиції за методом участі в капіталі в:</t>
  </si>
  <si>
    <t xml:space="preserve">В. Інші фінансові доходи і витрати</t>
  </si>
  <si>
    <t xml:space="preserve">  Дивіденди</t>
  </si>
  <si>
    <t xml:space="preserve">  Проценти</t>
  </si>
  <si>
    <t xml:space="preserve">  Фінансова оренда активів</t>
  </si>
  <si>
    <t xml:space="preserve">Б. Інші фінансові інвестиції в:</t>
  </si>
  <si>
    <t xml:space="preserve">  Інші фінансові доходи і витрати</t>
  </si>
  <si>
    <t xml:space="preserve">  частки і паї у статутному капіталі    </t>
  </si>
  <si>
    <t xml:space="preserve">Г. Інші доходи і витрати</t>
  </si>
  <si>
    <t xml:space="preserve">  інших підприємств</t>
  </si>
  <si>
    <t xml:space="preserve">  Реалізація фінансових інвестицій</t>
  </si>
  <si>
    <t xml:space="preserve">  акції </t>
  </si>
  <si>
    <t xml:space="preserve">  Доходи від об"еднання підприємств</t>
  </si>
  <si>
    <t xml:space="preserve">  облігації</t>
  </si>
  <si>
    <t xml:space="preserve">  Результат оцінки корисності</t>
  </si>
  <si>
    <t xml:space="preserve">  інші</t>
  </si>
  <si>
    <t xml:space="preserve">  Не операційна курсова різниця</t>
  </si>
  <si>
    <t xml:space="preserve">Разом (розд. А + розд. Б)</t>
  </si>
  <si>
    <t xml:space="preserve">  Безоплатно одержані активи</t>
  </si>
  <si>
    <t xml:space="preserve">  Списання необоротних активів</t>
  </si>
  <si>
    <t xml:space="preserve">із рядка 045 гр. 4 Балансу Інші довгострокові фінансові інвестиції відображені:</t>
  </si>
  <si>
    <t xml:space="preserve">  Інші доходи і витрати</t>
  </si>
  <si>
    <t xml:space="preserve">за собівартістю</t>
  </si>
  <si>
    <t xml:space="preserve">(421)__________</t>
  </si>
  <si>
    <t xml:space="preserve">за справедливою вартістю</t>
  </si>
  <si>
    <t xml:space="preserve">(422)___________</t>
  </si>
  <si>
    <t xml:space="preserve">Товарообмінні (бартерні) операції з продукцією (товарами, роботами, </t>
  </si>
  <si>
    <t xml:space="preserve">за амортизованою собівартістю </t>
  </si>
  <si>
    <t xml:space="preserve">(423)____________</t>
  </si>
  <si>
    <t xml:space="preserve">послугами) </t>
  </si>
  <si>
    <t xml:space="preserve">(631)_</t>
  </si>
  <si>
    <t xml:space="preserve">Частка доходу від реалізації продукції (товарів, робіт, послуг) </t>
  </si>
  <si>
    <t xml:space="preserve">із рядка 220 гр. 4 Балансу Поточні фінансові інвестиції відображені:</t>
  </si>
  <si>
    <t xml:space="preserve">за товарообмінними бартерними) контрактами з пов¢язаними сторонами</t>
  </si>
  <si>
    <t xml:space="preserve">(632)_</t>
  </si>
  <si>
    <t xml:space="preserve">%</t>
  </si>
  <si>
    <t xml:space="preserve">(421)___________</t>
  </si>
  <si>
    <t xml:space="preserve">з рядків 540-560 графа 4 фінансові витрати, уключені до собівартості продукції основної діяяльності</t>
  </si>
  <si>
    <t xml:space="preserve">(.633)</t>
  </si>
  <si>
    <t xml:space="preserve">за амортизованою собівартістю</t>
  </si>
  <si>
    <t xml:space="preserve">(423)___________</t>
  </si>
  <si>
    <t xml:space="preserve">                                                                                                                                                         </t>
  </si>
  <si>
    <t xml:space="preserve">7.ЗАБЕЗПЕЧЕННЯ</t>
  </si>
  <si>
    <t xml:space="preserve">Залишок  на</t>
  </si>
  <si>
    <t xml:space="preserve">Збільшення</t>
  </si>
  <si>
    <t xml:space="preserve"> за звітний рік</t>
  </si>
  <si>
    <t xml:space="preserve">Сторновано невикористану суму у звітному році</t>
  </si>
  <si>
    <t xml:space="preserve">Сума очикуванного  відшкодування витрат</t>
  </si>
  <si>
    <t xml:space="preserve">Види забезпечень</t>
  </si>
  <si>
    <t xml:space="preserve">початок року</t>
  </si>
  <si>
    <t xml:space="preserve">нараховано (створено)</t>
  </si>
  <si>
    <t xml:space="preserve">додаткові відрахування</t>
  </si>
  <si>
    <t xml:space="preserve">Використано протягом року</t>
  </si>
  <si>
    <t xml:space="preserve">невикористану суму у звітному році</t>
  </si>
  <si>
    <t xml:space="preserve">іншою стороною, що врахована при оцінці</t>
  </si>
  <si>
    <t xml:space="preserve">Забезпечення на випл. відпусток працівникам</t>
  </si>
  <si>
    <t xml:space="preserve">Забезпечення наст. витрат на додаткове пенсійне забезпечення</t>
  </si>
  <si>
    <t xml:space="preserve">Забезпечення наст. витрат на виконання гарант. зобовязань</t>
  </si>
  <si>
    <t xml:space="preserve">Забезпечення наст. витрат на реструкт.</t>
  </si>
  <si>
    <t xml:space="preserve">Забезпечення наст. витрат на виконання зобов. щодо обт. контр</t>
  </si>
  <si>
    <t xml:space="preserve">Забезпечення матеріального заохочення</t>
  </si>
  <si>
    <t xml:space="preserve">Резерв сумн.боргів</t>
  </si>
  <si>
    <t xml:space="preserve">РАЗОМ</t>
  </si>
  <si>
    <t xml:space="preserve">8.ЗАПАСИ                                                                                                                        9.ДЕБІТОРСЬКА ЗАБОРГОВАНІСТЬ</t>
  </si>
  <si>
    <t xml:space="preserve">Балансова </t>
  </si>
  <si>
    <t xml:space="preserve">Найменування</t>
  </si>
  <si>
    <t xml:space="preserve">всього</t>
  </si>
  <si>
    <t xml:space="preserve">В   т.ч.  за </t>
  </si>
  <si>
    <t xml:space="preserve">строками</t>
  </si>
  <si>
    <t xml:space="preserve">Непогаш</t>
  </si>
  <si>
    <t xml:space="preserve">Вартість на кінець року</t>
  </si>
  <si>
    <t xml:space="preserve">Збільшення чистої вартості реалізації</t>
  </si>
  <si>
    <t xml:space="preserve">уцінка</t>
  </si>
  <si>
    <t xml:space="preserve">показника</t>
  </si>
  <si>
    <t xml:space="preserve">До 12-х місяців</t>
  </si>
  <si>
    <t xml:space="preserve">Від 12до 18 місяців</t>
  </si>
  <si>
    <t xml:space="preserve">Від 18 до 36 місяців</t>
  </si>
  <si>
    <t xml:space="preserve">Сировина і матеріали</t>
  </si>
  <si>
    <t xml:space="preserve">Дебіторська </t>
  </si>
  <si>
    <t xml:space="preserve">Купівельні напівфабрикати та комплектуючі вироби</t>
  </si>
  <si>
    <t xml:space="preserve">заборгованість за товари , роботи послуги</t>
  </si>
  <si>
    <t xml:space="preserve">Паливо</t>
  </si>
  <si>
    <t xml:space="preserve">Інша поточна</t>
  </si>
  <si>
    <t xml:space="preserve">Тара і тарні матеріали</t>
  </si>
  <si>
    <t xml:space="preserve">дебіторська </t>
  </si>
  <si>
    <t xml:space="preserve">Будівельні матеріали</t>
  </si>
  <si>
    <t xml:space="preserve">заборгованість</t>
  </si>
  <si>
    <t xml:space="preserve">Запасні частини</t>
  </si>
  <si>
    <t xml:space="preserve">Матеріали сільськ. признач.</t>
  </si>
  <si>
    <t xml:space="preserve">Списано у звітному році безнадійної дебіторської заборгованості</t>
  </si>
  <si>
    <t xml:space="preserve">(951)_</t>
  </si>
  <si>
    <t xml:space="preserve">Поточні біологічні активи</t>
  </si>
  <si>
    <t xml:space="preserve">Із рядка 940 і 950 графа 3 заборгованість з повязаними сторонами</t>
  </si>
  <si>
    <t xml:space="preserve">(952)_</t>
  </si>
  <si>
    <t xml:space="preserve">М Ш П</t>
  </si>
  <si>
    <t xml:space="preserve">Незавершене виробництво</t>
  </si>
  <si>
    <t xml:space="preserve">10.НЕСТАЧІ І  ВИТРАТИ </t>
  </si>
  <si>
    <t xml:space="preserve">код рядка</t>
  </si>
  <si>
    <t xml:space="preserve">сума</t>
  </si>
  <si>
    <t xml:space="preserve">Товари</t>
  </si>
  <si>
    <t xml:space="preserve">Виявлено (списано) за рік нестач і втрат</t>
  </si>
  <si>
    <t xml:space="preserve">Визнано заборгованістю винних осіб у звітному році</t>
  </si>
  <si>
    <t xml:space="preserve">Із рядка 920 гр 3 балансова вартість запасів:</t>
  </si>
  <si>
    <t xml:space="preserve">Сума нестач і витрат, ост.рішення щодо винуватців за якими на кінець року </t>
  </si>
  <si>
    <t xml:space="preserve">Відображених за чистою вартістю реалізації                 </t>
  </si>
  <si>
    <t xml:space="preserve">(921)_  </t>
  </si>
  <si>
    <t xml:space="preserve"> не прийнято (позаб.рах№ 072)</t>
  </si>
  <si>
    <t xml:space="preserve">Переданих у переробку                                                      </t>
  </si>
  <si>
    <t xml:space="preserve">(922)_</t>
  </si>
  <si>
    <t xml:space="preserve">оформлених в заставу</t>
  </si>
  <si>
    <t xml:space="preserve">(923)_</t>
  </si>
  <si>
    <t xml:space="preserve">переданих на комісію</t>
  </si>
  <si>
    <t xml:space="preserve">(924)_</t>
  </si>
  <si>
    <t xml:space="preserve">Активи на відповідальному зберіганні (позабалансовий рахунок 02)</t>
  </si>
  <si>
    <r>
      <rPr>
        <sz val="8"/>
        <rFont val="Times New Roman"/>
        <family val="1"/>
        <charset val="204"/>
      </rPr>
      <t xml:space="preserve">(925)_    </t>
    </r>
    <r>
      <rPr>
        <b val="true"/>
        <sz val="8"/>
        <rFont val="Times New Roman"/>
        <family val="1"/>
        <charset val="204"/>
      </rPr>
      <t xml:space="preserve"> </t>
    </r>
  </si>
  <si>
    <t xml:space="preserve">з рядка 275 гр 4 Балансу                        запаси, призначені для продажу</t>
  </si>
  <si>
    <t xml:space="preserve">(.926)</t>
  </si>
  <si>
    <t xml:space="preserve">XI. Будівельні контракти</t>
  </si>
  <si>
    <t xml:space="preserve">Сума</t>
  </si>
  <si>
    <t xml:space="preserve">Доход за будівельними контрактами за звітний рік</t>
  </si>
  <si>
    <t xml:space="preserve">Заборгованість на кінець звітного року</t>
  </si>
  <si>
    <t xml:space="preserve">   Валова замовників</t>
  </si>
  <si>
    <t xml:space="preserve">   Валова замовникам</t>
  </si>
  <si>
    <t xml:space="preserve">   З авансів отриманих</t>
  </si>
  <si>
    <t xml:space="preserve">Сума затриманих коштів на кінець року</t>
  </si>
  <si>
    <t xml:space="preserve">Вартість виконаних субпідрядниками робіт за незавершеними будівельними контрактами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                 На початок звітного року</t>
  </si>
  <si>
    <t xml:space="preserve">     На початок звітного року</t>
  </si>
  <si>
    <t xml:space="preserve">                                                                        На кінець звітного року</t>
  </si>
  <si>
    <t xml:space="preserve">Відстрочені податкові зобовязання:            На початок звітного року</t>
  </si>
  <si>
    <t xml:space="preserve">                                                                             На кінець звітного року</t>
  </si>
  <si>
    <t xml:space="preserve">Включено до звіту про фінансові результати  -  усього</t>
  </si>
  <si>
    <t xml:space="preserve">У т.ч.:</t>
  </si>
  <si>
    <t xml:space="preserve">У т.ч.                                        Поточний податок на прибуток</t>
  </si>
  <si>
    <t xml:space="preserve">   Зменшення (збільшення) відстрочених податкових активів</t>
  </si>
  <si>
    <t xml:space="preserve">   Збільшення (зменшення) відстрочених податкових зобовязень</t>
  </si>
  <si>
    <t xml:space="preserve">Відображення у складі власного капіталу  -  усього</t>
  </si>
  <si>
    <t xml:space="preserve">У т.ч. :</t>
  </si>
  <si>
    <t xml:space="preserve">У т.ч.                                            Поточний податок на прибуток</t>
  </si>
  <si>
    <t xml:space="preserve">                   Зменшення (збільшення) відстрочених податкових активів</t>
  </si>
  <si>
    <t xml:space="preserve">                   Збільшення (зменшення) відстрочених податкових зобовязань</t>
  </si>
  <si>
    <t xml:space="preserve">XIII. Використання амортизаційних відрахувань</t>
  </si>
  <si>
    <t xml:space="preserve">Нараховано за звітний рік</t>
  </si>
  <si>
    <t xml:space="preserve">Використано за рік  -  усього</t>
  </si>
  <si>
    <t xml:space="preserve">в т.ч.    на  будівництво об"єктів</t>
  </si>
  <si>
    <t xml:space="preserve">             придбання та поліпшення основних засобів</t>
  </si>
  <si>
    <t xml:space="preserve">                                          з них машин та обладнання</t>
  </si>
  <si>
    <t xml:space="preserve">             придбання (створення) нематеріальних активів</t>
  </si>
  <si>
    <t xml:space="preserve">             погашення отриманих на кап.інвестиції позик</t>
  </si>
  <si>
    <t xml:space="preserve">             ремонт ОЗ</t>
  </si>
  <si>
    <t xml:space="preserve">            трансферт</t>
  </si>
  <si>
    <r>
      <rPr>
        <b val="true"/>
        <sz val="13"/>
        <rFont val="Times New Roman"/>
        <family val="1"/>
        <charset val="204"/>
      </rPr>
      <t xml:space="preserve">ХІY. Біологічні активи                                                               - 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ХY. Фінансові результати від первісного визнання та реалізації </t>
  </si>
  <si>
    <r>
      <rPr>
        <b val="true"/>
        <sz val="13"/>
        <rFont val="Times New Roman"/>
        <family val="1"/>
        <charset val="204"/>
      </rPr>
      <t xml:space="preserve">          с/х продукції та додаткових біологічних активів    -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Головний бухгалтер                            ____________________ Панкратова О.І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@"/>
    <numFmt numFmtId="168" formatCode="[$-409]m/d/yyyy"/>
    <numFmt numFmtId="169" formatCode="0.00"/>
    <numFmt numFmtId="170" formatCode="0"/>
  </numFmts>
  <fonts count="9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2"/>
      <name val="Cambria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color rgb="FFFF9900"/>
      <name val="Times New Roman"/>
      <family val="1"/>
      <charset val="204"/>
    </font>
    <font>
      <sz val="8"/>
      <color rgb="FFFF9900"/>
      <name val="Times New Roman"/>
      <family val="1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FF99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FFCC99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4"/>
      <name val="Times New Roman"/>
      <family val="1"/>
      <charset val="204"/>
    </font>
    <font>
      <sz val="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CC99"/>
      <name val="Times New Roman"/>
      <family val="1"/>
      <charset val="204"/>
    </font>
    <font>
      <b val="true"/>
      <sz val="8"/>
      <color rgb="FFFF9900"/>
      <name val="Arial Cyr"/>
      <family val="0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2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6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8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16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1" fillId="0" borderId="2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6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6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6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6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6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3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9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5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5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6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3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18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7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8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9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1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1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крге      2 кв. 2015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Turchenko1/&#1052;&#1086;&#1080;%20&#1076;&#1086;&#1082;&#1091;&#1084;&#1077;&#1085;&#1090;&#1099;/Zvit/4kv-2016/exel%204kv%202016/&#1044;&#1050;&#1047;%204%20&#1082;&#1074;.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Turchenko1/&#1052;&#1086;&#1080;%20&#1076;&#1086;&#1082;&#1091;&#1084;&#1077;&#1085;&#1090;&#1099;/Zvit/4kv-2015/exel%204kv%202015/&#1044;&#1050;&#1047;%204%20&#1082;&#1074;.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Turchenko1/&#1052;&#1086;&#1080;%20&#1076;&#1086;&#1082;&#1091;&#1084;&#1077;&#1085;&#1090;&#1099;/Zvit/4kv-2015/exel%204kv%202015/&#1063;&#1077;&#1088;&#1085;&#1086;&#1074;&#1080;&#1082;&#1080;%204%20&#1082;&#1074;.2015/&#1044;&#1054;%20&#1047;&#1072;&#1093;&#1110;&#1076;&#1085;&#1072;%20&#1058;&#1030;&#1044;&#1043;&#1050;%204%20&#1082;&#1074;.2015%20&#1096;&#1072;&#1073;&#1083;&#1086;&#1085;%201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8">
          <cell r="D8">
            <v>1432865</v>
          </cell>
        </row>
        <row r="113">
          <cell r="D113" t="str">
            <v>Рудько Георгій Ілліч</v>
          </cell>
        </row>
        <row r="115">
          <cell r="D115" t="str">
            <v>Барановська Катерина Федорівна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</sheetNames>
    <sheetDataSet>
      <sheetData sheetId="0">
        <row r="8">
          <cell r="D8">
            <v>1432865</v>
          </cell>
        </row>
        <row r="9">
          <cell r="D9">
            <v>8038200000</v>
          </cell>
        </row>
        <row r="11">
          <cell r="E11" t="str">
            <v>84.13</v>
          </cell>
        </row>
        <row r="113">
          <cell r="D113" t="str">
            <v>Рудько Георгій Ілліч</v>
          </cell>
        </row>
        <row r="115">
          <cell r="D115" t="str">
            <v>Барановська Катерина Федорівна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  <sheetName val="Форма 3"/>
      <sheetName val="Форма 4"/>
      <sheetName val="Форма 5стр.1"/>
      <sheetName val="Форма5-2"/>
      <sheetName val="Форма5-4"/>
      <sheetName val="Форма5-5"/>
    </sheetNames>
    <sheetDataSet>
      <sheetData sheetId="0">
        <row r="113">
          <cell r="B113" t="str">
            <v>Керівни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 t="n">
        <v>2020</v>
      </c>
      <c r="E7" s="15" t="n">
        <v>43831</v>
      </c>
      <c r="F7" s="16"/>
      <c r="G7" s="17"/>
    </row>
    <row r="8" customFormat="false" ht="17.25" hidden="false" customHeight="true" outlineLevel="0" collapsed="false">
      <c r="A8" s="13"/>
      <c r="B8" s="18" t="s">
        <v>5</v>
      </c>
      <c r="C8" s="16" t="s">
        <v>6</v>
      </c>
      <c r="D8" s="19" t="n">
        <v>1432865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7</v>
      </c>
      <c r="C9" s="16" t="s">
        <v>8</v>
      </c>
      <c r="D9" s="24" t="n">
        <v>80382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9</v>
      </c>
      <c r="C10" s="16" t="s">
        <v>10</v>
      </c>
      <c r="D10" s="24" t="n">
        <v>140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1</v>
      </c>
      <c r="C11" s="16" t="s">
        <v>12</v>
      </c>
      <c r="D11" s="24"/>
      <c r="E11" s="29" t="s">
        <v>13</v>
      </c>
      <c r="F11" s="16"/>
      <c r="G11" s="30"/>
    </row>
    <row r="12" customFormat="false" ht="14.25" hidden="false" customHeight="true" outlineLevel="0" collapsed="false">
      <c r="A12" s="27"/>
      <c r="B12" s="23" t="s">
        <v>14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5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6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7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8</v>
      </c>
      <c r="C16" s="16"/>
      <c r="D16" s="33"/>
      <c r="E16" s="34" t="s">
        <v>19</v>
      </c>
      <c r="F16" s="16"/>
      <c r="G16" s="28"/>
    </row>
    <row r="17" customFormat="false" ht="12" hidden="false" customHeight="true" outlineLevel="0" collapsed="false">
      <c r="A17" s="27"/>
      <c r="B17" s="16" t="s">
        <v>20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1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2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3</v>
      </c>
      <c r="C23" s="9" t="s">
        <v>24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5</v>
      </c>
      <c r="C26" s="41" t="s">
        <v>26</v>
      </c>
      <c r="D26" s="41" t="s">
        <v>27</v>
      </c>
      <c r="E26" s="41" t="s">
        <v>28</v>
      </c>
      <c r="F26" s="28"/>
      <c r="G26" s="28"/>
    </row>
    <row r="27" customFormat="false" ht="9.75" hidden="false" customHeight="true" outlineLevel="0" collapsed="false">
      <c r="A27" s="27"/>
      <c r="B27" s="42" t="s">
        <v>29</v>
      </c>
      <c r="C27" s="42" t="n">
        <v>2</v>
      </c>
      <c r="D27" s="42" t="s">
        <v>30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1</v>
      </c>
      <c r="C28" s="45"/>
      <c r="D28" s="46" t="n">
        <v>338</v>
      </c>
      <c r="E28" s="46" t="n">
        <v>294</v>
      </c>
      <c r="F28" s="28"/>
      <c r="G28" s="28"/>
    </row>
    <row r="29" customFormat="false" ht="12" hidden="false" customHeight="true" outlineLevel="0" collapsed="false">
      <c r="A29" s="27"/>
      <c r="B29" s="47" t="s">
        <v>32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3</v>
      </c>
      <c r="C30" s="50" t="n">
        <v>1001</v>
      </c>
      <c r="D30" s="51" t="n">
        <v>1439</v>
      </c>
      <c r="E30" s="51" t="n">
        <v>1740</v>
      </c>
      <c r="F30" s="28"/>
      <c r="G30" s="28"/>
    </row>
    <row r="31" customFormat="false" ht="13.5" hidden="false" customHeight="true" outlineLevel="0" collapsed="false">
      <c r="A31" s="27"/>
      <c r="B31" s="52" t="s">
        <v>34</v>
      </c>
      <c r="C31" s="53" t="n">
        <v>1002</v>
      </c>
      <c r="D31" s="51" t="n">
        <v>1101</v>
      </c>
      <c r="E31" s="51" t="n">
        <v>1446</v>
      </c>
      <c r="F31" s="28"/>
      <c r="G31" s="28"/>
    </row>
    <row r="32" customFormat="false" ht="13.5" hidden="false" customHeight="true" outlineLevel="0" collapsed="false">
      <c r="A32" s="27"/>
      <c r="B32" s="54" t="s">
        <v>35</v>
      </c>
      <c r="C32" s="55" t="n">
        <v>1005</v>
      </c>
      <c r="D32" s="56"/>
      <c r="E32" s="56"/>
      <c r="F32" s="28"/>
      <c r="G32" s="28"/>
    </row>
    <row r="33" customFormat="false" ht="13.5" hidden="false" customHeight="true" outlineLevel="0" collapsed="false">
      <c r="A33" s="32"/>
      <c r="B33" s="52" t="s">
        <v>36</v>
      </c>
      <c r="C33" s="53" t="n">
        <v>1010</v>
      </c>
      <c r="D33" s="57" t="n">
        <v>472</v>
      </c>
      <c r="E33" s="57" t="n">
        <v>418</v>
      </c>
      <c r="F33" s="28"/>
      <c r="G33" s="28"/>
    </row>
    <row r="34" customFormat="false" ht="13.5" hidden="false" customHeight="true" outlineLevel="0" collapsed="false">
      <c r="A34" s="36"/>
      <c r="B34" s="54" t="s">
        <v>33</v>
      </c>
      <c r="C34" s="53" t="n">
        <v>1011</v>
      </c>
      <c r="D34" s="51" t="n">
        <v>1945</v>
      </c>
      <c r="E34" s="51" t="n">
        <v>1981</v>
      </c>
      <c r="F34" s="28"/>
      <c r="G34" s="28"/>
    </row>
    <row r="35" customFormat="false" ht="13.5" hidden="false" customHeight="true" outlineLevel="0" collapsed="false">
      <c r="A35" s="36"/>
      <c r="B35" s="52" t="s">
        <v>37</v>
      </c>
      <c r="C35" s="53" t="n">
        <v>1012</v>
      </c>
      <c r="D35" s="51" t="n">
        <v>1473</v>
      </c>
      <c r="E35" s="51" t="n">
        <v>1563</v>
      </c>
      <c r="F35" s="28"/>
      <c r="G35" s="28"/>
    </row>
    <row r="36" customFormat="false" ht="13.5" hidden="false" customHeight="true" outlineLevel="0" collapsed="false">
      <c r="A36" s="27"/>
      <c r="B36" s="52" t="s">
        <v>38</v>
      </c>
      <c r="C36" s="55" t="n">
        <v>1015</v>
      </c>
      <c r="D36" s="52"/>
      <c r="E36" s="56"/>
      <c r="F36" s="28"/>
      <c r="G36" s="28"/>
    </row>
    <row r="37" customFormat="false" ht="13.5" hidden="false" customHeight="true" outlineLevel="0" collapsed="false">
      <c r="A37" s="27"/>
      <c r="B37" s="58" t="s">
        <v>39</v>
      </c>
      <c r="C37" s="55" t="n">
        <v>1020</v>
      </c>
      <c r="D37" s="52"/>
      <c r="E37" s="56"/>
      <c r="F37" s="28"/>
      <c r="G37" s="28"/>
    </row>
    <row r="38" customFormat="false" ht="13.5" hidden="false" customHeight="true" outlineLevel="0" collapsed="false">
      <c r="A38" s="36"/>
      <c r="B38" s="58" t="s">
        <v>40</v>
      </c>
      <c r="C38" s="59" t="n">
        <v>1030</v>
      </c>
      <c r="D38" s="52"/>
      <c r="E38" s="56"/>
      <c r="F38" s="28"/>
      <c r="G38" s="28"/>
    </row>
    <row r="39" customFormat="false" ht="13.5" hidden="false" customHeight="true" outlineLevel="0" collapsed="false">
      <c r="A39" s="36"/>
      <c r="B39" s="60" t="s">
        <v>41</v>
      </c>
      <c r="C39" s="59"/>
      <c r="D39" s="52"/>
      <c r="E39" s="56"/>
      <c r="F39" s="28"/>
      <c r="G39" s="28"/>
    </row>
    <row r="40" customFormat="false" ht="13.5" hidden="false" customHeight="true" outlineLevel="0" collapsed="false">
      <c r="A40" s="32"/>
      <c r="B40" s="60" t="s">
        <v>42</v>
      </c>
      <c r="C40" s="55" t="n">
        <v>1035</v>
      </c>
      <c r="D40" s="52"/>
      <c r="E40" s="56"/>
      <c r="F40" s="61"/>
      <c r="G40" s="61"/>
    </row>
    <row r="41" customFormat="false" ht="13.5" hidden="false" customHeight="true" outlineLevel="0" collapsed="false">
      <c r="A41" s="36"/>
      <c r="B41" s="52" t="s">
        <v>43</v>
      </c>
      <c r="C41" s="55" t="n">
        <v>1040</v>
      </c>
      <c r="D41" s="52"/>
      <c r="E41" s="56"/>
      <c r="F41" s="28"/>
      <c r="G41" s="28"/>
    </row>
    <row r="42" customFormat="false" ht="13.5" hidden="false" customHeight="true" outlineLevel="0" collapsed="false">
      <c r="A42" s="27"/>
      <c r="B42" s="52" t="s">
        <v>44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5</v>
      </c>
      <c r="C43" s="55" t="n">
        <v>1090</v>
      </c>
      <c r="D43" s="52"/>
      <c r="E43" s="56"/>
      <c r="F43" s="28"/>
      <c r="G43" s="28"/>
    </row>
    <row r="44" customFormat="false" ht="15" hidden="false" customHeight="true" outlineLevel="0" collapsed="false">
      <c r="A44" s="36"/>
      <c r="B44" s="62" t="s">
        <v>46</v>
      </c>
      <c r="C44" s="63" t="n">
        <v>1095</v>
      </c>
      <c r="D44" s="64" t="n">
        <f aca="false">D28+D32+D33+D36+D37+D38+D40+D41+D42+D43</f>
        <v>810</v>
      </c>
      <c r="E44" s="64" t="n">
        <f aca="false">E28+E32+E33+E36+E37+E38+E40+E41+E42+E43</f>
        <v>712</v>
      </c>
      <c r="F44" s="28"/>
      <c r="G44" s="28"/>
    </row>
    <row r="45" customFormat="false" ht="12" hidden="false" customHeight="true" outlineLevel="0" collapsed="false">
      <c r="A45" s="36"/>
      <c r="B45" s="65" t="s">
        <v>47</v>
      </c>
      <c r="C45" s="66" t="n">
        <v>1100</v>
      </c>
      <c r="D45" s="67"/>
      <c r="E45" s="68"/>
      <c r="F45" s="28"/>
      <c r="G45" s="28"/>
    </row>
    <row r="46" customFormat="false" ht="12.75" hidden="false" customHeight="true" outlineLevel="0" collapsed="false">
      <c r="A46" s="69"/>
      <c r="B46" s="60" t="s">
        <v>48</v>
      </c>
      <c r="C46" s="66"/>
      <c r="D46" s="70" t="n">
        <v>1286</v>
      </c>
      <c r="E46" s="71" t="n">
        <v>1794</v>
      </c>
      <c r="F46" s="72"/>
      <c r="G46" s="72"/>
    </row>
    <row r="47" customFormat="false" ht="13.5" hidden="false" customHeight="true" outlineLevel="0" collapsed="false">
      <c r="A47" s="69"/>
      <c r="B47" s="52" t="s">
        <v>49</v>
      </c>
      <c r="C47" s="73" t="n">
        <v>1101</v>
      </c>
      <c r="D47" s="74" t="n">
        <v>1286</v>
      </c>
      <c r="E47" s="74" t="n">
        <v>1794</v>
      </c>
      <c r="F47" s="72"/>
      <c r="G47" s="72"/>
    </row>
    <row r="48" customFormat="false" ht="13.5" hidden="false" customHeight="true" outlineLevel="0" collapsed="false">
      <c r="A48" s="69"/>
      <c r="B48" s="52" t="s">
        <v>50</v>
      </c>
      <c r="C48" s="73" t="n">
        <v>1102</v>
      </c>
      <c r="D48" s="56"/>
      <c r="E48" s="56"/>
      <c r="F48" s="72"/>
      <c r="G48" s="72"/>
    </row>
    <row r="49" customFormat="false" ht="13.5" hidden="false" customHeight="true" outlineLevel="0" collapsed="false">
      <c r="A49" s="69"/>
      <c r="B49" s="52" t="s">
        <v>51</v>
      </c>
      <c r="C49" s="73" t="n">
        <v>1103</v>
      </c>
      <c r="D49" s="56"/>
      <c r="E49" s="56"/>
      <c r="F49" s="72"/>
      <c r="G49" s="72"/>
    </row>
    <row r="50" customFormat="false" ht="13.5" hidden="false" customHeight="true" outlineLevel="0" collapsed="false">
      <c r="A50" s="69"/>
      <c r="B50" s="52" t="s">
        <v>52</v>
      </c>
      <c r="C50" s="73" t="n">
        <v>1104</v>
      </c>
      <c r="D50" s="56"/>
      <c r="E50" s="56"/>
      <c r="F50" s="72"/>
      <c r="G50" s="72"/>
    </row>
    <row r="51" customFormat="false" ht="13.5" hidden="false" customHeight="true" outlineLevel="0" collapsed="false">
      <c r="A51" s="27"/>
      <c r="B51" s="60" t="s">
        <v>53</v>
      </c>
      <c r="C51" s="48" t="n">
        <v>1110</v>
      </c>
      <c r="D51" s="74"/>
      <c r="E51" s="74"/>
      <c r="F51" s="72"/>
      <c r="G51" s="72"/>
    </row>
    <row r="52" customFormat="false" ht="13.5" hidden="false" customHeight="true" outlineLevel="0" collapsed="false">
      <c r="A52" s="75"/>
      <c r="B52" s="52" t="s">
        <v>54</v>
      </c>
      <c r="C52" s="53" t="n">
        <v>1125</v>
      </c>
      <c r="D52" s="56" t="n">
        <v>1200</v>
      </c>
      <c r="E52" s="56"/>
      <c r="F52" s="72"/>
      <c r="G52" s="72"/>
    </row>
    <row r="53" customFormat="false" ht="13.5" hidden="false" customHeight="true" outlineLevel="0" collapsed="false">
      <c r="A53" s="75"/>
      <c r="B53" s="58" t="s">
        <v>55</v>
      </c>
      <c r="C53" s="45" t="n">
        <v>1126</v>
      </c>
      <c r="D53" s="68"/>
      <c r="E53" s="68"/>
      <c r="F53" s="72"/>
      <c r="G53" s="72"/>
    </row>
    <row r="54" customFormat="false" ht="13.5" hidden="false" customHeight="true" outlineLevel="0" collapsed="false">
      <c r="A54" s="75"/>
      <c r="B54" s="58" t="s">
        <v>56</v>
      </c>
      <c r="C54" s="45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6"/>
      <c r="B55" s="58" t="s">
        <v>57</v>
      </c>
      <c r="C55" s="55" t="n">
        <v>1130</v>
      </c>
      <c r="D55" s="68"/>
      <c r="E55" s="68"/>
      <c r="F55" s="77"/>
      <c r="G55" s="77"/>
    </row>
    <row r="56" customFormat="false" ht="13.5" hidden="false" customHeight="true" outlineLevel="0" collapsed="false">
      <c r="A56" s="2"/>
      <c r="B56" s="60" t="s">
        <v>58</v>
      </c>
      <c r="C56" s="55"/>
      <c r="D56" s="74"/>
      <c r="E56" s="74"/>
      <c r="F56" s="72"/>
      <c r="G56" s="72"/>
    </row>
    <row r="57" customFormat="false" ht="13.5" hidden="false" customHeight="true" outlineLevel="0" collapsed="false">
      <c r="A57" s="22"/>
      <c r="B57" s="78" t="s">
        <v>59</v>
      </c>
      <c r="C57" s="55" t="n">
        <v>1135</v>
      </c>
      <c r="D57" s="56" t="n">
        <v>949</v>
      </c>
      <c r="E57" s="56" t="n">
        <v>1184</v>
      </c>
      <c r="F57" s="72"/>
      <c r="G57" s="72"/>
    </row>
    <row r="58" customFormat="false" ht="13.5" hidden="false" customHeight="true" outlineLevel="0" collapsed="false">
      <c r="A58" s="69"/>
      <c r="B58" s="78" t="s">
        <v>60</v>
      </c>
      <c r="C58" s="55" t="n">
        <v>1136</v>
      </c>
      <c r="D58" s="56"/>
      <c r="E58" s="56"/>
      <c r="F58" s="72"/>
      <c r="G58" s="72"/>
    </row>
    <row r="59" customFormat="false" ht="13.5" hidden="false" customHeight="true" outlineLevel="0" collapsed="false">
      <c r="A59" s="69"/>
      <c r="B59" s="79" t="s">
        <v>61</v>
      </c>
      <c r="C59" s="73" t="n">
        <v>1145</v>
      </c>
      <c r="D59" s="56"/>
      <c r="E59" s="56"/>
      <c r="F59" s="72"/>
      <c r="G59" s="72"/>
    </row>
    <row r="60" customFormat="false" ht="13.5" hidden="false" customHeight="true" outlineLevel="0" collapsed="false">
      <c r="A60" s="69"/>
      <c r="B60" s="52" t="s">
        <v>62</v>
      </c>
      <c r="C60" s="53" t="n">
        <v>1155</v>
      </c>
      <c r="D60" s="56" t="n">
        <v>1817</v>
      </c>
      <c r="E60" s="56" t="n">
        <v>1611</v>
      </c>
      <c r="F60" s="72"/>
      <c r="G60" s="72"/>
    </row>
    <row r="61" customFormat="false" ht="13.5" hidden="false" customHeight="true" outlineLevel="0" collapsed="false">
      <c r="A61" s="69"/>
      <c r="B61" s="52" t="s">
        <v>63</v>
      </c>
      <c r="C61" s="53" t="n">
        <v>1160</v>
      </c>
      <c r="D61" s="56"/>
      <c r="E61" s="56"/>
      <c r="F61" s="72"/>
      <c r="G61" s="72"/>
    </row>
    <row r="62" customFormat="false" ht="13.5" hidden="false" customHeight="true" outlineLevel="0" collapsed="false">
      <c r="A62" s="69"/>
      <c r="B62" s="52" t="s">
        <v>64</v>
      </c>
      <c r="C62" s="53" t="n">
        <v>1165</v>
      </c>
      <c r="D62" s="57" t="n">
        <v>17953</v>
      </c>
      <c r="E62" s="57" t="n">
        <v>9454</v>
      </c>
      <c r="F62" s="72"/>
      <c r="G62" s="72"/>
    </row>
    <row r="63" customFormat="false" ht="13.5" hidden="false" customHeight="true" outlineLevel="0" collapsed="false">
      <c r="A63" s="69"/>
      <c r="B63" s="52" t="s">
        <v>65</v>
      </c>
      <c r="C63" s="53" t="n">
        <v>1166</v>
      </c>
      <c r="D63" s="56"/>
      <c r="E63" s="56"/>
      <c r="F63" s="72"/>
      <c r="G63" s="72"/>
    </row>
    <row r="64" customFormat="false" ht="13.5" hidden="false" customHeight="true" outlineLevel="0" collapsed="false">
      <c r="A64" s="69"/>
      <c r="B64" s="52" t="s">
        <v>66</v>
      </c>
      <c r="C64" s="53" t="n">
        <v>1167</v>
      </c>
      <c r="D64" s="56"/>
      <c r="E64" s="56"/>
      <c r="F64" s="72"/>
      <c r="G64" s="72"/>
    </row>
    <row r="65" customFormat="false" ht="13.5" hidden="false" customHeight="true" outlineLevel="0" collapsed="false">
      <c r="A65" s="69"/>
      <c r="B65" s="52" t="s">
        <v>67</v>
      </c>
      <c r="C65" s="55" t="n">
        <v>1170</v>
      </c>
      <c r="D65" s="56"/>
      <c r="E65" s="56"/>
      <c r="F65" s="72"/>
      <c r="G65" s="72"/>
    </row>
    <row r="66" customFormat="false" ht="13.5" hidden="false" customHeight="true" outlineLevel="0" collapsed="false">
      <c r="A66" s="69"/>
      <c r="B66" s="52" t="s">
        <v>68</v>
      </c>
      <c r="C66" s="55" t="n">
        <v>1190</v>
      </c>
      <c r="D66" s="56" t="n">
        <v>2589</v>
      </c>
      <c r="E66" s="56" t="n">
        <v>1533</v>
      </c>
      <c r="F66" s="80"/>
      <c r="G66" s="80"/>
    </row>
    <row r="67" customFormat="false" ht="13.5" hidden="false" customHeight="true" outlineLevel="0" collapsed="false">
      <c r="A67" s="27"/>
      <c r="B67" s="81" t="s">
        <v>69</v>
      </c>
      <c r="C67" s="63" t="n">
        <v>1195</v>
      </c>
      <c r="D67" s="57" t="n">
        <f aca="false">D46+D52+D56+D57+D59+D60+D61+D62+D65+D66</f>
        <v>25794</v>
      </c>
      <c r="E67" s="57" t="n">
        <f aca="false">E46+E52+E56+E57+E59+E60+E61+E62+E65+E66</f>
        <v>15576</v>
      </c>
      <c r="F67" s="72"/>
      <c r="G67" s="72"/>
    </row>
    <row r="68" customFormat="false" ht="13.5" hidden="false" customHeight="true" outlineLevel="0" collapsed="false">
      <c r="A68" s="32"/>
      <c r="B68" s="65" t="s">
        <v>70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2"/>
      <c r="B69" s="83" t="s">
        <v>71</v>
      </c>
      <c r="C69" s="84" t="n">
        <v>1300</v>
      </c>
      <c r="D69" s="85" t="n">
        <f aca="false">D68+D67+D44</f>
        <v>26604</v>
      </c>
      <c r="E69" s="85" t="n">
        <f aca="false">E68+E67+E44</f>
        <v>16288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2"/>
      <c r="E71" s="72"/>
      <c r="F71" s="72"/>
      <c r="G71" s="72" t="n">
        <f aca="false">E52+E56+E57+E59+E60</f>
        <v>2795</v>
      </c>
    </row>
    <row r="72" customFormat="false" ht="25.5" hidden="false" customHeight="true" outlineLevel="0" collapsed="false">
      <c r="A72" s="2"/>
      <c r="B72" s="87" t="s">
        <v>72</v>
      </c>
      <c r="C72" s="87" t="s">
        <v>73</v>
      </c>
      <c r="D72" s="87" t="s">
        <v>27</v>
      </c>
      <c r="E72" s="87" t="s">
        <v>28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4</v>
      </c>
      <c r="D73" s="87"/>
      <c r="E73" s="87"/>
      <c r="F73" s="2"/>
      <c r="G73" s="72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5" t="s">
        <v>75</v>
      </c>
      <c r="C75" s="45"/>
      <c r="D75" s="67"/>
      <c r="E75" s="68"/>
      <c r="F75" s="2"/>
      <c r="G75" s="2"/>
    </row>
    <row r="76" customFormat="false" ht="13.5" hidden="false" customHeight="true" outlineLevel="0" collapsed="false">
      <c r="A76" s="2"/>
      <c r="B76" s="60" t="s">
        <v>76</v>
      </c>
      <c r="C76" s="48" t="n">
        <v>1400</v>
      </c>
      <c r="D76" s="74" t="n">
        <v>17</v>
      </c>
      <c r="E76" s="74" t="n">
        <v>17</v>
      </c>
      <c r="F76" s="2"/>
      <c r="G76" s="2"/>
    </row>
    <row r="77" customFormat="false" ht="13.5" hidden="false" customHeight="true" outlineLevel="0" collapsed="false">
      <c r="A77" s="2"/>
      <c r="B77" s="60" t="s">
        <v>77</v>
      </c>
      <c r="C77" s="48" t="n">
        <v>1405</v>
      </c>
      <c r="D77" s="74"/>
      <c r="E77" s="74"/>
      <c r="F77" s="2"/>
      <c r="G77" s="2"/>
    </row>
    <row r="78" customFormat="false" ht="13.5" hidden="false" customHeight="true" outlineLevel="0" collapsed="false">
      <c r="A78" s="2"/>
      <c r="B78" s="52" t="s">
        <v>78</v>
      </c>
      <c r="C78" s="55" t="n">
        <v>1410</v>
      </c>
      <c r="D78" s="56" t="n">
        <v>37</v>
      </c>
      <c r="E78" s="56"/>
      <c r="F78" s="2"/>
      <c r="G78" s="2"/>
    </row>
    <row r="79" customFormat="false" ht="13.5" hidden="false" customHeight="true" outlineLevel="0" collapsed="false">
      <c r="A79" s="2"/>
      <c r="B79" s="52" t="s">
        <v>79</v>
      </c>
      <c r="C79" s="55" t="n">
        <v>1415</v>
      </c>
      <c r="D79" s="56" t="n">
        <v>3748</v>
      </c>
      <c r="E79" s="56" t="n">
        <v>3355</v>
      </c>
      <c r="F79" s="2"/>
      <c r="G79" s="2"/>
    </row>
    <row r="80" customFormat="false" ht="13.5" hidden="false" customHeight="true" outlineLevel="0" collapsed="false">
      <c r="A80" s="2"/>
      <c r="B80" s="52" t="s">
        <v>80</v>
      </c>
      <c r="C80" s="55" t="n">
        <v>1420</v>
      </c>
      <c r="D80" s="56" t="n">
        <v>318</v>
      </c>
      <c r="E80" s="56" t="n">
        <v>503</v>
      </c>
      <c r="F80" s="2"/>
      <c r="G80" s="2"/>
    </row>
    <row r="81" customFormat="false" ht="13.5" hidden="false" customHeight="true" outlineLevel="0" collapsed="false">
      <c r="A81" s="2"/>
      <c r="B81" s="52" t="s">
        <v>81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2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3</v>
      </c>
      <c r="C83" s="65" t="n">
        <v>1495</v>
      </c>
      <c r="D83" s="64" t="n">
        <f aca="false">D76+D77+D78+D79+D80+D81+D82+D75</f>
        <v>4120</v>
      </c>
      <c r="E83" s="64" t="n">
        <f aca="false">E76+E77+E78+E79+E80+E81+E82+E75</f>
        <v>3875</v>
      </c>
      <c r="F83" s="2"/>
      <c r="G83" s="2"/>
    </row>
    <row r="84" customFormat="false" ht="20.25" hidden="false" customHeight="true" outlineLevel="0" collapsed="false">
      <c r="A84" s="2"/>
      <c r="B84" s="92" t="s">
        <v>84</v>
      </c>
      <c r="C84" s="45"/>
      <c r="D84" s="58" t="s">
        <v>85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6</v>
      </c>
      <c r="C85" s="48" t="n">
        <v>1500</v>
      </c>
      <c r="D85" s="60"/>
      <c r="E85" s="95"/>
      <c r="F85" s="2"/>
      <c r="G85" s="2"/>
    </row>
    <row r="86" customFormat="false" ht="13.5" hidden="false" customHeight="true" outlineLevel="0" collapsed="false">
      <c r="A86" s="2"/>
      <c r="B86" s="52" t="s">
        <v>87</v>
      </c>
      <c r="C86" s="48" t="n">
        <v>1510</v>
      </c>
      <c r="D86" s="60"/>
      <c r="E86" s="56"/>
      <c r="F86" s="2"/>
      <c r="G86" s="2"/>
    </row>
    <row r="87" customFormat="false" ht="13.5" hidden="false" customHeight="true" outlineLevel="0" collapsed="false">
      <c r="A87" s="2"/>
      <c r="B87" s="52" t="s">
        <v>88</v>
      </c>
      <c r="C87" s="55" t="n">
        <v>1515</v>
      </c>
      <c r="D87" s="56"/>
      <c r="E87" s="56"/>
      <c r="F87" s="2"/>
      <c r="G87" s="2"/>
    </row>
    <row r="88" customFormat="false" ht="13.5" hidden="false" customHeight="true" outlineLevel="0" collapsed="false">
      <c r="A88" s="2"/>
      <c r="B88" s="52" t="s">
        <v>89</v>
      </c>
      <c r="C88" s="55" t="n">
        <v>1520</v>
      </c>
      <c r="D88" s="56"/>
      <c r="E88" s="56"/>
      <c r="F88" s="2"/>
      <c r="G88" s="2"/>
    </row>
    <row r="89" customFormat="false" ht="13.5" hidden="false" customHeight="true" outlineLevel="0" collapsed="false">
      <c r="A89" s="2"/>
      <c r="B89" s="52" t="s">
        <v>90</v>
      </c>
      <c r="C89" s="73" t="n">
        <v>1521</v>
      </c>
      <c r="D89" s="56"/>
      <c r="E89" s="56"/>
      <c r="F89" s="2"/>
      <c r="G89" s="2"/>
    </row>
    <row r="90" customFormat="false" ht="13.5" hidden="false" customHeight="true" outlineLevel="0" collapsed="false">
      <c r="A90" s="2"/>
      <c r="B90" s="52" t="s">
        <v>91</v>
      </c>
      <c r="C90" s="55" t="n">
        <v>1525</v>
      </c>
      <c r="D90" s="56"/>
      <c r="E90" s="56"/>
      <c r="F90" s="2"/>
      <c r="G90" s="2"/>
    </row>
    <row r="91" customFormat="false" ht="13.5" hidden="false" customHeight="true" outlineLevel="0" collapsed="false">
      <c r="A91" s="2"/>
      <c r="B91" s="81" t="s">
        <v>92</v>
      </c>
      <c r="C91" s="65" t="n">
        <v>1595</v>
      </c>
      <c r="D91" s="64" t="n">
        <f aca="false">D85+D86+D87+D88+D90</f>
        <v>0</v>
      </c>
      <c r="E91" s="64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2" t="s">
        <v>93</v>
      </c>
      <c r="C92" s="45"/>
      <c r="D92" s="58" t="s">
        <v>85</v>
      </c>
      <c r="E92" s="93"/>
      <c r="F92" s="2"/>
      <c r="G92" s="2"/>
    </row>
    <row r="93" customFormat="false" ht="13.5" hidden="false" customHeight="true" outlineLevel="0" collapsed="false">
      <c r="B93" s="94" t="s">
        <v>94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8" t="s">
        <v>95</v>
      </c>
      <c r="C94" s="48" t="n">
        <v>1610</v>
      </c>
      <c r="D94" s="56"/>
      <c r="E94" s="56"/>
    </row>
    <row r="95" customFormat="false" ht="13.5" hidden="false" customHeight="true" outlineLevel="0" collapsed="false">
      <c r="B95" s="96" t="s">
        <v>96</v>
      </c>
      <c r="C95" s="48"/>
      <c r="D95" s="56"/>
      <c r="E95" s="56"/>
    </row>
    <row r="96" customFormat="false" ht="13.5" hidden="false" customHeight="true" outlineLevel="0" collapsed="false">
      <c r="B96" s="78" t="s">
        <v>97</v>
      </c>
      <c r="C96" s="55" t="n">
        <v>1615</v>
      </c>
      <c r="D96" s="56" t="n">
        <v>978</v>
      </c>
      <c r="E96" s="56"/>
    </row>
    <row r="97" customFormat="false" ht="13.5" hidden="false" customHeight="true" outlineLevel="0" collapsed="false">
      <c r="B97" s="78" t="s">
        <v>98</v>
      </c>
      <c r="C97" s="55" t="n">
        <v>1620</v>
      </c>
      <c r="D97" s="51" t="n">
        <v>2317</v>
      </c>
      <c r="E97" s="51" t="n">
        <v>2206</v>
      </c>
    </row>
    <row r="98" customFormat="false" ht="13.5" hidden="false" customHeight="true" outlineLevel="0" collapsed="false">
      <c r="B98" s="78" t="s">
        <v>60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99</v>
      </c>
      <c r="C99" s="55" t="n">
        <v>1625</v>
      </c>
      <c r="D99" s="51" t="n">
        <v>301</v>
      </c>
      <c r="E99" s="51" t="n">
        <v>216</v>
      </c>
    </row>
    <row r="100" customFormat="false" ht="13.5" hidden="false" customHeight="true" outlineLevel="0" collapsed="false">
      <c r="B100" s="78" t="s">
        <v>100</v>
      </c>
      <c r="C100" s="55" t="n">
        <v>1630</v>
      </c>
      <c r="D100" s="51" t="n">
        <v>3315</v>
      </c>
      <c r="E100" s="51" t="n">
        <v>819</v>
      </c>
    </row>
    <row r="101" customFormat="false" ht="13.5" hidden="false" customHeight="true" outlineLevel="0" collapsed="false">
      <c r="B101" s="52" t="s">
        <v>101</v>
      </c>
      <c r="C101" s="73" t="n">
        <v>1635</v>
      </c>
      <c r="D101" s="51" t="n">
        <v>15535</v>
      </c>
      <c r="E101" s="51" t="n">
        <v>9172</v>
      </c>
    </row>
    <row r="102" customFormat="false" ht="13.5" hidden="false" customHeight="true" outlineLevel="0" collapsed="false">
      <c r="B102" s="52" t="s">
        <v>102</v>
      </c>
      <c r="C102" s="73" t="n">
        <v>1645</v>
      </c>
      <c r="D102" s="56"/>
      <c r="E102" s="56"/>
    </row>
    <row r="103" customFormat="false" ht="13.5" hidden="false" customHeight="true" outlineLevel="0" collapsed="false">
      <c r="B103" s="52" t="s">
        <v>103</v>
      </c>
      <c r="C103" s="53" t="n">
        <v>1660</v>
      </c>
      <c r="D103" s="56"/>
      <c r="E103" s="56"/>
    </row>
    <row r="104" customFormat="false" ht="13.5" hidden="false" customHeight="true" outlineLevel="0" collapsed="false">
      <c r="B104" s="52" t="s">
        <v>104</v>
      </c>
      <c r="C104" s="55" t="n">
        <v>1665</v>
      </c>
      <c r="D104" s="56"/>
      <c r="E104" s="56"/>
    </row>
    <row r="105" customFormat="false" ht="13.5" hidden="false" customHeight="true" outlineLevel="0" collapsed="false">
      <c r="B105" s="52" t="s">
        <v>105</v>
      </c>
      <c r="C105" s="55" t="n">
        <v>1690</v>
      </c>
      <c r="D105" s="56" t="n">
        <v>38</v>
      </c>
      <c r="E105" s="56"/>
    </row>
    <row r="106" customFormat="false" ht="13.5" hidden="false" customHeight="true" outlineLevel="0" collapsed="false">
      <c r="B106" s="81" t="s">
        <v>106</v>
      </c>
      <c r="C106" s="63" t="n">
        <v>1695</v>
      </c>
      <c r="D106" s="57" t="n">
        <f aca="false">D93+D94+D96+D97+D99+D100+D103+D104+D105+D101+D102</f>
        <v>22484</v>
      </c>
      <c r="E106" s="57" t="n">
        <f aca="false">E93+E94+E96+E97+E99+E100+E103+E104+E105+E101+E102</f>
        <v>12413</v>
      </c>
    </row>
    <row r="107" customFormat="false" ht="18.75" hidden="false" customHeight="true" outlineLevel="0" collapsed="false">
      <c r="B107" s="65" t="s">
        <v>107</v>
      </c>
      <c r="C107" s="63" t="n">
        <v>1700</v>
      </c>
      <c r="D107" s="52"/>
      <c r="E107" s="56"/>
    </row>
    <row r="108" customFormat="false" ht="13.5" hidden="false" customHeight="true" outlineLevel="0" collapsed="false">
      <c r="B108" s="97" t="s">
        <v>108</v>
      </c>
      <c r="C108" s="63"/>
      <c r="D108" s="52"/>
      <c r="E108" s="56"/>
    </row>
    <row r="109" customFormat="false" ht="13.5" hidden="false" customHeight="true" outlineLevel="0" collapsed="false">
      <c r="B109" s="81" t="s">
        <v>109</v>
      </c>
      <c r="C109" s="63" t="n">
        <v>1900</v>
      </c>
      <c r="D109" s="85" t="n">
        <f aca="false">D107+D106+D91+D83</f>
        <v>26604</v>
      </c>
      <c r="E109" s="85" t="n">
        <f aca="false">E107+E106+E91+E83</f>
        <v>16288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0</v>
      </c>
      <c r="C113" s="103"/>
      <c r="D113" s="99" t="s">
        <v>111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2</v>
      </c>
      <c r="C115" s="103"/>
      <c r="D115" s="99" t="s">
        <v>113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A15" activeCellId="0" sqref="CA15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/>
    <row r="2" customFormat="false" ht="13.5" hidden="false" customHeight="true" outlineLevel="0" collapsed="false">
      <c r="C2" s="105"/>
      <c r="D2" s="105"/>
      <c r="BJ2" s="106" t="s">
        <v>3</v>
      </c>
      <c r="BK2" s="106"/>
      <c r="BL2" s="106"/>
      <c r="BM2" s="106"/>
      <c r="BN2" s="106"/>
      <c r="BO2" s="106"/>
      <c r="BP2" s="106"/>
      <c r="BQ2" s="106"/>
      <c r="BR2" s="106"/>
    </row>
    <row r="3" customFormat="false" ht="13.5" hidden="false" customHeight="true" outlineLevel="0" collapsed="false">
      <c r="C3" s="105" t="s">
        <v>4</v>
      </c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7" t="s">
        <v>114</v>
      </c>
      <c r="BK3" s="107"/>
      <c r="BL3" s="107"/>
      <c r="BM3" s="108" t="s">
        <v>115</v>
      </c>
      <c r="BN3" s="108"/>
      <c r="BO3" s="108"/>
      <c r="BP3" s="106" t="s">
        <v>115</v>
      </c>
      <c r="BQ3" s="106"/>
      <c r="BR3" s="106"/>
    </row>
    <row r="4" customFormat="false" ht="13.5" hidden="false" customHeight="true" outlineLevel="0" collapsed="false">
      <c r="C4" s="109" t="s">
        <v>116</v>
      </c>
      <c r="D4" s="109"/>
      <c r="E4" s="109"/>
      <c r="F4" s="109"/>
      <c r="G4" s="109"/>
      <c r="H4" s="109"/>
      <c r="I4" s="109"/>
      <c r="J4" s="109"/>
      <c r="K4" s="109"/>
      <c r="L4" s="110" t="s">
        <v>117</v>
      </c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BA4" s="111" t="s">
        <v>6</v>
      </c>
      <c r="BB4" s="111"/>
      <c r="BC4" s="111"/>
      <c r="BD4" s="111"/>
      <c r="BE4" s="111"/>
      <c r="BF4" s="111"/>
      <c r="BG4" s="111"/>
      <c r="BH4" s="111"/>
      <c r="BI4" s="111"/>
      <c r="BJ4" s="112" t="n">
        <f aca="false">'[1]форма 1'!D8</f>
        <v>1432865</v>
      </c>
      <c r="BK4" s="112"/>
      <c r="BL4" s="112"/>
      <c r="BM4" s="112"/>
      <c r="BN4" s="112"/>
      <c r="BO4" s="112"/>
      <c r="BP4" s="112"/>
      <c r="BQ4" s="112"/>
      <c r="BR4" s="112"/>
    </row>
    <row r="5" customFormat="false" ht="11.25" hidden="false" customHeight="true" outlineLevel="0" collapsed="false">
      <c r="K5" s="113"/>
      <c r="L5" s="114" t="s">
        <v>118</v>
      </c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</row>
    <row r="6" customFormat="false" ht="6" hidden="false" customHeight="true" outlineLevel="0" collapsed="false"/>
    <row r="7" customFormat="false" ht="18" hidden="false" customHeight="true" outlineLevel="0" collapsed="false">
      <c r="C7" s="115" t="s">
        <v>119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</row>
    <row r="8" customFormat="false" ht="15.75" hidden="false" customHeight="true" outlineLevel="0" collapsed="false"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5" t="s">
        <v>120</v>
      </c>
      <c r="Z8" s="115"/>
      <c r="AA8" s="115"/>
      <c r="AB8" s="117" t="s">
        <v>121</v>
      </c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5"/>
      <c r="AQ8" s="115"/>
      <c r="AR8" s="115"/>
      <c r="AS8" s="118" t="s">
        <v>122</v>
      </c>
      <c r="AT8" s="118"/>
      <c r="AU8" s="118"/>
      <c r="AV8" s="115" t="s">
        <v>123</v>
      </c>
      <c r="AW8" s="115"/>
      <c r="AX8" s="115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</row>
    <row r="9" customFormat="false" ht="8.25" hidden="false" customHeight="true" outlineLevel="0" collapsed="false"/>
    <row r="10" customFormat="false" ht="13.5" hidden="false" customHeight="true" outlineLevel="0" collapsed="false">
      <c r="AP10" s="105" t="s">
        <v>124</v>
      </c>
      <c r="AQ10" s="105"/>
      <c r="AR10" s="105"/>
      <c r="AS10" s="105"/>
      <c r="AT10" s="105"/>
      <c r="AU10" s="105"/>
      <c r="AV10" s="105"/>
      <c r="AW10" s="105"/>
      <c r="AX10" s="120" t="s">
        <v>24</v>
      </c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06" t="n">
        <v>1801003</v>
      </c>
      <c r="BK10" s="106"/>
      <c r="BL10" s="106"/>
      <c r="BM10" s="106"/>
      <c r="BN10" s="106"/>
      <c r="BO10" s="106"/>
      <c r="BP10" s="106"/>
      <c r="BQ10" s="106"/>
      <c r="BR10" s="106"/>
    </row>
    <row r="11" customFormat="false" ht="8.25" hidden="true" customHeight="true" outlineLevel="0" collapsed="false"/>
    <row r="12" customFormat="false" ht="9" hidden="false" customHeight="true" outlineLevel="0" collapsed="false">
      <c r="C12" s="121" t="s">
        <v>125</v>
      </c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</row>
    <row r="13" customFormat="false" ht="9" hidden="false" customHeight="true" outlineLevel="0" collapsed="false"/>
    <row r="14" customFormat="false" ht="55.5" hidden="false" customHeight="true" outlineLevel="0" collapsed="false">
      <c r="C14" s="106" t="s">
        <v>126</v>
      </c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 t="s">
        <v>26</v>
      </c>
      <c r="AV14" s="106"/>
      <c r="AW14" s="106"/>
      <c r="AX14" s="106"/>
      <c r="AY14" s="106" t="s">
        <v>127</v>
      </c>
      <c r="AZ14" s="106"/>
      <c r="BA14" s="106"/>
      <c r="BB14" s="106"/>
      <c r="BC14" s="106"/>
      <c r="BD14" s="106"/>
      <c r="BE14" s="106"/>
      <c r="BF14" s="106"/>
      <c r="BG14" s="106"/>
      <c r="BH14" s="106" t="s">
        <v>128</v>
      </c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</row>
    <row r="15" customFormat="false" ht="13.5" hidden="false" customHeight="true" outlineLevel="0" collapsed="false">
      <c r="C15" s="106" t="n">
        <v>1</v>
      </c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 t="n">
        <v>2</v>
      </c>
      <c r="AV15" s="106"/>
      <c r="AW15" s="106"/>
      <c r="AX15" s="106"/>
      <c r="AY15" s="106" t="n">
        <v>3</v>
      </c>
      <c r="AZ15" s="106"/>
      <c r="BA15" s="106"/>
      <c r="BB15" s="106"/>
      <c r="BC15" s="106"/>
      <c r="BD15" s="106"/>
      <c r="BE15" s="106"/>
      <c r="BF15" s="106"/>
      <c r="BG15" s="106"/>
      <c r="BH15" s="106" t="n">
        <v>4</v>
      </c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</row>
    <row r="16" customFormat="false" ht="13.5" hidden="false" customHeight="true" outlineLevel="0" collapsed="false">
      <c r="C16" s="122" t="s">
        <v>129</v>
      </c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3" t="n">
        <v>2000</v>
      </c>
      <c r="AV16" s="123"/>
      <c r="AW16" s="123"/>
      <c r="AX16" s="123"/>
      <c r="AY16" s="124" t="n">
        <v>56244</v>
      </c>
      <c r="AZ16" s="124"/>
      <c r="BA16" s="124"/>
      <c r="BB16" s="124"/>
      <c r="BC16" s="124"/>
      <c r="BD16" s="124"/>
      <c r="BE16" s="124"/>
      <c r="BF16" s="124"/>
      <c r="BG16" s="124"/>
      <c r="BH16" s="125" t="n">
        <v>65225</v>
      </c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</row>
    <row r="17" customFormat="false" ht="13.5" hidden="false" customHeight="true" outlineLevel="0" collapsed="false">
      <c r="C17" s="126" t="s">
        <v>130</v>
      </c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3" t="n">
        <v>2010</v>
      </c>
      <c r="AV17" s="123"/>
      <c r="AW17" s="123"/>
      <c r="AX17" s="123"/>
      <c r="AY17" s="127" t="n">
        <f aca="false">AY18-AY19-AY20+AY21</f>
        <v>0</v>
      </c>
      <c r="AZ17" s="127"/>
      <c r="BA17" s="127"/>
      <c r="BB17" s="127"/>
      <c r="BC17" s="127"/>
      <c r="BD17" s="127"/>
      <c r="BE17" s="127"/>
      <c r="BF17" s="127"/>
      <c r="BG17" s="127"/>
      <c r="BH17" s="128" t="n">
        <f aca="false">BH18-BH19-BH20+BH21</f>
        <v>0</v>
      </c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</row>
    <row r="18" customFormat="false" ht="13.5" hidden="false" customHeight="true" outlineLevel="0" collapsed="false">
      <c r="C18" s="126" t="s">
        <v>131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3" t="n">
        <v>2011</v>
      </c>
      <c r="AV18" s="123"/>
      <c r="AW18" s="123"/>
      <c r="AX18" s="123"/>
      <c r="AY18" s="124"/>
      <c r="AZ18" s="124"/>
      <c r="BA18" s="124"/>
      <c r="BB18" s="124"/>
      <c r="BC18" s="124"/>
      <c r="BD18" s="124"/>
      <c r="BE18" s="124"/>
      <c r="BF18" s="124"/>
      <c r="BG18" s="124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</row>
    <row r="19" customFormat="false" ht="13.5" hidden="false" customHeight="true" outlineLevel="0" collapsed="false">
      <c r="C19" s="126" t="s">
        <v>132</v>
      </c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3" t="n">
        <v>2012</v>
      </c>
      <c r="AV19" s="123"/>
      <c r="AW19" s="123"/>
      <c r="AX19" s="123"/>
      <c r="AY19" s="124"/>
      <c r="AZ19" s="124"/>
      <c r="BA19" s="124"/>
      <c r="BB19" s="124"/>
      <c r="BC19" s="124"/>
      <c r="BD19" s="124"/>
      <c r="BE19" s="124"/>
      <c r="BF19" s="124"/>
      <c r="BG19" s="124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</row>
    <row r="20" customFormat="false" ht="13.5" hidden="false" customHeight="true" outlineLevel="0" collapsed="false">
      <c r="C20" s="126" t="s">
        <v>133</v>
      </c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3" t="n">
        <v>2013</v>
      </c>
      <c r="AV20" s="123"/>
      <c r="AW20" s="123"/>
      <c r="AX20" s="123"/>
      <c r="AY20" s="124"/>
      <c r="AZ20" s="124"/>
      <c r="BA20" s="124"/>
      <c r="BB20" s="124"/>
      <c r="BC20" s="124"/>
      <c r="BD20" s="124"/>
      <c r="BE20" s="124"/>
      <c r="BF20" s="124"/>
      <c r="BG20" s="124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</row>
    <row r="21" customFormat="false" ht="13.5" hidden="false" customHeight="true" outlineLevel="0" collapsed="false">
      <c r="C21" s="126" t="s">
        <v>134</v>
      </c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3" t="n">
        <v>2014</v>
      </c>
      <c r="AV21" s="123"/>
      <c r="AW21" s="123"/>
      <c r="AX21" s="123"/>
      <c r="AY21" s="124"/>
      <c r="AZ21" s="124"/>
      <c r="BA21" s="124"/>
      <c r="BB21" s="124"/>
      <c r="BC21" s="124"/>
      <c r="BD21" s="124"/>
      <c r="BE21" s="124"/>
      <c r="BF21" s="124"/>
      <c r="BG21" s="124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</row>
    <row r="22" customFormat="false" ht="13.5" hidden="false" customHeight="true" outlineLevel="0" collapsed="false">
      <c r="C22" s="129" t="s">
        <v>135</v>
      </c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30" t="n">
        <v>2050</v>
      </c>
      <c r="AV22" s="130"/>
      <c r="AW22" s="130"/>
      <c r="AX22" s="130"/>
      <c r="AY22" s="131" t="s">
        <v>136</v>
      </c>
      <c r="AZ22" s="132" t="n">
        <v>45540</v>
      </c>
      <c r="BA22" s="132"/>
      <c r="BB22" s="132"/>
      <c r="BC22" s="132"/>
      <c r="BD22" s="132"/>
      <c r="BE22" s="132"/>
      <c r="BF22" s="132"/>
      <c r="BG22" s="133" t="s">
        <v>137</v>
      </c>
      <c r="BH22" s="131" t="s">
        <v>136</v>
      </c>
      <c r="BI22" s="132" t="n">
        <v>44726</v>
      </c>
      <c r="BJ22" s="132"/>
      <c r="BK22" s="132"/>
      <c r="BL22" s="132"/>
      <c r="BM22" s="132"/>
      <c r="BN22" s="132"/>
      <c r="BO22" s="132"/>
      <c r="BP22" s="132"/>
      <c r="BQ22" s="132"/>
      <c r="BR22" s="133" t="s">
        <v>137</v>
      </c>
    </row>
    <row r="23" customFormat="false" ht="13.5" hidden="false" customHeight="true" outlineLevel="0" collapsed="false">
      <c r="C23" s="126" t="s">
        <v>138</v>
      </c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3" t="n">
        <v>2070</v>
      </c>
      <c r="AV23" s="123"/>
      <c r="AW23" s="123"/>
      <c r="AX23" s="123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</row>
    <row r="24" customFormat="false" ht="13.5" hidden="false" customHeight="true" outlineLevel="0" collapsed="false">
      <c r="C24" s="134" t="s">
        <v>139</v>
      </c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5" t="n">
        <v>2090</v>
      </c>
      <c r="AV24" s="135"/>
      <c r="AW24" s="135"/>
      <c r="AX24" s="135"/>
      <c r="AY24" s="127" t="n">
        <f aca="false">IF((AY16+AY17)&gt;(AZ22+AY23),AY16+AY17-AZ22-AY23,0)</f>
        <v>10704</v>
      </c>
      <c r="AZ24" s="127"/>
      <c r="BA24" s="127"/>
      <c r="BB24" s="127"/>
      <c r="BC24" s="127"/>
      <c r="BD24" s="127"/>
      <c r="BE24" s="127"/>
      <c r="BF24" s="127"/>
      <c r="BG24" s="127"/>
      <c r="BH24" s="128" t="n">
        <f aca="false">IF((BH16+BH17)&gt;(BI22+BH23),BH16+BH17-BI22-BH23,0)</f>
        <v>20499</v>
      </c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</row>
    <row r="25" customFormat="false" ht="13.5" hidden="false" customHeight="true" outlineLevel="0" collapsed="false">
      <c r="C25" s="136" t="s">
        <v>140</v>
      </c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5"/>
      <c r="AV25" s="135"/>
      <c r="AW25" s="135"/>
      <c r="AX25" s="135"/>
      <c r="AY25" s="127"/>
      <c r="AZ25" s="127"/>
      <c r="BA25" s="127"/>
      <c r="BB25" s="127"/>
      <c r="BC25" s="127"/>
      <c r="BD25" s="127"/>
      <c r="BE25" s="127"/>
      <c r="BF25" s="127"/>
      <c r="BG25" s="127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</row>
    <row r="26" customFormat="false" ht="13.5" hidden="false" customHeight="true" outlineLevel="0" collapsed="false">
      <c r="C26" s="137" t="s">
        <v>141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8" t="n">
        <v>2095</v>
      </c>
      <c r="AV26" s="138"/>
      <c r="AW26" s="138"/>
      <c r="AX26" s="138"/>
      <c r="AY26" s="139" t="s">
        <v>136</v>
      </c>
      <c r="AZ26" s="140" t="n">
        <f aca="false">IF((AZ22+AY23)&gt;(AY16+AY17),AZ22+AY23-AY16-AY17,0)</f>
        <v>0</v>
      </c>
      <c r="BA26" s="140"/>
      <c r="BB26" s="140"/>
      <c r="BC26" s="140"/>
      <c r="BD26" s="140"/>
      <c r="BE26" s="140"/>
      <c r="BF26" s="140"/>
      <c r="BG26" s="141" t="s">
        <v>137</v>
      </c>
      <c r="BH26" s="142" t="s">
        <v>136</v>
      </c>
      <c r="BI26" s="143" t="n">
        <f aca="false">IF((BI22+BH23)&gt;(BH16+BH17),BI22+BH23-BH16-BH17,0)</f>
        <v>0</v>
      </c>
      <c r="BJ26" s="143"/>
      <c r="BK26" s="143"/>
      <c r="BL26" s="143"/>
      <c r="BM26" s="143"/>
      <c r="BN26" s="143"/>
      <c r="BO26" s="143"/>
      <c r="BP26" s="143"/>
      <c r="BQ26" s="143"/>
      <c r="BR26" s="144" t="s">
        <v>137</v>
      </c>
    </row>
    <row r="27" customFormat="false" ht="13.5" hidden="false" customHeight="true" outlineLevel="0" collapsed="false">
      <c r="C27" s="126" t="s">
        <v>142</v>
      </c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45" t="n">
        <v>2105</v>
      </c>
      <c r="AV27" s="145"/>
      <c r="AW27" s="145"/>
      <c r="AX27" s="145"/>
      <c r="AY27" s="146"/>
      <c r="AZ27" s="147"/>
      <c r="BA27" s="147"/>
      <c r="BB27" s="147"/>
      <c r="BC27" s="147"/>
      <c r="BD27" s="147"/>
      <c r="BE27" s="147"/>
      <c r="BF27" s="147"/>
      <c r="BG27" s="148"/>
      <c r="BH27" s="146"/>
      <c r="BI27" s="149"/>
      <c r="BJ27" s="149"/>
      <c r="BK27" s="149"/>
      <c r="BL27" s="149"/>
      <c r="BM27" s="149"/>
      <c r="BN27" s="149"/>
      <c r="BO27" s="149"/>
      <c r="BP27" s="149"/>
      <c r="BQ27" s="149"/>
      <c r="BR27" s="150"/>
    </row>
    <row r="28" customFormat="false" ht="13.5" hidden="false" customHeight="true" outlineLevel="0" collapsed="false">
      <c r="C28" s="126" t="s">
        <v>143</v>
      </c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45" t="n">
        <v>2110</v>
      </c>
      <c r="AV28" s="145"/>
      <c r="AW28" s="145"/>
      <c r="AX28" s="145"/>
      <c r="AY28" s="151"/>
      <c r="AZ28" s="152"/>
      <c r="BA28" s="152"/>
      <c r="BB28" s="152"/>
      <c r="BC28" s="152"/>
      <c r="BD28" s="152"/>
      <c r="BE28" s="152"/>
      <c r="BF28" s="152"/>
      <c r="BG28" s="153"/>
      <c r="BH28" s="151"/>
      <c r="BI28" s="154"/>
      <c r="BJ28" s="154"/>
      <c r="BK28" s="154"/>
      <c r="BL28" s="154"/>
      <c r="BM28" s="154"/>
      <c r="BN28" s="154"/>
      <c r="BO28" s="154"/>
      <c r="BP28" s="154"/>
      <c r="BQ28" s="154"/>
      <c r="BR28" s="155"/>
    </row>
    <row r="29" customFormat="false" ht="13.5" hidden="false" customHeight="true" outlineLevel="0" collapsed="false">
      <c r="C29" s="126" t="s">
        <v>144</v>
      </c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3" t="n">
        <v>2111</v>
      </c>
      <c r="AV29" s="123"/>
      <c r="AW29" s="123"/>
      <c r="AX29" s="123"/>
      <c r="AY29" s="156"/>
      <c r="AZ29" s="156"/>
      <c r="BA29" s="156"/>
      <c r="BB29" s="156"/>
      <c r="BC29" s="156"/>
      <c r="BD29" s="156"/>
      <c r="BE29" s="156"/>
      <c r="BF29" s="156"/>
      <c r="BG29" s="156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</row>
    <row r="30" customFormat="false" ht="13.5" hidden="false" customHeight="true" outlineLevel="0" collapsed="false">
      <c r="C30" s="126" t="s">
        <v>145</v>
      </c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3" t="n">
        <v>2112</v>
      </c>
      <c r="AV30" s="123"/>
      <c r="AW30" s="123"/>
      <c r="AX30" s="123"/>
      <c r="AY30" s="158"/>
      <c r="AZ30" s="158"/>
      <c r="BA30" s="158"/>
      <c r="BB30" s="158"/>
      <c r="BC30" s="158"/>
      <c r="BD30" s="158"/>
      <c r="BE30" s="158"/>
      <c r="BF30" s="158"/>
      <c r="BG30" s="158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</row>
    <row r="31" customFormat="false" ht="13.5" hidden="false" customHeight="true" outlineLevel="0" collapsed="false">
      <c r="C31" s="122" t="s">
        <v>146</v>
      </c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3" t="n">
        <v>2120</v>
      </c>
      <c r="AV31" s="123"/>
      <c r="AW31" s="123"/>
      <c r="AX31" s="123"/>
      <c r="AY31" s="123" t="n">
        <v>348</v>
      </c>
      <c r="AZ31" s="123"/>
      <c r="BA31" s="123"/>
      <c r="BB31" s="123"/>
      <c r="BC31" s="123"/>
      <c r="BD31" s="123"/>
      <c r="BE31" s="123"/>
      <c r="BF31" s="123"/>
      <c r="BG31" s="123"/>
      <c r="BH31" s="125" t="n">
        <v>311</v>
      </c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</row>
    <row r="32" customFormat="false" ht="26.25" hidden="false" customHeight="true" outlineLevel="0" collapsed="false">
      <c r="C32" s="126" t="s">
        <v>147</v>
      </c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3" t="n">
        <v>2121</v>
      </c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</row>
    <row r="33" customFormat="false" ht="26.25" hidden="false" customHeight="true" outlineLevel="0" collapsed="false">
      <c r="C33" s="126" t="s">
        <v>148</v>
      </c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3" t="n">
        <v>2122</v>
      </c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</row>
    <row r="34" customFormat="false" ht="12.75" hidden="false" customHeight="true" outlineLevel="0" collapsed="false">
      <c r="C34" s="126" t="s">
        <v>149</v>
      </c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3" t="n">
        <v>2123</v>
      </c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</row>
    <row r="35" customFormat="false" ht="13.5" hidden="false" customHeight="true" outlineLevel="0" collapsed="false">
      <c r="C35" s="122" t="s">
        <v>150</v>
      </c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3" t="n">
        <v>2130</v>
      </c>
      <c r="AV35" s="123"/>
      <c r="AW35" s="123"/>
      <c r="AX35" s="123"/>
      <c r="AY35" s="145" t="s">
        <v>136</v>
      </c>
      <c r="AZ35" s="160" t="n">
        <v>7684</v>
      </c>
      <c r="BA35" s="160"/>
      <c r="BB35" s="160"/>
      <c r="BC35" s="160"/>
      <c r="BD35" s="160"/>
      <c r="BE35" s="160"/>
      <c r="BF35" s="160"/>
      <c r="BG35" s="161" t="s">
        <v>137</v>
      </c>
      <c r="BH35" s="131" t="s">
        <v>136</v>
      </c>
      <c r="BI35" s="132" t="n">
        <v>4673</v>
      </c>
      <c r="BJ35" s="132"/>
      <c r="BK35" s="132"/>
      <c r="BL35" s="132"/>
      <c r="BM35" s="132"/>
      <c r="BN35" s="132"/>
      <c r="BO35" s="132"/>
      <c r="BP35" s="132"/>
      <c r="BQ35" s="132"/>
      <c r="BR35" s="133" t="s">
        <v>137</v>
      </c>
    </row>
    <row r="36" customFormat="false" ht="13.5" hidden="false" customHeight="true" outlineLevel="0" collapsed="false">
      <c r="C36" s="122" t="s">
        <v>151</v>
      </c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3" t="n">
        <v>2150</v>
      </c>
      <c r="AV36" s="123"/>
      <c r="AW36" s="123"/>
      <c r="AX36" s="123"/>
      <c r="AY36" s="145" t="s">
        <v>136</v>
      </c>
      <c r="AZ36" s="160"/>
      <c r="BA36" s="160"/>
      <c r="BB36" s="160"/>
      <c r="BC36" s="160"/>
      <c r="BD36" s="160"/>
      <c r="BE36" s="160"/>
      <c r="BF36" s="160"/>
      <c r="BG36" s="161" t="s">
        <v>137</v>
      </c>
      <c r="BH36" s="131" t="s">
        <v>136</v>
      </c>
      <c r="BI36" s="132"/>
      <c r="BJ36" s="132"/>
      <c r="BK36" s="132"/>
      <c r="BL36" s="132"/>
      <c r="BM36" s="132"/>
      <c r="BN36" s="132"/>
      <c r="BO36" s="132"/>
      <c r="BP36" s="132"/>
      <c r="BQ36" s="132"/>
      <c r="BR36" s="133" t="s">
        <v>137</v>
      </c>
    </row>
    <row r="37" customFormat="false" ht="13.5" hidden="false" customHeight="true" outlineLevel="0" collapsed="false">
      <c r="C37" s="129" t="s">
        <v>152</v>
      </c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3" t="n">
        <v>2180</v>
      </c>
      <c r="AV37" s="123"/>
      <c r="AW37" s="123"/>
      <c r="AX37" s="123"/>
      <c r="AY37" s="145" t="s">
        <v>136</v>
      </c>
      <c r="AZ37" s="160" t="n">
        <v>34</v>
      </c>
      <c r="BA37" s="160"/>
      <c r="BB37" s="160"/>
      <c r="BC37" s="160"/>
      <c r="BD37" s="160"/>
      <c r="BE37" s="160"/>
      <c r="BF37" s="160"/>
      <c r="BG37" s="161" t="s">
        <v>137</v>
      </c>
      <c r="BH37" s="131" t="s">
        <v>136</v>
      </c>
      <c r="BI37" s="132" t="n">
        <v>939</v>
      </c>
      <c r="BJ37" s="132"/>
      <c r="BK37" s="132"/>
      <c r="BL37" s="132"/>
      <c r="BM37" s="132"/>
      <c r="BN37" s="132"/>
      <c r="BO37" s="132"/>
      <c r="BP37" s="132"/>
      <c r="BQ37" s="132"/>
      <c r="BR37" s="133" t="s">
        <v>137</v>
      </c>
    </row>
    <row r="38" customFormat="false" ht="27" hidden="false" customHeight="true" outlineLevel="0" collapsed="false">
      <c r="C38" s="126" t="s">
        <v>153</v>
      </c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3" t="n">
        <v>2181</v>
      </c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</row>
    <row r="39" customFormat="false" ht="26.25" hidden="false" customHeight="true" outlineLevel="0" collapsed="false">
      <c r="C39" s="126" t="s">
        <v>154</v>
      </c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3" t="n">
        <v>2182</v>
      </c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</row>
    <row r="40" customFormat="false" ht="13.5" hidden="false" customHeight="true" outlineLevel="0" collapsed="false">
      <c r="C40" s="162" t="s">
        <v>155</v>
      </c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35" t="n">
        <v>2190</v>
      </c>
      <c r="AV40" s="135"/>
      <c r="AW40" s="135"/>
      <c r="AX40" s="135"/>
      <c r="AY40" s="163" t="n">
        <f aca="false">IF((AY24-AZ26+AY31+AZ27+AZ28-AZ35-AZ36-AZ37)&gt;0,AY24-AZ26+AY31+AZ27+AZ28-AZ35-AZ36-AZ37,0)</f>
        <v>3334</v>
      </c>
      <c r="AZ40" s="163"/>
      <c r="BA40" s="163"/>
      <c r="BB40" s="163"/>
      <c r="BC40" s="163"/>
      <c r="BD40" s="163"/>
      <c r="BE40" s="163"/>
      <c r="BF40" s="163"/>
      <c r="BG40" s="163"/>
      <c r="BH40" s="128" t="n">
        <f aca="false">IF((BH24+BH31+BI27+BI28-BI35-BI36-BI37)&gt;0,BH24+BH31+BI27+BI28-BI35-BI36-BI37,0)</f>
        <v>15198</v>
      </c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</row>
    <row r="41" customFormat="false" ht="13.5" hidden="false" customHeight="true" outlineLevel="0" collapsed="false">
      <c r="C41" s="137" t="s">
        <v>140</v>
      </c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5"/>
      <c r="AV41" s="135"/>
      <c r="AW41" s="135"/>
      <c r="AX41" s="135"/>
      <c r="AY41" s="163"/>
      <c r="AZ41" s="163"/>
      <c r="BA41" s="163"/>
      <c r="BB41" s="163"/>
      <c r="BC41" s="163"/>
      <c r="BD41" s="163"/>
      <c r="BE41" s="163"/>
      <c r="BF41" s="163"/>
      <c r="BG41" s="163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</row>
    <row r="42" customFormat="false" ht="13.5" hidden="false" customHeight="true" outlineLevel="0" collapsed="false">
      <c r="C42" s="137" t="s">
        <v>141</v>
      </c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23" t="n">
        <v>2195</v>
      </c>
      <c r="AV42" s="123"/>
      <c r="AW42" s="123"/>
      <c r="AX42" s="123"/>
      <c r="AY42" s="164" t="s">
        <v>136</v>
      </c>
      <c r="AZ42" s="165" t="n">
        <f aca="false">IF((AY24-AZ26+AY31+AZ27+AZ28-AZ35-AZ36-AZ37)&lt;0,-AY24+AZ26-AY31-AZ27-AZ28+AZ35+AZ36+AZ37,0)</f>
        <v>0</v>
      </c>
      <c r="BA42" s="165"/>
      <c r="BB42" s="165"/>
      <c r="BC42" s="165"/>
      <c r="BD42" s="165"/>
      <c r="BE42" s="165"/>
      <c r="BF42" s="165"/>
      <c r="BG42" s="166" t="s">
        <v>137</v>
      </c>
      <c r="BH42" s="167" t="s">
        <v>136</v>
      </c>
      <c r="BI42" s="168" t="n">
        <f aca="false">IF((BH24-BI26+BH31+BI27+BI28-BI35-BI36-BI37)&lt;0,-BH24+BI26-BH31-BI27-BI28+BI35+BI36+BI37,0)</f>
        <v>0</v>
      </c>
      <c r="BJ42" s="168"/>
      <c r="BK42" s="168"/>
      <c r="BL42" s="168"/>
      <c r="BM42" s="168"/>
      <c r="BN42" s="168"/>
      <c r="BO42" s="168"/>
      <c r="BP42" s="168"/>
      <c r="BQ42" s="168"/>
      <c r="BR42" s="169" t="s">
        <v>137</v>
      </c>
      <c r="CA42" s="170"/>
      <c r="CB42" s="170"/>
      <c r="CC42" s="170"/>
      <c r="CD42" s="170"/>
    </row>
    <row r="43" customFormat="false" ht="13.5" hidden="false" customHeight="true" outlineLevel="0" collapsed="false">
      <c r="C43" s="122" t="s">
        <v>156</v>
      </c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3" t="n">
        <v>2200</v>
      </c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</row>
    <row r="44" customFormat="false" ht="13.5" hidden="false" customHeight="true" outlineLevel="0" collapsed="false">
      <c r="C44" s="122" t="s">
        <v>157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3" t="n">
        <v>2220</v>
      </c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</row>
    <row r="45" customFormat="false" ht="13.5" hidden="false" customHeight="true" outlineLevel="0" collapsed="false">
      <c r="C45" s="122" t="s">
        <v>158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3" t="n">
        <v>2240</v>
      </c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</row>
    <row r="46" customFormat="false" ht="13.5" hidden="false" customHeight="true" outlineLevel="0" collapsed="false">
      <c r="C46" s="126" t="s">
        <v>159</v>
      </c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3" t="n">
        <v>2241</v>
      </c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</row>
    <row r="47" customFormat="false" ht="13.5" hidden="false" customHeight="true" outlineLevel="0" collapsed="false">
      <c r="C47" s="122" t="s">
        <v>160</v>
      </c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3" t="n">
        <v>2250</v>
      </c>
      <c r="AV47" s="123"/>
      <c r="AW47" s="123"/>
      <c r="AX47" s="123"/>
      <c r="AY47" s="145" t="s">
        <v>136</v>
      </c>
      <c r="AZ47" s="160"/>
      <c r="BA47" s="160"/>
      <c r="BB47" s="160"/>
      <c r="BC47" s="160"/>
      <c r="BD47" s="160"/>
      <c r="BE47" s="160"/>
      <c r="BF47" s="160"/>
      <c r="BG47" s="161" t="s">
        <v>137</v>
      </c>
      <c r="BH47" s="131" t="s">
        <v>136</v>
      </c>
      <c r="BI47" s="132"/>
      <c r="BJ47" s="132"/>
      <c r="BK47" s="132"/>
      <c r="BL47" s="132"/>
      <c r="BM47" s="132"/>
      <c r="BN47" s="132"/>
      <c r="BO47" s="132"/>
      <c r="BP47" s="132"/>
      <c r="BQ47" s="132"/>
      <c r="BR47" s="133" t="s">
        <v>137</v>
      </c>
    </row>
    <row r="48" customFormat="false" ht="13.5" hidden="false" customHeight="true" outlineLevel="0" collapsed="false">
      <c r="C48" s="122" t="s">
        <v>161</v>
      </c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3" t="n">
        <v>2255</v>
      </c>
      <c r="AV48" s="123"/>
      <c r="AW48" s="123"/>
      <c r="AX48" s="123"/>
      <c r="AY48" s="145" t="s">
        <v>136</v>
      </c>
      <c r="AZ48" s="160"/>
      <c r="BA48" s="160"/>
      <c r="BB48" s="160"/>
      <c r="BC48" s="160"/>
      <c r="BD48" s="160"/>
      <c r="BE48" s="160"/>
      <c r="BF48" s="160"/>
      <c r="BG48" s="161" t="s">
        <v>137</v>
      </c>
      <c r="BH48" s="131" t="s">
        <v>136</v>
      </c>
      <c r="BI48" s="132"/>
      <c r="BJ48" s="132"/>
      <c r="BK48" s="132"/>
      <c r="BL48" s="132"/>
      <c r="BM48" s="132"/>
      <c r="BN48" s="132"/>
      <c r="BO48" s="132"/>
      <c r="BP48" s="132"/>
      <c r="BQ48" s="132"/>
      <c r="BR48" s="133" t="s">
        <v>137</v>
      </c>
    </row>
    <row r="49" customFormat="false" ht="13.5" hidden="false" customHeight="true" outlineLevel="0" collapsed="false">
      <c r="C49" s="129" t="s">
        <v>162</v>
      </c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3" t="n">
        <v>2270</v>
      </c>
      <c r="AV49" s="123"/>
      <c r="AW49" s="123"/>
      <c r="AX49" s="123"/>
      <c r="AY49" s="145" t="s">
        <v>136</v>
      </c>
      <c r="AZ49" s="160"/>
      <c r="BA49" s="160"/>
      <c r="BB49" s="160"/>
      <c r="BC49" s="160"/>
      <c r="BD49" s="160"/>
      <c r="BE49" s="160"/>
      <c r="BF49" s="160"/>
      <c r="BG49" s="161" t="s">
        <v>137</v>
      </c>
      <c r="BH49" s="131" t="s">
        <v>136</v>
      </c>
      <c r="BI49" s="132"/>
      <c r="BJ49" s="132"/>
      <c r="BK49" s="132"/>
      <c r="BL49" s="132"/>
      <c r="BM49" s="132"/>
      <c r="BN49" s="132"/>
      <c r="BO49" s="132"/>
      <c r="BP49" s="132"/>
      <c r="BQ49" s="132"/>
      <c r="BR49" s="133" t="s">
        <v>137</v>
      </c>
    </row>
    <row r="50" s="170" customFormat="true" ht="13.5" hidden="false" customHeight="true" outlineLevel="0" collapsed="false">
      <c r="A50" s="171"/>
      <c r="B50" s="171"/>
      <c r="C50" s="172" t="s">
        <v>163</v>
      </c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3" t="n">
        <v>2275</v>
      </c>
      <c r="AV50" s="173"/>
      <c r="AW50" s="173"/>
      <c r="AX50" s="173"/>
      <c r="AY50" s="174"/>
      <c r="AZ50" s="175"/>
      <c r="BA50" s="175"/>
      <c r="BB50" s="175"/>
      <c r="BC50" s="175"/>
      <c r="BD50" s="175"/>
      <c r="BE50" s="175"/>
      <c r="BF50" s="175"/>
      <c r="BG50" s="176"/>
      <c r="BH50" s="174"/>
      <c r="BI50" s="175"/>
      <c r="BJ50" s="175"/>
      <c r="BK50" s="175"/>
      <c r="BL50" s="175"/>
      <c r="BM50" s="175"/>
      <c r="BN50" s="175"/>
      <c r="BO50" s="175"/>
      <c r="BP50" s="175"/>
      <c r="BQ50" s="175"/>
      <c r="BR50" s="176"/>
      <c r="BS50" s="171"/>
      <c r="CA50" s="104"/>
      <c r="CB50" s="104"/>
      <c r="CC50" s="104"/>
      <c r="CD50" s="104"/>
    </row>
    <row r="51" customFormat="false" ht="13.5" hidden="false" customHeight="true" outlineLevel="0" collapsed="false">
      <c r="C51" s="162" t="s">
        <v>164</v>
      </c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35" t="n">
        <v>2290</v>
      </c>
      <c r="AV51" s="135"/>
      <c r="AW51" s="135"/>
      <c r="AX51" s="135"/>
      <c r="AY51" s="163" t="n">
        <f aca="false">IF((AY40-AZ42+AY43+AY44+AY45-AZ47-AZ48-AZ49+AZ50)&gt;0,AY40-AZ42+AY43+AY44+AY45-AZ47-AZ48-AZ49+AZ50,0)</f>
        <v>3334</v>
      </c>
      <c r="AZ51" s="163"/>
      <c r="BA51" s="163"/>
      <c r="BB51" s="163"/>
      <c r="BC51" s="163"/>
      <c r="BD51" s="163"/>
      <c r="BE51" s="163"/>
      <c r="BF51" s="163"/>
      <c r="BG51" s="163"/>
      <c r="BH51" s="128" t="n">
        <f aca="false">IF((BH40-BI42+BH43+BH44+BH45-BI47-BI48-BI49+BI50)&gt;0,BH40-BI42+BH43+BH44+BH45-BI47-BI48-BI49+BI50,0)</f>
        <v>15198</v>
      </c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</row>
    <row r="52" customFormat="false" ht="13.5" hidden="false" customHeight="true" outlineLevel="0" collapsed="false">
      <c r="C52" s="137" t="s">
        <v>140</v>
      </c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5"/>
      <c r="AV52" s="135"/>
      <c r="AW52" s="135"/>
      <c r="AX52" s="135"/>
      <c r="AY52" s="163"/>
      <c r="AZ52" s="163"/>
      <c r="BA52" s="163"/>
      <c r="BB52" s="163"/>
      <c r="BC52" s="163"/>
      <c r="BD52" s="163"/>
      <c r="BE52" s="163"/>
      <c r="BF52" s="163"/>
      <c r="BG52" s="163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</row>
    <row r="53" customFormat="false" ht="13.5" hidden="false" customHeight="true" outlineLevel="0" collapsed="false">
      <c r="C53" s="137" t="s">
        <v>141</v>
      </c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23" t="n">
        <v>2295</v>
      </c>
      <c r="AV53" s="123"/>
      <c r="AW53" s="123"/>
      <c r="AX53" s="123"/>
      <c r="AY53" s="139" t="s">
        <v>136</v>
      </c>
      <c r="AZ53" s="140" t="n">
        <f aca="false">IF((AY40-AZ42+AY43+AY44+AY45-AZ47-AZ48-AZ49+AZ50)&lt;0,-AY40+AZ42-AY43-AY44-AY45+AZ47+AZ48+AZ49-AZ50,0)</f>
        <v>0</v>
      </c>
      <c r="BA53" s="140"/>
      <c r="BB53" s="140"/>
      <c r="BC53" s="140"/>
      <c r="BD53" s="140"/>
      <c r="BE53" s="140"/>
      <c r="BF53" s="140"/>
      <c r="BG53" s="141" t="s">
        <v>137</v>
      </c>
      <c r="BH53" s="167" t="s">
        <v>136</v>
      </c>
      <c r="BI53" s="168" t="n">
        <f aca="false">IF((BH40-BI42+BH43+BH44+BH45-BI47-BI48-BI49+BI50)&lt;0,-BH40+BI42-BH43-BH44-BH45+BI47+BI48+BI49-BI50,0)</f>
        <v>0</v>
      </c>
      <c r="BJ53" s="168"/>
      <c r="BK53" s="168"/>
      <c r="BL53" s="168"/>
      <c r="BM53" s="168"/>
      <c r="BN53" s="168"/>
      <c r="BO53" s="168"/>
      <c r="BP53" s="168"/>
      <c r="BQ53" s="168"/>
      <c r="BR53" s="169" t="s">
        <v>137</v>
      </c>
    </row>
    <row r="54" customFormat="false" ht="13.5" hidden="false" customHeight="true" outlineLevel="0" collapsed="false">
      <c r="C54" s="122" t="s">
        <v>165</v>
      </c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45" t="n">
        <v>2300</v>
      </c>
      <c r="AV54" s="145"/>
      <c r="AW54" s="145"/>
      <c r="AX54" s="145"/>
      <c r="AY54" s="177"/>
      <c r="AZ54" s="178" t="n">
        <v>604</v>
      </c>
      <c r="BA54" s="178"/>
      <c r="BB54" s="178"/>
      <c r="BC54" s="178"/>
      <c r="BD54" s="178"/>
      <c r="BE54" s="178"/>
      <c r="BF54" s="178"/>
      <c r="BG54" s="133"/>
      <c r="BH54" s="177"/>
      <c r="BI54" s="178" t="n">
        <v>2887</v>
      </c>
      <c r="BJ54" s="178"/>
      <c r="BK54" s="178"/>
      <c r="BL54" s="178"/>
      <c r="BM54" s="178"/>
      <c r="BN54" s="178"/>
      <c r="BO54" s="178"/>
      <c r="BP54" s="178"/>
      <c r="BQ54" s="178"/>
      <c r="BR54" s="179"/>
    </row>
    <row r="55" customFormat="false" ht="13.5" hidden="false" customHeight="true" outlineLevel="0" collapsed="false">
      <c r="C55" s="180" t="s">
        <v>166</v>
      </c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180"/>
      <c r="AT55" s="180"/>
      <c r="AU55" s="123" t="n">
        <v>2305</v>
      </c>
      <c r="AV55" s="123"/>
      <c r="AW55" s="123"/>
      <c r="AX55" s="123"/>
      <c r="AY55" s="181"/>
      <c r="AZ55" s="178"/>
      <c r="BA55" s="178"/>
      <c r="BB55" s="178"/>
      <c r="BC55" s="178"/>
      <c r="BD55" s="178"/>
      <c r="BE55" s="178"/>
      <c r="BF55" s="178"/>
      <c r="BG55" s="181"/>
      <c r="BH55" s="177"/>
      <c r="BI55" s="178"/>
      <c r="BJ55" s="178"/>
      <c r="BK55" s="178"/>
      <c r="BL55" s="178"/>
      <c r="BM55" s="178"/>
      <c r="BN55" s="178"/>
      <c r="BO55" s="178"/>
      <c r="BP55" s="178"/>
      <c r="BQ55" s="178"/>
      <c r="BR55" s="179"/>
    </row>
    <row r="56" customFormat="false" ht="13.5" hidden="false" customHeight="true" outlineLevel="0" collapsed="false">
      <c r="C56" s="162" t="s">
        <v>167</v>
      </c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35" t="n">
        <v>2350</v>
      </c>
      <c r="AV56" s="135"/>
      <c r="AW56" s="135"/>
      <c r="AX56" s="135"/>
      <c r="AY56" s="163" t="n">
        <v>2730</v>
      </c>
      <c r="AZ56" s="163"/>
      <c r="BA56" s="163"/>
      <c r="BB56" s="163"/>
      <c r="BC56" s="163"/>
      <c r="BD56" s="163"/>
      <c r="BE56" s="163"/>
      <c r="BF56" s="163"/>
      <c r="BG56" s="163"/>
      <c r="BH56" s="128" t="n">
        <v>12311</v>
      </c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</row>
    <row r="57" customFormat="false" ht="13.5" hidden="false" customHeight="true" outlineLevel="0" collapsed="false">
      <c r="C57" s="137" t="s">
        <v>140</v>
      </c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5"/>
      <c r="AV57" s="135"/>
      <c r="AW57" s="135"/>
      <c r="AX57" s="135"/>
      <c r="AY57" s="163"/>
      <c r="AZ57" s="163"/>
      <c r="BA57" s="163"/>
      <c r="BB57" s="163"/>
      <c r="BC57" s="163"/>
      <c r="BD57" s="163"/>
      <c r="BE57" s="163"/>
      <c r="BF57" s="163"/>
      <c r="BG57" s="163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</row>
    <row r="58" customFormat="false" ht="13.5" hidden="false" customHeight="true" outlineLevel="0" collapsed="false">
      <c r="C58" s="137" t="s">
        <v>141</v>
      </c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23" t="n">
        <v>2355</v>
      </c>
      <c r="AV58" s="123"/>
      <c r="AW58" s="123"/>
      <c r="AX58" s="123"/>
      <c r="AY58" s="164" t="s">
        <v>136</v>
      </c>
      <c r="AZ58" s="165" t="n">
        <f aca="false">IF((AY51-AZ53+AZ54+AZ55)&lt;0,ABS(AY51-AZ53+AZ54+AZ55),0)</f>
        <v>0</v>
      </c>
      <c r="BA58" s="165"/>
      <c r="BB58" s="165"/>
      <c r="BC58" s="165"/>
      <c r="BD58" s="165"/>
      <c r="BE58" s="165"/>
      <c r="BF58" s="165"/>
      <c r="BG58" s="166" t="s">
        <v>137</v>
      </c>
      <c r="BH58" s="167" t="s">
        <v>136</v>
      </c>
      <c r="BI58" s="168" t="n">
        <f aca="false">IF((BH51-BI53+BI54+BI55)&lt;0,ABS(BH51-BI53+BI54+BI55),0)</f>
        <v>0</v>
      </c>
      <c r="BJ58" s="168"/>
      <c r="BK58" s="168"/>
      <c r="BL58" s="168"/>
      <c r="BM58" s="168"/>
      <c r="BN58" s="168"/>
      <c r="BO58" s="168"/>
      <c r="BP58" s="168"/>
      <c r="BQ58" s="168"/>
      <c r="BR58" s="169" t="s">
        <v>137</v>
      </c>
    </row>
    <row r="60" customFormat="false" ht="12.75" hidden="false" customHeight="true" outlineLevel="0" collapsed="false">
      <c r="C60" s="121" t="s">
        <v>168</v>
      </c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</row>
    <row r="62" customFormat="false" ht="51" hidden="false" customHeight="true" outlineLevel="0" collapsed="false">
      <c r="C62" s="106" t="s">
        <v>126</v>
      </c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 t="s">
        <v>26</v>
      </c>
      <c r="AV62" s="106"/>
      <c r="AW62" s="106"/>
      <c r="AX62" s="106"/>
      <c r="AY62" s="106" t="s">
        <v>127</v>
      </c>
      <c r="AZ62" s="106"/>
      <c r="BA62" s="106"/>
      <c r="BB62" s="106"/>
      <c r="BC62" s="106"/>
      <c r="BD62" s="106"/>
      <c r="BE62" s="106"/>
      <c r="BF62" s="106"/>
      <c r="BG62" s="106"/>
      <c r="BH62" s="106" t="s">
        <v>128</v>
      </c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</row>
    <row r="63" customFormat="false" ht="13.5" hidden="false" customHeight="true" outlineLevel="0" collapsed="false">
      <c r="C63" s="106" t="n">
        <v>1</v>
      </c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 t="n">
        <v>2</v>
      </c>
      <c r="AV63" s="106"/>
      <c r="AW63" s="106"/>
      <c r="AX63" s="106"/>
      <c r="AY63" s="106" t="n">
        <v>3</v>
      </c>
      <c r="AZ63" s="106"/>
      <c r="BA63" s="106"/>
      <c r="BB63" s="106"/>
      <c r="BC63" s="106"/>
      <c r="BD63" s="106"/>
      <c r="BE63" s="106"/>
      <c r="BF63" s="106"/>
      <c r="BG63" s="106"/>
      <c r="BH63" s="106" t="n">
        <v>4</v>
      </c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</row>
    <row r="64" customFormat="false" ht="13.5" hidden="false" customHeight="true" outlineLevel="0" collapsed="false">
      <c r="C64" s="122" t="s">
        <v>169</v>
      </c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3" t="n">
        <v>2400</v>
      </c>
      <c r="AV64" s="123"/>
      <c r="AW64" s="123"/>
      <c r="AX64" s="123"/>
      <c r="AY64" s="182"/>
      <c r="AZ64" s="160"/>
      <c r="BA64" s="160"/>
      <c r="BB64" s="160"/>
      <c r="BC64" s="160"/>
      <c r="BD64" s="160"/>
      <c r="BE64" s="160"/>
      <c r="BF64" s="160"/>
      <c r="BG64" s="161"/>
      <c r="BH64" s="145"/>
      <c r="BI64" s="160"/>
      <c r="BJ64" s="160"/>
      <c r="BK64" s="160"/>
      <c r="BL64" s="160"/>
      <c r="BM64" s="160"/>
      <c r="BN64" s="160"/>
      <c r="BO64" s="160"/>
      <c r="BP64" s="160"/>
      <c r="BQ64" s="160"/>
      <c r="BR64" s="183"/>
    </row>
    <row r="65" customFormat="false" ht="13.5" hidden="false" customHeight="true" outlineLevel="0" collapsed="false">
      <c r="C65" s="122" t="s">
        <v>170</v>
      </c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3" t="n">
        <v>2405</v>
      </c>
      <c r="AV65" s="123"/>
      <c r="AW65" s="123"/>
      <c r="AX65" s="123"/>
      <c r="AY65" s="182"/>
      <c r="AZ65" s="160"/>
      <c r="BA65" s="160"/>
      <c r="BB65" s="160"/>
      <c r="BC65" s="160"/>
      <c r="BD65" s="160"/>
      <c r="BE65" s="160"/>
      <c r="BF65" s="160"/>
      <c r="BG65" s="161"/>
      <c r="BH65" s="145"/>
      <c r="BI65" s="160"/>
      <c r="BJ65" s="160"/>
      <c r="BK65" s="160"/>
      <c r="BL65" s="160"/>
      <c r="BM65" s="160"/>
      <c r="BN65" s="160"/>
      <c r="BO65" s="160"/>
      <c r="BP65" s="160"/>
      <c r="BQ65" s="160"/>
      <c r="BR65" s="183"/>
    </row>
    <row r="66" customFormat="false" ht="13.5" hidden="false" customHeight="true" outlineLevel="0" collapsed="false">
      <c r="C66" s="122" t="s">
        <v>171</v>
      </c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3" t="n">
        <v>2410</v>
      </c>
      <c r="AV66" s="123"/>
      <c r="AW66" s="123"/>
      <c r="AX66" s="123"/>
      <c r="AY66" s="182"/>
      <c r="AZ66" s="160"/>
      <c r="BA66" s="160"/>
      <c r="BB66" s="160"/>
      <c r="BC66" s="160"/>
      <c r="BD66" s="160"/>
      <c r="BE66" s="160"/>
      <c r="BF66" s="160"/>
      <c r="BG66" s="161"/>
      <c r="BH66" s="145"/>
      <c r="BI66" s="160"/>
      <c r="BJ66" s="160"/>
      <c r="BK66" s="160"/>
      <c r="BL66" s="160"/>
      <c r="BM66" s="160"/>
      <c r="BN66" s="160"/>
      <c r="BO66" s="160"/>
      <c r="BP66" s="160"/>
      <c r="BQ66" s="160"/>
      <c r="BR66" s="183"/>
    </row>
    <row r="67" customFormat="false" ht="13.5" hidden="false" customHeight="true" outlineLevel="0" collapsed="false">
      <c r="C67" s="122" t="s">
        <v>172</v>
      </c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3" t="n">
        <v>2415</v>
      </c>
      <c r="AV67" s="123"/>
      <c r="AW67" s="123"/>
      <c r="AX67" s="123"/>
      <c r="AY67" s="182"/>
      <c r="AZ67" s="160"/>
      <c r="BA67" s="160"/>
      <c r="BB67" s="160"/>
      <c r="BC67" s="160"/>
      <c r="BD67" s="160"/>
      <c r="BE67" s="160"/>
      <c r="BF67" s="160"/>
      <c r="BG67" s="161"/>
      <c r="BH67" s="145"/>
      <c r="BI67" s="160"/>
      <c r="BJ67" s="160"/>
      <c r="BK67" s="160"/>
      <c r="BL67" s="160"/>
      <c r="BM67" s="160"/>
      <c r="BN67" s="160"/>
      <c r="BO67" s="160"/>
      <c r="BP67" s="160"/>
      <c r="BQ67" s="160"/>
      <c r="BR67" s="183"/>
    </row>
    <row r="68" customFormat="false" ht="13.5" hidden="false" customHeight="true" outlineLevel="0" collapsed="false">
      <c r="C68" s="122" t="s">
        <v>173</v>
      </c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3" t="n">
        <v>2445</v>
      </c>
      <c r="AV68" s="123"/>
      <c r="AW68" s="123"/>
      <c r="AX68" s="123"/>
      <c r="AY68" s="182"/>
      <c r="AZ68" s="160"/>
      <c r="BA68" s="160"/>
      <c r="BB68" s="160"/>
      <c r="BC68" s="160"/>
      <c r="BD68" s="160"/>
      <c r="BE68" s="160"/>
      <c r="BF68" s="160"/>
      <c r="BG68" s="161"/>
      <c r="BH68" s="145"/>
      <c r="BI68" s="160"/>
      <c r="BJ68" s="160"/>
      <c r="BK68" s="160"/>
      <c r="BL68" s="160"/>
      <c r="BM68" s="160"/>
      <c r="BN68" s="160"/>
      <c r="BO68" s="160"/>
      <c r="BP68" s="160"/>
      <c r="BQ68" s="160"/>
      <c r="BR68" s="183"/>
    </row>
    <row r="69" customFormat="false" ht="13.5" hidden="false" customHeight="true" outlineLevel="0" collapsed="false">
      <c r="C69" s="184" t="s">
        <v>174</v>
      </c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5" t="n">
        <v>2450</v>
      </c>
      <c r="AV69" s="185"/>
      <c r="AW69" s="185"/>
      <c r="AX69" s="185"/>
      <c r="AY69" s="186"/>
      <c r="AZ69" s="165" t="n">
        <f aca="false">SUM(AZ64:BF68)</f>
        <v>0</v>
      </c>
      <c r="BA69" s="165"/>
      <c r="BB69" s="165"/>
      <c r="BC69" s="165"/>
      <c r="BD69" s="165"/>
      <c r="BE69" s="165"/>
      <c r="BF69" s="165"/>
      <c r="BG69" s="166"/>
      <c r="BH69" s="164"/>
      <c r="BI69" s="165" t="n">
        <f aca="false">SUM(BH64:BR68)</f>
        <v>0</v>
      </c>
      <c r="BJ69" s="165"/>
      <c r="BK69" s="165"/>
      <c r="BL69" s="165"/>
      <c r="BM69" s="165"/>
      <c r="BN69" s="165"/>
      <c r="BO69" s="165"/>
      <c r="BP69" s="165"/>
      <c r="BQ69" s="165"/>
      <c r="BR69" s="187"/>
    </row>
    <row r="70" customFormat="false" ht="13.5" hidden="false" customHeight="true" outlineLevel="0" collapsed="false">
      <c r="C70" s="122" t="s">
        <v>175</v>
      </c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3" t="n">
        <v>2455</v>
      </c>
      <c r="AV70" s="123"/>
      <c r="AW70" s="123"/>
      <c r="AX70" s="123"/>
      <c r="AY70" s="182"/>
      <c r="AZ70" s="160"/>
      <c r="BA70" s="160"/>
      <c r="BB70" s="160"/>
      <c r="BC70" s="160"/>
      <c r="BD70" s="160"/>
      <c r="BE70" s="160"/>
      <c r="BF70" s="160"/>
      <c r="BG70" s="161"/>
      <c r="BH70" s="145"/>
      <c r="BI70" s="160"/>
      <c r="BJ70" s="160"/>
      <c r="BK70" s="160"/>
      <c r="BL70" s="160"/>
      <c r="BM70" s="160"/>
      <c r="BN70" s="160"/>
      <c r="BO70" s="160"/>
      <c r="BP70" s="160"/>
      <c r="BQ70" s="160"/>
      <c r="BR70" s="183"/>
    </row>
    <row r="71" customFormat="false" ht="13.5" hidden="false" customHeight="true" outlineLevel="0" collapsed="false">
      <c r="C71" s="184" t="s">
        <v>176</v>
      </c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5" t="n">
        <v>2460</v>
      </c>
      <c r="AV71" s="185"/>
      <c r="AW71" s="185"/>
      <c r="AX71" s="185"/>
      <c r="AY71" s="186"/>
      <c r="AZ71" s="165" t="n">
        <f aca="false">AZ69+AZ70</f>
        <v>0</v>
      </c>
      <c r="BA71" s="165"/>
      <c r="BB71" s="165"/>
      <c r="BC71" s="165"/>
      <c r="BD71" s="165"/>
      <c r="BE71" s="165"/>
      <c r="BF71" s="165"/>
      <c r="BG71" s="166"/>
      <c r="BH71" s="164"/>
      <c r="BI71" s="165" t="n">
        <f aca="false">BI69+BI70</f>
        <v>0</v>
      </c>
      <c r="BJ71" s="165"/>
      <c r="BK71" s="165"/>
      <c r="BL71" s="165"/>
      <c r="BM71" s="165"/>
      <c r="BN71" s="165"/>
      <c r="BO71" s="165"/>
      <c r="BP71" s="165"/>
      <c r="BQ71" s="165"/>
      <c r="BR71" s="187"/>
    </row>
    <row r="72" customFormat="false" ht="13.5" hidden="false" customHeight="true" outlineLevel="0" collapsed="false">
      <c r="C72" s="184" t="s">
        <v>177</v>
      </c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5" t="n">
        <v>2465</v>
      </c>
      <c r="AV72" s="185"/>
      <c r="AW72" s="185"/>
      <c r="AX72" s="185"/>
      <c r="AY72" s="186"/>
      <c r="AZ72" s="165" t="n">
        <f aca="false">AZ71+AY56-AZ58</f>
        <v>2730</v>
      </c>
      <c r="BA72" s="165"/>
      <c r="BB72" s="165"/>
      <c r="BC72" s="165"/>
      <c r="BD72" s="165"/>
      <c r="BE72" s="165"/>
      <c r="BF72" s="165"/>
      <c r="BG72" s="166"/>
      <c r="BH72" s="164" t="n">
        <f aca="false">BH71+BH56-BI58</f>
        <v>12311</v>
      </c>
      <c r="BI72" s="165" t="n">
        <f aca="false">BI71+BH56-BI58</f>
        <v>12311</v>
      </c>
      <c r="BJ72" s="165"/>
      <c r="BK72" s="165"/>
      <c r="BL72" s="165"/>
      <c r="BM72" s="165"/>
      <c r="BN72" s="165"/>
      <c r="BO72" s="165"/>
      <c r="BP72" s="165"/>
      <c r="BQ72" s="165"/>
      <c r="BR72" s="187"/>
    </row>
    <row r="74" customFormat="false" ht="12.75" hidden="false" customHeight="true" outlineLevel="0" collapsed="false">
      <c r="C74" s="121" t="s">
        <v>178</v>
      </c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</row>
    <row r="76" customFormat="false" ht="51.75" hidden="false" customHeight="true" outlineLevel="0" collapsed="false">
      <c r="C76" s="106" t="s">
        <v>179</v>
      </c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 t="s">
        <v>26</v>
      </c>
      <c r="AV76" s="106"/>
      <c r="AW76" s="106"/>
      <c r="AX76" s="106"/>
      <c r="AY76" s="123" t="s">
        <v>127</v>
      </c>
      <c r="AZ76" s="123"/>
      <c r="BA76" s="123"/>
      <c r="BB76" s="123"/>
      <c r="BC76" s="123"/>
      <c r="BD76" s="123"/>
      <c r="BE76" s="123"/>
      <c r="BF76" s="123"/>
      <c r="BG76" s="123"/>
      <c r="BH76" s="123" t="s">
        <v>128</v>
      </c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</row>
    <row r="77" customFormat="false" ht="13.5" hidden="false" customHeight="true" outlineLevel="0" collapsed="false">
      <c r="C77" s="106" t="n">
        <v>1</v>
      </c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 t="n">
        <v>2</v>
      </c>
      <c r="AV77" s="106"/>
      <c r="AW77" s="106"/>
      <c r="AX77" s="106"/>
      <c r="AY77" s="123" t="n">
        <v>3</v>
      </c>
      <c r="AZ77" s="123"/>
      <c r="BA77" s="123"/>
      <c r="BB77" s="123"/>
      <c r="BC77" s="123"/>
      <c r="BD77" s="123"/>
      <c r="BE77" s="123"/>
      <c r="BF77" s="123"/>
      <c r="BG77" s="123"/>
      <c r="BH77" s="123" t="n">
        <v>4</v>
      </c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</row>
    <row r="78" customFormat="false" ht="13.5" hidden="false" customHeight="true" outlineLevel="0" collapsed="false">
      <c r="C78" s="122" t="s">
        <v>180</v>
      </c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06" t="n">
        <v>2500</v>
      </c>
      <c r="AV78" s="106"/>
      <c r="AW78" s="106"/>
      <c r="AX78" s="106"/>
      <c r="AY78" s="125" t="n">
        <v>4100</v>
      </c>
      <c r="AZ78" s="125"/>
      <c r="BA78" s="125"/>
      <c r="BB78" s="125"/>
      <c r="BC78" s="125"/>
      <c r="BD78" s="125"/>
      <c r="BE78" s="125"/>
      <c r="BF78" s="125"/>
      <c r="BG78" s="125"/>
      <c r="BH78" s="124" t="n">
        <v>3250</v>
      </c>
      <c r="BI78" s="124"/>
      <c r="BJ78" s="124"/>
      <c r="BK78" s="124"/>
      <c r="BL78" s="124"/>
      <c r="BM78" s="124"/>
      <c r="BN78" s="124"/>
      <c r="BO78" s="124"/>
      <c r="BP78" s="124"/>
      <c r="BQ78" s="124"/>
      <c r="BR78" s="124"/>
    </row>
    <row r="79" customFormat="false" ht="13.5" hidden="false" customHeight="true" outlineLevel="0" collapsed="false">
      <c r="C79" s="122" t="s">
        <v>181</v>
      </c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06" t="n">
        <v>2505</v>
      </c>
      <c r="AV79" s="106"/>
      <c r="AW79" s="106"/>
      <c r="AX79" s="106"/>
      <c r="AY79" s="125" t="n">
        <v>40458</v>
      </c>
      <c r="AZ79" s="125"/>
      <c r="BA79" s="125"/>
      <c r="BB79" s="125"/>
      <c r="BC79" s="125"/>
      <c r="BD79" s="125"/>
      <c r="BE79" s="125"/>
      <c r="BF79" s="125"/>
      <c r="BG79" s="125"/>
      <c r="BH79" s="124" t="n">
        <v>33906</v>
      </c>
      <c r="BI79" s="124"/>
      <c r="BJ79" s="124"/>
      <c r="BK79" s="124"/>
      <c r="BL79" s="124"/>
      <c r="BM79" s="124"/>
      <c r="BN79" s="124"/>
      <c r="BO79" s="124"/>
      <c r="BP79" s="124"/>
      <c r="BQ79" s="124"/>
      <c r="BR79" s="124"/>
    </row>
    <row r="80" customFormat="false" ht="13.5" hidden="false" customHeight="true" outlineLevel="0" collapsed="false">
      <c r="C80" s="122" t="s">
        <v>182</v>
      </c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06" t="n">
        <v>2510</v>
      </c>
      <c r="AV80" s="106"/>
      <c r="AW80" s="106"/>
      <c r="AX80" s="106"/>
      <c r="AY80" s="125" t="n">
        <v>5051</v>
      </c>
      <c r="AZ80" s="125"/>
      <c r="BA80" s="125"/>
      <c r="BB80" s="125"/>
      <c r="BC80" s="125"/>
      <c r="BD80" s="125"/>
      <c r="BE80" s="125"/>
      <c r="BF80" s="125"/>
      <c r="BG80" s="125"/>
      <c r="BH80" s="124" t="n">
        <v>5573</v>
      </c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</row>
    <row r="81" customFormat="false" ht="13.5" hidden="false" customHeight="true" outlineLevel="0" collapsed="false">
      <c r="C81" s="122" t="s">
        <v>183</v>
      </c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06" t="n">
        <v>2515</v>
      </c>
      <c r="AV81" s="106"/>
      <c r="AW81" s="106"/>
      <c r="AX81" s="106"/>
      <c r="AY81" s="125" t="n">
        <v>468</v>
      </c>
      <c r="AZ81" s="125"/>
      <c r="BA81" s="125"/>
      <c r="BB81" s="125"/>
      <c r="BC81" s="125"/>
      <c r="BD81" s="125"/>
      <c r="BE81" s="125"/>
      <c r="BF81" s="125"/>
      <c r="BG81" s="125"/>
      <c r="BH81" s="124" t="n">
        <v>253</v>
      </c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</row>
    <row r="82" customFormat="false" ht="13.5" hidden="false" customHeight="true" outlineLevel="0" collapsed="false">
      <c r="C82" s="122" t="s">
        <v>152</v>
      </c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06" t="n">
        <v>2520</v>
      </c>
      <c r="AV82" s="106"/>
      <c r="AW82" s="106"/>
      <c r="AX82" s="106"/>
      <c r="AY82" s="125" t="n">
        <v>3181</v>
      </c>
      <c r="AZ82" s="125"/>
      <c r="BA82" s="125"/>
      <c r="BB82" s="125"/>
      <c r="BC82" s="125"/>
      <c r="BD82" s="125"/>
      <c r="BE82" s="125"/>
      <c r="BF82" s="125"/>
      <c r="BG82" s="125"/>
      <c r="BH82" s="124" t="n">
        <v>7356</v>
      </c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</row>
    <row r="83" customFormat="false" ht="13.5" hidden="false" customHeight="true" outlineLevel="0" collapsed="false">
      <c r="C83" s="184" t="s">
        <v>184</v>
      </c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8" t="n">
        <v>2550</v>
      </c>
      <c r="AV83" s="188"/>
      <c r="AW83" s="188"/>
      <c r="AX83" s="188"/>
      <c r="AY83" s="128" t="n">
        <f aca="false">SUM(AY78:BG82)</f>
        <v>53258</v>
      </c>
      <c r="AZ83" s="128"/>
      <c r="BA83" s="128"/>
      <c r="BB83" s="128"/>
      <c r="BC83" s="128"/>
      <c r="BD83" s="128"/>
      <c r="BE83" s="128"/>
      <c r="BF83" s="128"/>
      <c r="BG83" s="128"/>
      <c r="BH83" s="127" t="n">
        <f aca="false">SUM(BH78:BR82)</f>
        <v>50338</v>
      </c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</row>
    <row r="85" customFormat="false" ht="12.75" hidden="false" customHeight="true" outlineLevel="0" collapsed="false">
      <c r="C85" s="121" t="s">
        <v>185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  <c r="BK85" s="121"/>
      <c r="BL85" s="121"/>
      <c r="BM85" s="121"/>
      <c r="BN85" s="121"/>
      <c r="BO85" s="121"/>
      <c r="BP85" s="121"/>
      <c r="BQ85" s="121"/>
      <c r="BR85" s="121"/>
    </row>
    <row r="87" customFormat="false" ht="53.25" hidden="false" customHeight="true" outlineLevel="0" collapsed="false">
      <c r="C87" s="123" t="s">
        <v>179</v>
      </c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 t="s">
        <v>26</v>
      </c>
      <c r="AV87" s="123"/>
      <c r="AW87" s="123"/>
      <c r="AX87" s="123"/>
      <c r="AY87" s="123" t="s">
        <v>127</v>
      </c>
      <c r="AZ87" s="123"/>
      <c r="BA87" s="123"/>
      <c r="BB87" s="123"/>
      <c r="BC87" s="123"/>
      <c r="BD87" s="123"/>
      <c r="BE87" s="123"/>
      <c r="BF87" s="123"/>
      <c r="BG87" s="123"/>
      <c r="BH87" s="123" t="s">
        <v>128</v>
      </c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</row>
    <row r="88" customFormat="false" ht="13.5" hidden="false" customHeight="true" outlineLevel="0" collapsed="false">
      <c r="C88" s="123" t="n">
        <v>1</v>
      </c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 t="n">
        <v>2</v>
      </c>
      <c r="AV88" s="123"/>
      <c r="AW88" s="123"/>
      <c r="AX88" s="123"/>
      <c r="AY88" s="123" t="n">
        <v>3</v>
      </c>
      <c r="AZ88" s="123"/>
      <c r="BA88" s="123"/>
      <c r="BB88" s="123"/>
      <c r="BC88" s="123"/>
      <c r="BD88" s="123"/>
      <c r="BE88" s="123"/>
      <c r="BF88" s="123"/>
      <c r="BG88" s="123"/>
      <c r="BH88" s="123" t="n">
        <v>4</v>
      </c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</row>
    <row r="89" customFormat="false" ht="13.5" hidden="false" customHeight="true" outlineLevel="0" collapsed="false">
      <c r="C89" s="189" t="s">
        <v>186</v>
      </c>
      <c r="D89" s="189"/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  <c r="AF89" s="189"/>
      <c r="AG89" s="189"/>
      <c r="AH89" s="189"/>
      <c r="AI89" s="189"/>
      <c r="AJ89" s="189"/>
      <c r="AK89" s="189"/>
      <c r="AL89" s="189"/>
      <c r="AM89" s="189"/>
      <c r="AN89" s="189"/>
      <c r="AO89" s="189"/>
      <c r="AP89" s="189"/>
      <c r="AQ89" s="189"/>
      <c r="AR89" s="189"/>
      <c r="AS89" s="189"/>
      <c r="AT89" s="189"/>
      <c r="AU89" s="123" t="n">
        <v>2600</v>
      </c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</row>
    <row r="90" customFormat="false" ht="13.5" hidden="false" customHeight="true" outlineLevel="0" collapsed="false">
      <c r="C90" s="189" t="s">
        <v>187</v>
      </c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/>
      <c r="AB90" s="189"/>
      <c r="AC90" s="189"/>
      <c r="AD90" s="189"/>
      <c r="AE90" s="189"/>
      <c r="AF90" s="189"/>
      <c r="AG90" s="189"/>
      <c r="AH90" s="189"/>
      <c r="AI90" s="189"/>
      <c r="AJ90" s="189"/>
      <c r="AK90" s="189"/>
      <c r="AL90" s="189"/>
      <c r="AM90" s="189"/>
      <c r="AN90" s="189"/>
      <c r="AO90" s="189"/>
      <c r="AP90" s="189"/>
      <c r="AQ90" s="189"/>
      <c r="AR90" s="189"/>
      <c r="AS90" s="189"/>
      <c r="AT90" s="189"/>
      <c r="AU90" s="123" t="n">
        <v>2605</v>
      </c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</row>
    <row r="91" customFormat="false" ht="13.5" hidden="false" customHeight="true" outlineLevel="0" collapsed="false">
      <c r="C91" s="189" t="s">
        <v>188</v>
      </c>
      <c r="D91" s="189"/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9"/>
      <c r="S91" s="189"/>
      <c r="T91" s="189"/>
      <c r="U91" s="189"/>
      <c r="V91" s="189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89"/>
      <c r="AH91" s="189"/>
      <c r="AI91" s="189"/>
      <c r="AJ91" s="189"/>
      <c r="AK91" s="189"/>
      <c r="AL91" s="189"/>
      <c r="AM91" s="189"/>
      <c r="AN91" s="189"/>
      <c r="AO91" s="189"/>
      <c r="AP91" s="189"/>
      <c r="AQ91" s="189"/>
      <c r="AR91" s="189"/>
      <c r="AS91" s="189"/>
      <c r="AT91" s="189"/>
      <c r="AU91" s="123" t="n">
        <v>2610</v>
      </c>
      <c r="AV91" s="123"/>
      <c r="AW91" s="123"/>
      <c r="AX91" s="123"/>
      <c r="AY91" s="145"/>
      <c r="AZ91" s="160"/>
      <c r="BA91" s="160"/>
      <c r="BB91" s="160"/>
      <c r="BC91" s="160"/>
      <c r="BD91" s="160"/>
      <c r="BE91" s="160"/>
      <c r="BF91" s="160"/>
      <c r="BG91" s="161"/>
      <c r="BH91" s="145"/>
      <c r="BI91" s="160"/>
      <c r="BJ91" s="160"/>
      <c r="BK91" s="160"/>
      <c r="BL91" s="160"/>
      <c r="BM91" s="160"/>
      <c r="BN91" s="160"/>
      <c r="BO91" s="160"/>
      <c r="BP91" s="160"/>
      <c r="BQ91" s="160"/>
      <c r="BR91" s="161"/>
    </row>
    <row r="92" customFormat="false" ht="13.5" hidden="false" customHeight="true" outlineLevel="0" collapsed="false">
      <c r="C92" s="189" t="s">
        <v>189</v>
      </c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89"/>
      <c r="AH92" s="189"/>
      <c r="AI92" s="189"/>
      <c r="AJ92" s="189"/>
      <c r="AK92" s="189"/>
      <c r="AL92" s="189"/>
      <c r="AM92" s="189"/>
      <c r="AN92" s="189"/>
      <c r="AO92" s="189"/>
      <c r="AP92" s="189"/>
      <c r="AQ92" s="189"/>
      <c r="AR92" s="189"/>
      <c r="AS92" s="189"/>
      <c r="AT92" s="189"/>
      <c r="AU92" s="123" t="n">
        <v>2615</v>
      </c>
      <c r="AV92" s="123"/>
      <c r="AW92" s="123"/>
      <c r="AX92" s="123"/>
      <c r="AY92" s="145"/>
      <c r="AZ92" s="160"/>
      <c r="BA92" s="160"/>
      <c r="BB92" s="160"/>
      <c r="BC92" s="160"/>
      <c r="BD92" s="160"/>
      <c r="BE92" s="160"/>
      <c r="BF92" s="160"/>
      <c r="BG92" s="161"/>
      <c r="BH92" s="145"/>
      <c r="BI92" s="160"/>
      <c r="BJ92" s="160"/>
      <c r="BK92" s="160"/>
      <c r="BL92" s="160"/>
      <c r="BM92" s="160"/>
      <c r="BN92" s="160"/>
      <c r="BO92" s="160"/>
      <c r="BP92" s="160"/>
      <c r="BQ92" s="160"/>
      <c r="BR92" s="161"/>
    </row>
    <row r="93" customFormat="false" ht="13.5" hidden="false" customHeight="true" outlineLevel="0" collapsed="false">
      <c r="C93" s="189" t="s">
        <v>190</v>
      </c>
      <c r="D93" s="189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  <c r="AD93" s="189"/>
      <c r="AE93" s="189"/>
      <c r="AF93" s="189"/>
      <c r="AG93" s="189"/>
      <c r="AH93" s="189"/>
      <c r="AI93" s="189"/>
      <c r="AJ93" s="189"/>
      <c r="AK93" s="189"/>
      <c r="AL93" s="189"/>
      <c r="AM93" s="189"/>
      <c r="AN93" s="189"/>
      <c r="AO93" s="189"/>
      <c r="AP93" s="189"/>
      <c r="AQ93" s="189"/>
      <c r="AR93" s="189"/>
      <c r="AS93" s="189"/>
      <c r="AT93" s="189"/>
      <c r="AU93" s="123" t="n">
        <v>2650</v>
      </c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</row>
    <row r="95" customFormat="false" ht="13.5" hidden="false" customHeight="true" outlineLevel="0" collapsed="false">
      <c r="C95" s="190" t="s">
        <v>191</v>
      </c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AX95" s="191" t="str">
        <f aca="false">'[1]форма 1'!D113</f>
        <v>Рудько Георгій Ілліч</v>
      </c>
    </row>
    <row r="96" customFormat="false" ht="9.75" hidden="false" customHeight="true" outlineLevel="0" collapsed="false">
      <c r="C96" s="192"/>
    </row>
    <row r="97" customFormat="false" ht="13.5" hidden="false" customHeight="true" outlineLevel="0" collapsed="false">
      <c r="C97" s="193" t="s">
        <v>112</v>
      </c>
      <c r="D97" s="193"/>
      <c r="E97" s="193"/>
      <c r="F97" s="193"/>
      <c r="G97" s="193"/>
      <c r="H97" s="193"/>
      <c r="I97" s="193"/>
      <c r="J97" s="193"/>
      <c r="K97" s="193"/>
      <c r="L97" s="193"/>
      <c r="M97" s="193"/>
      <c r="N97" s="193"/>
      <c r="O97" s="193"/>
      <c r="P97" s="193"/>
      <c r="Q97" s="193"/>
      <c r="R97" s="193"/>
      <c r="AX97" s="191" t="str">
        <f aca="false">'[1]форма 1'!D115</f>
        <v>Барановська Катерина Федорівна</v>
      </c>
    </row>
  </sheetData>
  <mergeCells count="298"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7:BR7"/>
    <mergeCell ref="B8:X8"/>
    <mergeCell ref="Y8:AA8"/>
    <mergeCell ref="AB8:AO8"/>
    <mergeCell ref="AP8:AR8"/>
    <mergeCell ref="AS8:AU8"/>
    <mergeCell ref="AV8:AX8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5.85"/>
    <col collapsed="false" customWidth="true" hidden="false" outlineLevel="0" max="3" min="3" style="0" width="6.13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0.85"/>
    <col collapsed="false" customWidth="true" hidden="true" outlineLevel="0" max="7" min="7" style="0" width="1.7"/>
    <col collapsed="false" customWidth="true" hidden="false" outlineLevel="0" max="8" min="8" style="0" width="0.85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4" min="14" style="0" width="6.28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19" min="19" style="0" width="11.56"/>
    <col collapsed="false" customWidth="true" hidden="false" outlineLevel="0" max="20" min="20" style="0" width="12.85"/>
  </cols>
  <sheetData>
    <row r="1" customFormat="false" ht="13.5" hidden="false" customHeight="false" outlineLevel="0" collapsed="false">
      <c r="B1" s="194"/>
      <c r="C1" s="9"/>
      <c r="D1" s="195"/>
      <c r="E1" s="196" t="s">
        <v>3</v>
      </c>
      <c r="F1" s="1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C2" s="9"/>
      <c r="D2" s="197" t="s">
        <v>4</v>
      </c>
      <c r="E2" s="198" t="n">
        <v>43831</v>
      </c>
      <c r="F2" s="1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6.5" hidden="false" customHeight="true" outlineLevel="0" collapsed="false">
      <c r="B3" s="31" t="s">
        <v>192</v>
      </c>
      <c r="D3" s="9" t="s">
        <v>6</v>
      </c>
      <c r="E3" s="199" t="n">
        <f aca="false">'[2]форма 1'!D8</f>
        <v>1432865</v>
      </c>
      <c r="F3" s="16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4.5" hidden="false" customHeight="true" outlineLevel="0" collapsed="false">
      <c r="F4" s="19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9.25" hidden="false" customHeight="true" outlineLevel="0" collapsed="false">
      <c r="B5" s="38" t="s">
        <v>193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4.5" hidden="false" customHeight="true" outlineLevel="0" collapsed="false">
      <c r="B6" s="38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7.25" hidden="false" customHeight="false" outlineLevel="0" collapsed="false">
      <c r="B7" s="38" t="s">
        <v>194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7.25" hidden="false" customHeight="true" outlineLevel="0" collapsed="false">
      <c r="B8" s="200" t="s">
        <v>195</v>
      </c>
      <c r="D8" s="201" t="s">
        <v>24</v>
      </c>
      <c r="E8" s="202" t="n">
        <v>1801004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6.75" hidden="false" customHeight="true" outlineLevel="0" collapsed="false"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42" hidden="false" customHeight="true" outlineLevel="0" collapsed="false">
      <c r="B10" s="42" t="s">
        <v>196</v>
      </c>
      <c r="C10" s="42" t="s">
        <v>197</v>
      </c>
      <c r="D10" s="42" t="s">
        <v>198</v>
      </c>
      <c r="E10" s="42" t="s">
        <v>199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2.75" hidden="false" customHeight="false" outlineLevel="0" collapsed="false">
      <c r="B11" s="55" t="n">
        <v>1</v>
      </c>
      <c r="C11" s="55" t="n">
        <v>2</v>
      </c>
      <c r="D11" s="203" t="n">
        <v>3</v>
      </c>
      <c r="E11" s="55" t="n">
        <v>4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7.1" hidden="false" customHeight="true" outlineLevel="0" collapsed="false">
      <c r="B12" s="65" t="s">
        <v>200</v>
      </c>
      <c r="C12" s="55" t="n">
        <v>3000</v>
      </c>
      <c r="D12" s="45"/>
      <c r="E12" s="45"/>
      <c r="H12" s="2"/>
      <c r="I12" s="2"/>
      <c r="J12" s="2"/>
      <c r="K12" s="2"/>
      <c r="L12" s="2"/>
      <c r="M12" s="2"/>
      <c r="N12" s="2"/>
      <c r="O12" s="86"/>
      <c r="P12" s="2"/>
      <c r="Q12" s="2"/>
      <c r="R12" s="2"/>
      <c r="S12" s="2"/>
    </row>
    <row r="13" customFormat="false" ht="17.1" hidden="false" customHeight="true" outlineLevel="0" collapsed="false">
      <c r="B13" s="204" t="s">
        <v>201</v>
      </c>
      <c r="C13" s="55"/>
      <c r="D13" s="205"/>
      <c r="E13" s="20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7.1" hidden="false" customHeight="true" outlineLevel="0" collapsed="false">
      <c r="B14" s="60" t="s">
        <v>202</v>
      </c>
      <c r="C14" s="55"/>
      <c r="D14" s="206" t="n">
        <v>61130</v>
      </c>
      <c r="E14" s="206" t="n">
        <v>75569</v>
      </c>
      <c r="I14" s="2"/>
      <c r="J14" s="2"/>
      <c r="K14" s="2"/>
      <c r="L14" s="2"/>
      <c r="M14" s="2"/>
      <c r="N14" s="2"/>
      <c r="O14" s="2"/>
      <c r="P14" s="2"/>
      <c r="Q14" s="207"/>
      <c r="R14" s="2"/>
      <c r="S14" s="2"/>
      <c r="T14" s="2"/>
      <c r="U14" s="2"/>
    </row>
    <row r="15" customFormat="false" ht="17.1" hidden="false" customHeight="true" outlineLevel="0" collapsed="false">
      <c r="B15" s="52" t="s">
        <v>203</v>
      </c>
      <c r="C15" s="73" t="n">
        <v>3005</v>
      </c>
      <c r="D15" s="206"/>
      <c r="E15" s="206"/>
      <c r="I15" s="2"/>
      <c r="J15" s="2"/>
      <c r="K15" s="2"/>
      <c r="L15" s="2"/>
      <c r="M15" s="2"/>
      <c r="N15" s="2"/>
      <c r="O15" s="2"/>
      <c r="P15" s="2"/>
      <c r="Q15" s="207"/>
      <c r="R15" s="2"/>
      <c r="S15" s="2"/>
      <c r="T15" s="2"/>
      <c r="U15" s="2"/>
    </row>
    <row r="16" customFormat="false" ht="17.1" hidden="false" customHeight="true" outlineLevel="0" collapsed="false">
      <c r="B16" s="52" t="s">
        <v>204</v>
      </c>
      <c r="C16" s="73" t="n">
        <v>3006</v>
      </c>
      <c r="D16" s="206"/>
      <c r="E16" s="206"/>
      <c r="I16" s="2"/>
      <c r="J16" s="2"/>
      <c r="K16" s="2"/>
      <c r="L16" s="2"/>
      <c r="M16" s="2"/>
      <c r="N16" s="2"/>
      <c r="O16" s="2"/>
      <c r="P16" s="2"/>
      <c r="Q16" s="207"/>
      <c r="R16" s="2"/>
      <c r="S16" s="2"/>
      <c r="T16" s="2"/>
      <c r="U16" s="2"/>
    </row>
    <row r="17" customFormat="false" ht="17.1" hidden="false" customHeight="true" outlineLevel="0" collapsed="false">
      <c r="B17" s="52" t="s">
        <v>205</v>
      </c>
      <c r="C17" s="73" t="n">
        <v>3010</v>
      </c>
      <c r="D17" s="206"/>
      <c r="E17" s="206"/>
      <c r="I17" s="2"/>
      <c r="J17" s="2"/>
      <c r="K17" s="2"/>
      <c r="L17" s="2"/>
      <c r="M17" s="2"/>
      <c r="N17" s="2"/>
      <c r="O17" s="2"/>
      <c r="P17" s="2"/>
      <c r="Q17" s="207"/>
      <c r="R17" s="2"/>
      <c r="S17" s="2"/>
      <c r="T17" s="2"/>
      <c r="U17" s="2"/>
    </row>
    <row r="18" customFormat="false" ht="17.1" hidden="false" customHeight="true" outlineLevel="0" collapsed="false">
      <c r="B18" s="52" t="s">
        <v>206</v>
      </c>
      <c r="C18" s="73" t="n">
        <v>3011</v>
      </c>
      <c r="D18" s="206"/>
      <c r="E18" s="206"/>
      <c r="I18" s="2"/>
      <c r="J18" s="2"/>
      <c r="K18" s="2"/>
      <c r="L18" s="2"/>
      <c r="M18" s="2"/>
      <c r="N18" s="2"/>
      <c r="O18" s="2"/>
      <c r="P18" s="2"/>
      <c r="Q18" s="207"/>
      <c r="R18" s="2"/>
      <c r="S18" s="2"/>
      <c r="T18" s="2"/>
      <c r="U18" s="2"/>
    </row>
    <row r="19" customFormat="false" ht="17.1" hidden="false" customHeight="true" outlineLevel="0" collapsed="false">
      <c r="B19" s="52" t="s">
        <v>207</v>
      </c>
      <c r="C19" s="73" t="n">
        <v>3015</v>
      </c>
      <c r="D19" s="206" t="n">
        <v>1200</v>
      </c>
      <c r="E19" s="206"/>
      <c r="I19" s="2"/>
      <c r="J19" s="2"/>
      <c r="K19" s="2"/>
      <c r="L19" s="2"/>
      <c r="M19" s="2"/>
      <c r="N19" s="2"/>
      <c r="O19" s="2"/>
      <c r="P19" s="2"/>
      <c r="Q19" s="207"/>
      <c r="R19" s="2"/>
      <c r="S19" s="2"/>
      <c r="T19" s="2"/>
      <c r="U19" s="2"/>
    </row>
    <row r="20" customFormat="false" ht="17.1" hidden="false" customHeight="true" outlineLevel="0" collapsed="false">
      <c r="B20" s="52" t="s">
        <v>208</v>
      </c>
      <c r="C20" s="73" t="n">
        <v>3020</v>
      </c>
      <c r="D20" s="206"/>
      <c r="E20" s="206"/>
      <c r="I20" s="2"/>
      <c r="J20" s="2"/>
      <c r="K20" s="2"/>
      <c r="L20" s="2"/>
      <c r="M20" s="2"/>
      <c r="N20" s="2"/>
      <c r="O20" s="2"/>
      <c r="P20" s="2"/>
      <c r="Q20" s="207"/>
      <c r="R20" s="2"/>
      <c r="S20" s="2"/>
      <c r="T20" s="2"/>
      <c r="U20" s="2"/>
    </row>
    <row r="21" customFormat="false" ht="17.1" hidden="false" customHeight="true" outlineLevel="0" collapsed="false">
      <c r="B21" s="52" t="s">
        <v>209</v>
      </c>
      <c r="C21" s="73" t="n">
        <v>3025</v>
      </c>
      <c r="D21" s="206" t="n">
        <v>311</v>
      </c>
      <c r="E21" s="206" t="n">
        <v>311</v>
      </c>
      <c r="I21" s="2"/>
      <c r="J21" s="2"/>
      <c r="K21" s="2"/>
      <c r="L21" s="2"/>
      <c r="M21" s="2"/>
      <c r="N21" s="2"/>
      <c r="O21" s="2"/>
      <c r="P21" s="2"/>
      <c r="Q21" s="207"/>
      <c r="R21" s="2"/>
      <c r="S21" s="2"/>
      <c r="T21" s="2"/>
      <c r="U21" s="2"/>
    </row>
    <row r="22" customFormat="false" ht="17.1" hidden="false" customHeight="true" outlineLevel="0" collapsed="false">
      <c r="B22" s="52" t="s">
        <v>210</v>
      </c>
      <c r="C22" s="73" t="n">
        <v>3035</v>
      </c>
      <c r="D22" s="206"/>
      <c r="E22" s="206"/>
      <c r="I22" s="2"/>
      <c r="J22" s="2"/>
      <c r="K22" s="2"/>
      <c r="L22" s="2"/>
      <c r="M22" s="2"/>
      <c r="N22" s="2"/>
      <c r="O22" s="2"/>
      <c r="P22" s="2"/>
      <c r="Q22" s="207"/>
      <c r="R22" s="2"/>
      <c r="S22" s="2"/>
      <c r="T22" s="2"/>
      <c r="U22" s="2"/>
    </row>
    <row r="23" customFormat="false" ht="17.1" hidden="false" customHeight="true" outlineLevel="0" collapsed="false">
      <c r="B23" s="52" t="s">
        <v>211</v>
      </c>
      <c r="C23" s="73" t="n">
        <v>3040</v>
      </c>
      <c r="D23" s="206"/>
      <c r="E23" s="206"/>
      <c r="I23" s="2"/>
      <c r="J23" s="2"/>
      <c r="K23" s="2"/>
      <c r="L23" s="2"/>
      <c r="M23" s="2"/>
      <c r="N23" s="2"/>
      <c r="O23" s="2"/>
      <c r="P23" s="2"/>
      <c r="Q23" s="207"/>
      <c r="R23" s="2"/>
      <c r="S23" s="2"/>
      <c r="T23" s="2"/>
      <c r="U23" s="2"/>
    </row>
    <row r="24" customFormat="false" ht="17.1" hidden="false" customHeight="true" outlineLevel="0" collapsed="false">
      <c r="B24" s="52" t="s">
        <v>212</v>
      </c>
      <c r="C24" s="73"/>
      <c r="D24" s="206"/>
      <c r="E24" s="206"/>
      <c r="I24" s="2"/>
      <c r="J24" s="2"/>
      <c r="K24" s="2"/>
      <c r="L24" s="2"/>
      <c r="M24" s="2"/>
      <c r="N24" s="2"/>
      <c r="O24" s="2"/>
      <c r="P24" s="2"/>
      <c r="Q24" s="207"/>
      <c r="R24" s="2"/>
      <c r="S24" s="2"/>
      <c r="T24" s="2"/>
      <c r="U24" s="2"/>
    </row>
    <row r="25" customFormat="false" ht="17.1" hidden="false" customHeight="true" outlineLevel="0" collapsed="false">
      <c r="B25" s="52" t="s">
        <v>213</v>
      </c>
      <c r="C25" s="73" t="n">
        <v>3055</v>
      </c>
      <c r="D25" s="206" t="n">
        <v>926</v>
      </c>
      <c r="E25" s="206"/>
      <c r="I25" s="2"/>
      <c r="J25" s="2"/>
      <c r="K25" s="2"/>
      <c r="L25" s="2"/>
      <c r="M25" s="2"/>
      <c r="N25" s="2"/>
      <c r="O25" s="2"/>
      <c r="P25" s="2"/>
      <c r="Q25" s="207"/>
      <c r="R25" s="2"/>
      <c r="S25" s="2"/>
      <c r="T25" s="2"/>
      <c r="U25" s="2"/>
    </row>
    <row r="26" customFormat="false" ht="17.1" hidden="false" customHeight="true" outlineLevel="0" collapsed="false">
      <c r="B26" s="52" t="s">
        <v>214</v>
      </c>
      <c r="C26" s="73" t="n">
        <v>3095</v>
      </c>
      <c r="D26" s="206" t="n">
        <v>536</v>
      </c>
      <c r="E26" s="206"/>
      <c r="I26" s="2"/>
      <c r="J26" s="2"/>
      <c r="K26" s="2"/>
      <c r="L26" s="2"/>
      <c r="M26" s="208"/>
      <c r="N26" s="2"/>
      <c r="O26" s="207"/>
      <c r="P26" s="207"/>
      <c r="Q26" s="207"/>
      <c r="R26" s="2"/>
      <c r="S26" s="2"/>
      <c r="T26" s="2"/>
      <c r="U26" s="2"/>
    </row>
    <row r="27" customFormat="false" ht="17.1" hidden="false" customHeight="true" outlineLevel="0" collapsed="false">
      <c r="B27" s="58" t="s">
        <v>215</v>
      </c>
      <c r="C27" s="73" t="n">
        <v>3100</v>
      </c>
      <c r="D27" s="55"/>
      <c r="E27" s="55"/>
      <c r="G27" s="0" t="e">
        <f aca="false">#REF!+#REF!+#REF!+#REF!+#REF!+#REF!+#REF!</f>
        <v>#REF!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7.1" hidden="false" customHeight="true" outlineLevel="0" collapsed="false">
      <c r="B28" s="60" t="s">
        <v>216</v>
      </c>
      <c r="C28" s="73"/>
      <c r="D28" s="209" t="n">
        <v>8139</v>
      </c>
      <c r="E28" s="209" t="n">
        <v>5999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7.1" hidden="false" customHeight="true" outlineLevel="0" collapsed="false">
      <c r="B29" s="52" t="s">
        <v>217</v>
      </c>
      <c r="C29" s="73" t="n">
        <v>3105</v>
      </c>
      <c r="D29" s="209" t="n">
        <v>35418</v>
      </c>
      <c r="E29" s="209" t="n">
        <v>33874</v>
      </c>
      <c r="I29" s="2"/>
      <c r="J29" s="2"/>
      <c r="K29" s="2"/>
      <c r="L29" s="2"/>
      <c r="M29" s="2"/>
      <c r="N29" s="208"/>
      <c r="O29" s="2"/>
      <c r="P29" s="2"/>
      <c r="Q29" s="86"/>
      <c r="R29" s="86"/>
      <c r="S29" s="210"/>
      <c r="T29" s="2"/>
      <c r="U29" s="2"/>
    </row>
    <row r="30" customFormat="false" ht="17.1" hidden="false" customHeight="true" outlineLevel="0" collapsed="false">
      <c r="B30" s="52" t="s">
        <v>218</v>
      </c>
      <c r="C30" s="73" t="n">
        <v>3110</v>
      </c>
      <c r="D30" s="209" t="n">
        <v>5174</v>
      </c>
      <c r="E30" s="209" t="n">
        <v>5686</v>
      </c>
      <c r="I30" s="2"/>
      <c r="J30" s="2"/>
      <c r="K30" s="2"/>
      <c r="L30" s="2"/>
      <c r="M30" s="2"/>
      <c r="N30" s="2"/>
      <c r="O30" s="2"/>
      <c r="P30" s="2"/>
      <c r="Q30" s="86"/>
      <c r="R30" s="86"/>
      <c r="S30" s="210"/>
      <c r="T30" s="2"/>
      <c r="U30" s="2"/>
    </row>
    <row r="31" customFormat="false" ht="17.1" hidden="false" customHeight="true" outlineLevel="0" collapsed="false">
      <c r="B31" s="52" t="s">
        <v>219</v>
      </c>
      <c r="C31" s="73" t="n">
        <v>3115</v>
      </c>
      <c r="D31" s="209" t="n">
        <v>19070</v>
      </c>
      <c r="E31" s="209" t="n">
        <v>25719</v>
      </c>
      <c r="I31" s="2"/>
      <c r="J31" s="2"/>
      <c r="K31" s="2"/>
      <c r="L31" s="2"/>
      <c r="M31" s="2"/>
      <c r="N31" s="2"/>
      <c r="O31" s="2"/>
      <c r="P31" s="2"/>
      <c r="Q31" s="86"/>
      <c r="R31" s="2"/>
      <c r="S31" s="2"/>
      <c r="T31" s="2"/>
      <c r="U31" s="2"/>
    </row>
    <row r="32" customFormat="false" ht="17.1" hidden="false" customHeight="true" outlineLevel="0" collapsed="false">
      <c r="B32" s="52" t="s">
        <v>220</v>
      </c>
      <c r="C32" s="73" t="n">
        <v>3116</v>
      </c>
      <c r="D32" s="209" t="n">
        <v>838</v>
      </c>
      <c r="E32" s="209" t="n">
        <v>3918</v>
      </c>
      <c r="I32" s="2"/>
      <c r="J32" s="2"/>
      <c r="K32" s="2"/>
      <c r="L32" s="2"/>
      <c r="M32" s="2"/>
      <c r="N32" s="2"/>
      <c r="O32" s="2"/>
      <c r="P32" s="2"/>
      <c r="Q32" s="86"/>
      <c r="R32" s="2"/>
      <c r="S32" s="2"/>
      <c r="T32" s="2"/>
      <c r="U32" s="2"/>
    </row>
    <row r="33" customFormat="false" ht="17.1" hidden="false" customHeight="true" outlineLevel="0" collapsed="false">
      <c r="B33" s="52" t="s">
        <v>221</v>
      </c>
      <c r="C33" s="73" t="n">
        <v>3117</v>
      </c>
      <c r="D33" s="209" t="n">
        <v>9475</v>
      </c>
      <c r="E33" s="209" t="n">
        <v>12604</v>
      </c>
      <c r="I33" s="2"/>
      <c r="J33" s="2"/>
      <c r="K33" s="2"/>
      <c r="L33" s="2"/>
      <c r="M33" s="2"/>
      <c r="N33" s="2"/>
      <c r="O33" s="2"/>
      <c r="P33" s="2"/>
      <c r="Q33" s="86"/>
      <c r="R33" s="2"/>
      <c r="S33" s="2"/>
      <c r="T33" s="2"/>
      <c r="U33" s="2"/>
    </row>
    <row r="34" customFormat="false" ht="17.1" hidden="false" customHeight="true" outlineLevel="0" collapsed="false">
      <c r="B34" s="52" t="s">
        <v>222</v>
      </c>
      <c r="C34" s="73" t="n">
        <v>3118</v>
      </c>
      <c r="D34" s="209" t="n">
        <v>8757</v>
      </c>
      <c r="E34" s="209" t="n">
        <v>9197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7.1" hidden="false" customHeight="true" outlineLevel="0" collapsed="false">
      <c r="B35" s="52" t="s">
        <v>223</v>
      </c>
      <c r="C35" s="73" t="n">
        <v>3135</v>
      </c>
      <c r="D35" s="211"/>
      <c r="E35" s="211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7.1" hidden="false" customHeight="true" outlineLevel="0" collapsed="false">
      <c r="B36" s="52" t="s">
        <v>224</v>
      </c>
      <c r="C36" s="73"/>
      <c r="D36" s="206"/>
      <c r="E36" s="206"/>
      <c r="I36" s="2"/>
      <c r="J36" s="2"/>
      <c r="K36" s="2"/>
      <c r="L36" s="2"/>
      <c r="M36" s="2"/>
      <c r="N36" s="2"/>
      <c r="O36" s="86"/>
      <c r="P36" s="86"/>
      <c r="Q36" s="2"/>
      <c r="R36" s="2"/>
      <c r="S36" s="2"/>
      <c r="T36" s="2"/>
      <c r="U36" s="2"/>
    </row>
    <row r="37" customFormat="false" ht="17.1" hidden="false" customHeight="true" outlineLevel="0" collapsed="false">
      <c r="B37" s="52" t="s">
        <v>225</v>
      </c>
      <c r="C37" s="73" t="n">
        <v>3190</v>
      </c>
      <c r="D37" s="206"/>
      <c r="E37" s="206"/>
      <c r="G37" s="0" t="e">
        <f aca="false">#REF!+#REF!+#REF!+#REF!+#REF!+#REF!</f>
        <v>#REF!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7.1" hidden="false" customHeight="true" outlineLevel="0" collapsed="false">
      <c r="B38" s="62" t="s">
        <v>226</v>
      </c>
      <c r="C38" s="65" t="n">
        <v>3195</v>
      </c>
      <c r="D38" s="212" t="n">
        <f aca="false">D14+D17+D19+D22+D23+D26-D28-D29-D30-D31-D35-D37+D20+D25+D21</f>
        <v>-3698</v>
      </c>
      <c r="E38" s="212" t="n">
        <f aca="false">E14+E26-E28-E29-E30-E31+E19+E18-E35-E37+E15+E21+E17+E23+E25</f>
        <v>4602</v>
      </c>
      <c r="G38" s="0" t="e">
        <f aca="false">G27-G37</f>
        <v>#REF!</v>
      </c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7.1" hidden="false" customHeight="true" outlineLevel="0" collapsed="false">
      <c r="B39" s="213"/>
      <c r="C39" s="214"/>
      <c r="D39" s="214"/>
      <c r="E39" s="92"/>
      <c r="I39" s="215"/>
      <c r="J39" s="215"/>
      <c r="K39" s="215"/>
      <c r="L39" s="215"/>
      <c r="M39" s="215"/>
      <c r="N39" s="215"/>
      <c r="O39" s="215"/>
      <c r="P39" s="215"/>
      <c r="Q39" s="2"/>
    </row>
    <row r="40" customFormat="false" ht="13.5" hidden="false" customHeight="true" outlineLevel="0" collapsed="false">
      <c r="B40" s="65" t="s">
        <v>227</v>
      </c>
      <c r="C40" s="55" t="n">
        <v>3200</v>
      </c>
      <c r="D40" s="45"/>
      <c r="E40" s="45"/>
      <c r="H40" s="195"/>
      <c r="I40" s="80"/>
      <c r="J40" s="80"/>
      <c r="K40" s="80"/>
      <c r="L40" s="80"/>
      <c r="M40" s="80"/>
      <c r="N40" s="80"/>
      <c r="O40" s="80"/>
      <c r="P40" s="80"/>
      <c r="Q40" s="2"/>
    </row>
    <row r="41" customFormat="false" ht="17.1" hidden="false" customHeight="true" outlineLevel="0" collapsed="false">
      <c r="B41" s="204" t="s">
        <v>228</v>
      </c>
      <c r="C41" s="55"/>
      <c r="D41" s="205"/>
      <c r="E41" s="205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7.1" hidden="false" customHeight="true" outlineLevel="0" collapsed="false">
      <c r="B42" s="96" t="s">
        <v>229</v>
      </c>
      <c r="C42" s="55"/>
      <c r="D42" s="50"/>
      <c r="E42" s="50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7.1" hidden="false" customHeight="true" outlineLevel="0" collapsed="false">
      <c r="B43" s="78" t="s">
        <v>230</v>
      </c>
      <c r="C43" s="55" t="n">
        <v>3205</v>
      </c>
      <c r="D43" s="53"/>
      <c r="E43" s="53"/>
      <c r="I43" s="2"/>
      <c r="J43" s="2"/>
      <c r="K43" s="2"/>
      <c r="L43" s="2"/>
      <c r="M43" s="2"/>
      <c r="N43" s="2"/>
      <c r="O43" s="2"/>
      <c r="P43" s="2"/>
      <c r="Q43" s="2"/>
      <c r="R43" s="216"/>
      <c r="S43" s="2"/>
      <c r="T43" s="2"/>
      <c r="U43" s="2"/>
    </row>
    <row r="44" customFormat="false" ht="17.1" hidden="false" customHeight="true" outlineLevel="0" collapsed="false">
      <c r="B44" s="58" t="s">
        <v>231</v>
      </c>
      <c r="C44" s="55" t="n">
        <v>3215</v>
      </c>
      <c r="D44" s="45"/>
      <c r="E44" s="45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7.1" hidden="false" customHeight="true" outlineLevel="0" collapsed="false">
      <c r="B45" s="96" t="s">
        <v>232</v>
      </c>
      <c r="C45" s="55"/>
      <c r="D45" s="50"/>
      <c r="E45" s="50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7.1" hidden="false" customHeight="true" outlineLevel="0" collapsed="false">
      <c r="B46" s="78" t="s">
        <v>233</v>
      </c>
      <c r="C46" s="55" t="n">
        <v>3220</v>
      </c>
      <c r="D46" s="53"/>
      <c r="E46" s="53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7.1" hidden="false" customHeight="true" outlineLevel="0" collapsed="false">
      <c r="B47" s="52" t="s">
        <v>234</v>
      </c>
      <c r="C47" s="55" t="n">
        <v>3225</v>
      </c>
      <c r="D47" s="55"/>
      <c r="E47" s="55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7.1" hidden="false" customHeight="true" outlineLevel="0" collapsed="false">
      <c r="B48" s="52" t="s">
        <v>214</v>
      </c>
      <c r="C48" s="87" t="n">
        <v>3250</v>
      </c>
      <c r="D48" s="87"/>
      <c r="E48" s="55"/>
      <c r="I48" s="2"/>
      <c r="J48" s="2"/>
      <c r="K48" s="2"/>
      <c r="L48" s="2"/>
      <c r="M48" s="2"/>
      <c r="N48" s="2"/>
      <c r="O48" s="2"/>
      <c r="P48" s="2"/>
      <c r="Q48" s="80"/>
      <c r="R48" s="2"/>
      <c r="S48" s="2"/>
      <c r="T48" s="2"/>
      <c r="U48" s="2"/>
    </row>
    <row r="49" customFormat="false" ht="17.1" hidden="false" customHeight="true" outlineLevel="0" collapsed="false">
      <c r="B49" s="94" t="s">
        <v>235</v>
      </c>
      <c r="C49" s="55" t="n">
        <v>3255</v>
      </c>
      <c r="D49" s="87"/>
      <c r="E49" s="217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7.1" hidden="false" customHeight="true" outlineLevel="0" collapsed="false">
      <c r="B50" s="218" t="s">
        <v>229</v>
      </c>
      <c r="C50" s="55"/>
      <c r="D50" s="48"/>
      <c r="E50" s="219"/>
      <c r="I50" s="2"/>
      <c r="J50" s="2"/>
      <c r="K50" s="2"/>
      <c r="L50" s="2"/>
      <c r="M50" s="2"/>
      <c r="N50" s="2"/>
      <c r="O50" s="2"/>
      <c r="P50" s="2"/>
      <c r="Q50" s="2"/>
      <c r="U50" s="2"/>
    </row>
    <row r="51" customFormat="false" ht="17.1" hidden="false" customHeight="true" outlineLevel="0" collapsed="false">
      <c r="B51" s="78" t="s">
        <v>230</v>
      </c>
      <c r="C51" s="48" t="n">
        <v>3260</v>
      </c>
      <c r="D51" s="48" t="n">
        <v>76</v>
      </c>
      <c r="E51" s="55" t="n">
        <v>309</v>
      </c>
      <c r="I51" s="2"/>
      <c r="J51" s="2"/>
      <c r="K51" s="2"/>
      <c r="L51" s="2"/>
      <c r="M51" s="2"/>
      <c r="N51" s="2"/>
      <c r="O51" s="2"/>
      <c r="P51" s="2"/>
      <c r="Q51" s="2"/>
      <c r="U51" s="2"/>
    </row>
    <row r="52" customFormat="false" ht="17.1" hidden="false" customHeight="true" outlineLevel="0" collapsed="false">
      <c r="B52" s="52" t="s">
        <v>236</v>
      </c>
      <c r="C52" s="55" t="n">
        <v>3270</v>
      </c>
      <c r="D52" s="55"/>
      <c r="E52" s="55"/>
      <c r="I52" s="2"/>
      <c r="J52" s="2"/>
      <c r="K52" s="2"/>
      <c r="L52" s="2"/>
      <c r="M52" s="2"/>
      <c r="N52" s="2"/>
      <c r="O52" s="2"/>
      <c r="P52" s="2"/>
      <c r="Q52" s="2"/>
      <c r="U52" s="2"/>
    </row>
    <row r="53" customFormat="false" ht="17.1" hidden="false" customHeight="true" outlineLevel="0" collapsed="false">
      <c r="B53" s="52" t="s">
        <v>237</v>
      </c>
      <c r="C53" s="55" t="n">
        <v>3275</v>
      </c>
      <c r="D53" s="55" t="n">
        <v>1240</v>
      </c>
      <c r="E53" s="55" t="n">
        <v>1020</v>
      </c>
      <c r="I53" s="2"/>
      <c r="J53" s="2"/>
      <c r="K53" s="2"/>
      <c r="L53" s="2"/>
      <c r="M53" s="2"/>
      <c r="N53" s="2"/>
      <c r="O53" s="2"/>
      <c r="P53" s="2"/>
      <c r="Q53" s="2"/>
      <c r="U53" s="2"/>
    </row>
    <row r="54" customFormat="false" ht="17.1" hidden="false" customHeight="true" outlineLevel="0" collapsed="false">
      <c r="B54" s="52" t="s">
        <v>238</v>
      </c>
      <c r="C54" s="55" t="n">
        <v>3290</v>
      </c>
      <c r="D54" s="55"/>
      <c r="E54" s="55"/>
      <c r="I54" s="2"/>
      <c r="J54" s="2"/>
      <c r="K54" s="2"/>
      <c r="L54" s="2"/>
      <c r="M54" s="2"/>
      <c r="N54" s="2"/>
      <c r="O54" s="2"/>
      <c r="P54" s="2"/>
      <c r="Q54" s="2"/>
      <c r="U54" s="2"/>
    </row>
    <row r="55" customFormat="false" ht="17.1" hidden="false" customHeight="true" outlineLevel="0" collapsed="false">
      <c r="B55" s="81" t="s">
        <v>239</v>
      </c>
      <c r="C55" s="63" t="n">
        <v>3295</v>
      </c>
      <c r="D55" s="220" t="n">
        <f aca="false">D42+D43+D45+D46+D47+D48-D50-D51-D52-D54-D53</f>
        <v>-1316</v>
      </c>
      <c r="E55" s="220" t="n">
        <f aca="false">E42+E43+E45+E46+E47+E48-E50-E51-E52-E54-E53</f>
        <v>-1329</v>
      </c>
      <c r="I55" s="2"/>
      <c r="J55" s="2"/>
      <c r="K55" s="2"/>
      <c r="L55" s="2"/>
      <c r="M55" s="2"/>
      <c r="N55" s="2"/>
      <c r="O55" s="2"/>
      <c r="P55" s="2"/>
      <c r="Q55" s="2"/>
      <c r="U55" s="2"/>
    </row>
    <row r="56" customFormat="false" ht="33" hidden="false" customHeight="true" outlineLevel="0" collapsed="false">
      <c r="B56" s="44" t="s">
        <v>240</v>
      </c>
      <c r="C56" s="55" t="n">
        <v>3300</v>
      </c>
      <c r="D56" s="45"/>
      <c r="E56" s="221"/>
      <c r="I56" s="80"/>
      <c r="J56" s="80"/>
      <c r="K56" s="80"/>
      <c r="L56" s="80"/>
      <c r="M56" s="80"/>
      <c r="N56" s="80"/>
      <c r="O56" s="80"/>
      <c r="P56" s="80"/>
      <c r="Q56" s="2"/>
      <c r="U56" s="2"/>
    </row>
    <row r="57" customFormat="false" ht="17.1" hidden="false" customHeight="true" outlineLevel="0" collapsed="false">
      <c r="B57" s="94" t="s">
        <v>201</v>
      </c>
      <c r="C57" s="55"/>
      <c r="D57" s="205"/>
      <c r="E57" s="222"/>
      <c r="I57" s="2"/>
      <c r="J57" s="2"/>
      <c r="K57" s="2"/>
      <c r="L57" s="2"/>
      <c r="M57" s="2"/>
      <c r="N57" s="2"/>
      <c r="O57" s="2"/>
      <c r="P57" s="2"/>
      <c r="Q57" s="2"/>
      <c r="U57" s="2"/>
    </row>
    <row r="58" customFormat="false" ht="17.1" hidden="false" customHeight="true" outlineLevel="0" collapsed="false">
      <c r="B58" s="94" t="s">
        <v>241</v>
      </c>
      <c r="C58" s="55"/>
      <c r="D58" s="50"/>
      <c r="E58" s="223"/>
      <c r="I58" s="2"/>
      <c r="J58" s="2"/>
      <c r="K58" s="2"/>
      <c r="L58" s="2"/>
      <c r="M58" s="2"/>
      <c r="N58" s="2"/>
      <c r="O58" s="2"/>
      <c r="P58" s="2"/>
      <c r="Q58" s="2"/>
      <c r="U58" s="2"/>
    </row>
    <row r="59" customFormat="false" ht="17.1" hidden="false" customHeight="true" outlineLevel="0" collapsed="false">
      <c r="B59" s="52" t="s">
        <v>242</v>
      </c>
      <c r="C59" s="48" t="n">
        <v>3305</v>
      </c>
      <c r="D59" s="50"/>
      <c r="E59" s="53"/>
      <c r="I59" s="2"/>
      <c r="J59" s="2"/>
      <c r="K59" s="2"/>
      <c r="L59" s="2"/>
      <c r="M59" s="2"/>
      <c r="N59" s="2"/>
      <c r="O59" s="2"/>
      <c r="P59" s="2"/>
      <c r="Q59" s="2"/>
      <c r="U59" s="2"/>
    </row>
    <row r="60" customFormat="false" ht="17.1" hidden="false" customHeight="true" outlineLevel="0" collapsed="false">
      <c r="B60" s="52" t="s">
        <v>214</v>
      </c>
      <c r="C60" s="55" t="n">
        <v>3340</v>
      </c>
      <c r="D60" s="55"/>
      <c r="E60" s="55"/>
      <c r="I60" s="2"/>
      <c r="J60" s="2"/>
      <c r="K60" s="2"/>
      <c r="L60" s="2"/>
      <c r="M60" s="2"/>
      <c r="N60" s="2"/>
      <c r="O60" s="2"/>
      <c r="P60" s="2"/>
      <c r="Q60" s="80"/>
      <c r="U60" s="2"/>
    </row>
    <row r="61" customFormat="false" ht="17.1" hidden="false" customHeight="true" outlineLevel="0" collapsed="false">
      <c r="B61" s="58" t="s">
        <v>243</v>
      </c>
      <c r="C61" s="55" t="n">
        <v>3345</v>
      </c>
      <c r="D61" s="87"/>
      <c r="E61" s="87"/>
      <c r="I61" s="2"/>
      <c r="J61" s="2"/>
      <c r="K61" s="2"/>
      <c r="L61" s="2"/>
      <c r="M61" s="2"/>
      <c r="N61" s="2"/>
      <c r="O61" s="2"/>
      <c r="P61" s="2"/>
      <c r="Q61" s="86"/>
      <c r="U61" s="2"/>
    </row>
    <row r="62" customFormat="false" ht="17.1" hidden="false" customHeight="true" outlineLevel="0" collapsed="false">
      <c r="B62" s="60" t="s">
        <v>244</v>
      </c>
      <c r="C62" s="55"/>
      <c r="D62" s="48"/>
      <c r="E62" s="48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7.1" hidden="false" customHeight="true" outlineLevel="0" collapsed="false">
      <c r="B63" s="52" t="s">
        <v>245</v>
      </c>
      <c r="C63" s="55" t="n">
        <v>3350</v>
      </c>
      <c r="D63" s="55"/>
      <c r="E63" s="55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7.1" hidden="false" customHeight="true" outlineLevel="0" collapsed="false">
      <c r="B64" s="52" t="s">
        <v>246</v>
      </c>
      <c r="C64" s="55" t="n">
        <v>3355</v>
      </c>
      <c r="D64" s="55" t="n">
        <v>2438</v>
      </c>
      <c r="E64" s="55" t="n">
        <v>10321</v>
      </c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7.1" hidden="false" customHeight="true" outlineLevel="0" collapsed="false">
      <c r="B65" s="52" t="s">
        <v>247</v>
      </c>
      <c r="C65" s="73" t="n">
        <v>3360</v>
      </c>
      <c r="D65" s="224" t="n">
        <v>12</v>
      </c>
      <c r="E65" s="87" t="n">
        <v>29</v>
      </c>
      <c r="I65" s="2"/>
      <c r="J65" s="2"/>
      <c r="K65" s="2"/>
      <c r="L65" s="2"/>
      <c r="M65" s="2"/>
      <c r="N65" s="2"/>
      <c r="O65" s="2"/>
      <c r="P65" s="2"/>
      <c r="Q65" s="80"/>
    </row>
    <row r="66" customFormat="false" ht="17.1" hidden="false" customHeight="true" outlineLevel="0" collapsed="false">
      <c r="B66" s="58" t="s">
        <v>248</v>
      </c>
      <c r="C66" s="87" t="n">
        <v>3390</v>
      </c>
      <c r="D66" s="87" t="n">
        <v>1035</v>
      </c>
      <c r="E66" s="87" t="n">
        <v>3984</v>
      </c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7.1" hidden="false" customHeight="true" outlineLevel="0" collapsed="false">
      <c r="B67" s="81" t="s">
        <v>249</v>
      </c>
      <c r="C67" s="63" t="n">
        <v>3395</v>
      </c>
      <c r="D67" s="220" t="n">
        <f aca="false">D58+D59+D60-D62-D63-D64-D65-D66</f>
        <v>-3485</v>
      </c>
      <c r="E67" s="220" t="n">
        <f aca="false">E58+E59+E60-E62-E63-E64-E65-E66</f>
        <v>-14334</v>
      </c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7.1" hidden="false" customHeight="true" outlineLevel="0" collapsed="false">
      <c r="A68" s="195"/>
      <c r="B68" s="225"/>
      <c r="C68" s="226"/>
      <c r="D68" s="227"/>
      <c r="E68" s="228"/>
      <c r="H68" s="195"/>
      <c r="I68" s="80"/>
      <c r="J68" s="80"/>
      <c r="K68" s="80"/>
      <c r="L68" s="80"/>
      <c r="M68" s="80"/>
      <c r="N68" s="80"/>
      <c r="O68" s="80"/>
      <c r="P68" s="80"/>
      <c r="Q68" s="2"/>
    </row>
    <row r="69" customFormat="false" ht="17.1" hidden="false" customHeight="true" outlineLevel="0" collapsed="false">
      <c r="B69" s="81" t="s">
        <v>250</v>
      </c>
      <c r="C69" s="63" t="n">
        <v>3400</v>
      </c>
      <c r="D69" s="220" t="n">
        <f aca="false">D67+D55+D38</f>
        <v>-8499</v>
      </c>
      <c r="E69" s="220" t="n">
        <f aca="false">E67+E55+E38</f>
        <v>-11061</v>
      </c>
      <c r="I69" s="86"/>
      <c r="J69" s="86"/>
      <c r="K69" s="86"/>
      <c r="L69" s="86"/>
      <c r="M69" s="86"/>
      <c r="N69" s="86"/>
      <c r="O69" s="86"/>
      <c r="P69" s="86"/>
      <c r="Q69" s="2"/>
    </row>
    <row r="70" customFormat="false" ht="17.1" hidden="false" customHeight="true" outlineLevel="0" collapsed="false">
      <c r="B70" s="60" t="s">
        <v>251</v>
      </c>
      <c r="C70" s="48" t="n">
        <v>3405</v>
      </c>
      <c r="D70" s="229" t="n">
        <v>17953</v>
      </c>
      <c r="E70" s="229" t="n">
        <v>29014</v>
      </c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7.1" hidden="false" customHeight="true" outlineLevel="0" collapsed="false">
      <c r="B71" s="52" t="s">
        <v>252</v>
      </c>
      <c r="C71" s="55" t="n">
        <v>3410</v>
      </c>
      <c r="D71" s="53"/>
      <c r="E71" s="53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7.1" hidden="false" customHeight="true" outlineLevel="0" collapsed="false">
      <c r="B72" s="52" t="s">
        <v>253</v>
      </c>
      <c r="C72" s="55" t="n">
        <v>3415</v>
      </c>
      <c r="D72" s="230" t="n">
        <f aca="false">D70+D69</f>
        <v>9454</v>
      </c>
      <c r="E72" s="230" t="n">
        <f aca="false">E70+E69</f>
        <v>17953</v>
      </c>
      <c r="I72" s="2"/>
      <c r="J72" s="231"/>
      <c r="K72" s="2"/>
      <c r="L72" s="2"/>
      <c r="M72" s="2"/>
      <c r="N72" s="2"/>
      <c r="O72" s="2"/>
      <c r="P72" s="2"/>
      <c r="Q72" s="2"/>
    </row>
    <row r="73" customFormat="false" ht="12.75" hidden="false" customHeight="false" outlineLevel="0" collapsed="false">
      <c r="B73" s="102"/>
      <c r="I73" s="80"/>
      <c r="J73" s="80"/>
      <c r="K73" s="80"/>
      <c r="L73" s="80"/>
      <c r="M73" s="80"/>
      <c r="N73" s="80"/>
      <c r="O73" s="80"/>
      <c r="P73" s="80"/>
      <c r="Q73" s="2"/>
    </row>
    <row r="74" customFormat="false" ht="12.75" hidden="false" customHeight="false" outlineLevel="0" collapsed="false">
      <c r="B74" s="102"/>
      <c r="I74" s="2"/>
      <c r="J74" s="2"/>
      <c r="K74" s="2"/>
      <c r="L74" s="2"/>
      <c r="M74" s="2"/>
      <c r="N74" s="2"/>
      <c r="O74" s="2"/>
      <c r="P74" s="2"/>
    </row>
    <row r="75" customFormat="false" ht="12.75" hidden="false" customHeight="false" outlineLevel="0" collapsed="false">
      <c r="B75" s="102" t="str">
        <f aca="false">'[3]форма 1'!B113</f>
        <v>Керівник</v>
      </c>
      <c r="C75" s="0" t="s">
        <v>254</v>
      </c>
      <c r="D75" s="103" t="str">
        <f aca="false">'[2]форма 1'!D113</f>
        <v>Рудько Георгій Ілліч</v>
      </c>
      <c r="E75" s="99"/>
      <c r="I75" s="2"/>
      <c r="J75" s="2"/>
      <c r="K75" s="2"/>
      <c r="L75" s="2"/>
      <c r="M75" s="2"/>
      <c r="N75" s="2"/>
      <c r="O75" s="2"/>
      <c r="P75" s="2"/>
    </row>
    <row r="76" customFormat="false" ht="12.75" hidden="false" customHeight="false" outlineLevel="0" collapsed="false">
      <c r="B76" s="102"/>
      <c r="D76" s="99"/>
      <c r="E76" s="99"/>
      <c r="I76" s="2"/>
      <c r="J76" s="2"/>
      <c r="K76" s="2"/>
      <c r="L76" s="2"/>
      <c r="M76" s="86"/>
      <c r="N76" s="2"/>
      <c r="O76" s="2"/>
      <c r="P76" s="2"/>
    </row>
    <row r="77" customFormat="false" ht="12.75" hidden="false" customHeight="false" outlineLevel="0" collapsed="false">
      <c r="B77" s="102" t="s">
        <v>255</v>
      </c>
      <c r="D77" s="103" t="str">
        <f aca="false">'[2]форма 1'!D115</f>
        <v>Барановська Катерина Федорівна</v>
      </c>
      <c r="E77" s="99"/>
      <c r="I77" s="2"/>
      <c r="J77" s="2"/>
      <c r="K77" s="2"/>
      <c r="L77" s="2"/>
      <c r="M77" s="2"/>
      <c r="N77" s="2"/>
      <c r="O77" s="2"/>
      <c r="P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</row>
    <row r="80" customFormat="false" ht="12.75" hidden="false" customHeight="false" outlineLevel="0" collapsed="false">
      <c r="I80" s="2"/>
      <c r="J80" s="2"/>
      <c r="K80" s="2"/>
      <c r="L80" s="2"/>
      <c r="M80" s="2"/>
      <c r="N80" s="2"/>
      <c r="O80" s="2"/>
      <c r="P80" s="2"/>
    </row>
    <row r="81" customFormat="false" ht="12.75" hidden="false" customHeight="false" outlineLevel="0" collapsed="false">
      <c r="I81" s="2"/>
      <c r="J81" s="2"/>
      <c r="K81" s="2"/>
      <c r="L81" s="2"/>
      <c r="M81" s="2"/>
      <c r="N81" s="2"/>
      <c r="O81" s="2"/>
      <c r="P81" s="2"/>
    </row>
  </sheetData>
  <mergeCells count="7">
    <mergeCell ref="C12:C14"/>
    <mergeCell ref="C27:C28"/>
    <mergeCell ref="C40:C42"/>
    <mergeCell ref="C44:C45"/>
    <mergeCell ref="C49:C50"/>
    <mergeCell ref="C56:C58"/>
    <mergeCell ref="C61:C6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T48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85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6.28"/>
    <col collapsed="false" customWidth="true" hidden="false" outlineLevel="0" max="8" min="8" style="0" width="8.14"/>
    <col collapsed="false" customWidth="true" hidden="false" outlineLevel="0" max="9" min="9" style="0" width="4.7"/>
    <col collapsed="false" customWidth="true" hidden="false" outlineLevel="0" max="10" min="10" style="0" width="4.99"/>
    <col collapsed="false" customWidth="true" hidden="false" outlineLevel="0" max="11" min="11" style="0" width="10.85"/>
  </cols>
  <sheetData>
    <row r="1" customFormat="false" ht="6" hidden="false" customHeight="true" outlineLevel="0" collapsed="false"/>
    <row r="2" customFormat="false" ht="19.5" hidden="true" customHeight="false" outlineLevel="0" collapsed="false">
      <c r="B2" s="232"/>
      <c r="C2" s="233"/>
      <c r="D2" s="195"/>
    </row>
    <row r="3" customFormat="false" ht="19.5" hidden="true" customHeight="false" outlineLevel="0" collapsed="false">
      <c r="B3" s="232"/>
      <c r="C3" s="233"/>
      <c r="D3" s="195"/>
      <c r="I3" s="195"/>
      <c r="J3" s="12"/>
      <c r="K3" s="12"/>
      <c r="L3" s="195"/>
    </row>
    <row r="4" customFormat="false" ht="12" hidden="false" customHeight="true" outlineLevel="0" collapsed="false">
      <c r="B4" s="232"/>
      <c r="C4" s="233"/>
      <c r="D4" s="195"/>
      <c r="J4" s="234" t="s">
        <v>3</v>
      </c>
      <c r="K4" s="235"/>
    </row>
    <row r="5" customFormat="false" ht="12" hidden="false" customHeight="true" outlineLevel="0" collapsed="false">
      <c r="C5" s="9"/>
      <c r="D5" s="195"/>
      <c r="H5" s="236" t="s">
        <v>4</v>
      </c>
      <c r="I5" s="236"/>
      <c r="J5" s="237" t="n">
        <v>2020</v>
      </c>
      <c r="K5" s="238" t="n">
        <v>43831</v>
      </c>
    </row>
    <row r="6" customFormat="false" ht="18.75" hidden="false" customHeight="true" outlineLevel="0" collapsed="false">
      <c r="B6" s="239" t="str">
        <f aca="false">'Форма 3'!B3</f>
        <v>Підприємство             ДКЗ України</v>
      </c>
      <c r="C6" s="239"/>
      <c r="D6" s="239"/>
      <c r="E6" s="239"/>
      <c r="F6" s="239"/>
      <c r="G6" s="239"/>
      <c r="H6" s="239"/>
      <c r="I6" s="240" t="s">
        <v>6</v>
      </c>
      <c r="J6" s="241" t="n">
        <f aca="false">'[2]форма 1'!D8</f>
        <v>1432865</v>
      </c>
      <c r="K6" s="241"/>
    </row>
    <row r="7" customFormat="false" ht="9" hidden="false" customHeight="true" outlineLevel="0" collapsed="false">
      <c r="B7" s="16"/>
      <c r="C7" s="242"/>
      <c r="D7" s="242"/>
      <c r="E7" s="242"/>
      <c r="F7" s="242"/>
      <c r="G7" s="242"/>
      <c r="H7" s="242"/>
      <c r="I7" s="243"/>
      <c r="J7" s="16"/>
      <c r="K7" s="244"/>
    </row>
    <row r="8" customFormat="false" ht="15.75" hidden="false" customHeight="true" outlineLevel="0" collapsed="false">
      <c r="B8" s="16"/>
      <c r="C8" s="38" t="s">
        <v>256</v>
      </c>
      <c r="E8" s="242"/>
      <c r="F8" s="242"/>
      <c r="G8" s="242"/>
      <c r="H8" s="242"/>
      <c r="I8" s="243"/>
      <c r="J8" s="16"/>
      <c r="K8" s="244"/>
    </row>
    <row r="9" customFormat="false" ht="17.25" hidden="false" customHeight="false" outlineLevel="0" collapsed="false">
      <c r="D9" s="38" t="s">
        <v>257</v>
      </c>
    </row>
    <row r="10" customFormat="false" ht="16.5" hidden="false" customHeight="true" outlineLevel="0" collapsed="false">
      <c r="G10" s="245" t="s">
        <v>258</v>
      </c>
      <c r="H10" s="245"/>
      <c r="I10" s="246" t="s">
        <v>24</v>
      </c>
      <c r="J10" s="246"/>
      <c r="K10" s="247" t="n">
        <v>1801005</v>
      </c>
    </row>
    <row r="11" customFormat="false" ht="4.5" hidden="false" customHeight="true" outlineLevel="0" collapsed="false"/>
    <row r="12" customFormat="false" ht="54.75" hidden="false" customHeight="true" outlineLevel="0" collapsed="false">
      <c r="B12" s="248" t="s">
        <v>126</v>
      </c>
      <c r="C12" s="249" t="s">
        <v>26</v>
      </c>
      <c r="D12" s="249" t="s">
        <v>76</v>
      </c>
      <c r="E12" s="249" t="s">
        <v>259</v>
      </c>
      <c r="F12" s="249" t="s">
        <v>260</v>
      </c>
      <c r="G12" s="249" t="s">
        <v>261</v>
      </c>
      <c r="H12" s="249" t="s">
        <v>262</v>
      </c>
      <c r="I12" s="249" t="s">
        <v>263</v>
      </c>
      <c r="J12" s="249" t="s">
        <v>264</v>
      </c>
      <c r="K12" s="250" t="s">
        <v>265</v>
      </c>
    </row>
    <row r="13" customFormat="false" ht="13.5" hidden="false" customHeight="false" outlineLevel="0" collapsed="false">
      <c r="B13" s="251"/>
    </row>
    <row r="14" customFormat="false" ht="13.5" hidden="false" customHeight="false" outlineLevel="0" collapsed="false">
      <c r="B14" s="252" t="n">
        <v>1</v>
      </c>
      <c r="C14" s="253" t="n">
        <v>2</v>
      </c>
      <c r="D14" s="253" t="n">
        <v>3</v>
      </c>
      <c r="E14" s="253" t="n">
        <v>4</v>
      </c>
      <c r="F14" s="253" t="n">
        <v>5</v>
      </c>
      <c r="G14" s="254" t="n">
        <v>6</v>
      </c>
      <c r="H14" s="254" t="n">
        <v>7</v>
      </c>
      <c r="I14" s="254" t="n">
        <v>8</v>
      </c>
      <c r="J14" s="254" t="n">
        <v>9</v>
      </c>
      <c r="K14" s="254" t="n">
        <v>10</v>
      </c>
    </row>
    <row r="15" s="255" customFormat="true" ht="13.5" hidden="false" customHeight="true" outlineLevel="0" collapsed="false">
      <c r="B15" s="256" t="s">
        <v>266</v>
      </c>
      <c r="C15" s="257" t="n">
        <v>4000</v>
      </c>
      <c r="D15" s="258"/>
      <c r="E15" s="259"/>
      <c r="F15" s="258"/>
      <c r="G15" s="260"/>
      <c r="H15" s="258"/>
      <c r="I15" s="258"/>
      <c r="J15" s="258"/>
      <c r="K15" s="259"/>
    </row>
    <row r="16" s="255" customFormat="true" ht="12" hidden="false" customHeight="true" outlineLevel="0" collapsed="false">
      <c r="B16" s="261" t="s">
        <v>267</v>
      </c>
      <c r="C16" s="262"/>
      <c r="D16" s="263" t="n">
        <v>17</v>
      </c>
      <c r="E16" s="264"/>
      <c r="F16" s="263" t="n">
        <v>37</v>
      </c>
      <c r="G16" s="265" t="n">
        <v>3748</v>
      </c>
      <c r="H16" s="263" t="n">
        <v>318</v>
      </c>
      <c r="I16" s="263"/>
      <c r="J16" s="263"/>
      <c r="K16" s="264" t="n">
        <f aca="false">D16+E16+H16+F16+G16</f>
        <v>4120</v>
      </c>
    </row>
    <row r="17" s="255" customFormat="true" ht="17.1" hidden="false" customHeight="true" outlineLevel="0" collapsed="false">
      <c r="B17" s="256" t="s">
        <v>268</v>
      </c>
      <c r="C17" s="266" t="n">
        <v>4005</v>
      </c>
      <c r="D17" s="266"/>
      <c r="E17" s="267"/>
      <c r="F17" s="266"/>
      <c r="G17" s="266"/>
      <c r="H17" s="266"/>
      <c r="I17" s="266"/>
      <c r="J17" s="266"/>
      <c r="K17" s="268"/>
    </row>
    <row r="18" s="255" customFormat="true" ht="12" hidden="false" customHeight="true" outlineLevel="0" collapsed="false">
      <c r="B18" s="269" t="s">
        <v>269</v>
      </c>
      <c r="C18" s="270"/>
      <c r="D18" s="270"/>
      <c r="E18" s="271"/>
      <c r="F18" s="270"/>
      <c r="G18" s="270"/>
      <c r="H18" s="270"/>
      <c r="I18" s="270"/>
      <c r="J18" s="270"/>
      <c r="K18" s="272"/>
    </row>
    <row r="19" s="255" customFormat="true" ht="17.1" hidden="false" customHeight="true" outlineLevel="0" collapsed="false">
      <c r="B19" s="269" t="s">
        <v>270</v>
      </c>
      <c r="C19" s="273" t="n">
        <v>4010</v>
      </c>
      <c r="D19" s="274"/>
      <c r="E19" s="275"/>
      <c r="F19" s="274"/>
      <c r="G19" s="274"/>
      <c r="H19" s="274"/>
      <c r="I19" s="274"/>
      <c r="J19" s="274"/>
      <c r="K19" s="275"/>
    </row>
    <row r="20" s="255" customFormat="true" ht="17.1" hidden="false" customHeight="true" outlineLevel="0" collapsed="false">
      <c r="B20" s="269" t="s">
        <v>271</v>
      </c>
      <c r="C20" s="273" t="n">
        <v>4090</v>
      </c>
      <c r="D20" s="274"/>
      <c r="E20" s="275"/>
      <c r="F20" s="274"/>
      <c r="G20" s="274"/>
      <c r="H20" s="274"/>
      <c r="I20" s="274"/>
      <c r="J20" s="274"/>
      <c r="K20" s="275"/>
    </row>
    <row r="21" s="255" customFormat="true" ht="26.25" hidden="false" customHeight="true" outlineLevel="0" collapsed="false">
      <c r="B21" s="261" t="s">
        <v>272</v>
      </c>
      <c r="C21" s="276" t="n">
        <v>4095</v>
      </c>
      <c r="D21" s="277" t="n">
        <f aca="false">D16</f>
        <v>17</v>
      </c>
      <c r="E21" s="278" t="n">
        <f aca="false">E16</f>
        <v>0</v>
      </c>
      <c r="F21" s="277" t="n">
        <f aca="false">F16</f>
        <v>37</v>
      </c>
      <c r="G21" s="277" t="n">
        <f aca="false">G16</f>
        <v>3748</v>
      </c>
      <c r="H21" s="277" t="n">
        <f aca="false">H16</f>
        <v>318</v>
      </c>
      <c r="I21" s="277"/>
      <c r="J21" s="277"/>
      <c r="K21" s="278" t="n">
        <f aca="false">K16</f>
        <v>4120</v>
      </c>
      <c r="M21" s="242"/>
      <c r="N21" s="242"/>
      <c r="O21" s="242"/>
      <c r="P21" s="242"/>
      <c r="Q21" s="242"/>
      <c r="R21" s="242"/>
      <c r="S21" s="242"/>
      <c r="T21" s="242"/>
    </row>
    <row r="22" s="255" customFormat="true" ht="26.25" hidden="false" customHeight="true" outlineLevel="0" collapsed="false">
      <c r="B22" s="261" t="s">
        <v>273</v>
      </c>
      <c r="C22" s="276" t="n">
        <v>4100</v>
      </c>
      <c r="D22" s="274"/>
      <c r="E22" s="275"/>
      <c r="F22" s="274"/>
      <c r="G22" s="274"/>
      <c r="H22" s="274" t="n">
        <v>2730</v>
      </c>
      <c r="I22" s="274"/>
      <c r="J22" s="274"/>
      <c r="K22" s="271" t="n">
        <f aca="false">D22+E22+H22</f>
        <v>2730</v>
      </c>
      <c r="M22" s="279"/>
      <c r="N22" s="12"/>
      <c r="O22" s="279"/>
      <c r="P22" s="279"/>
      <c r="Q22" s="279"/>
      <c r="R22" s="279"/>
      <c r="S22" s="279"/>
      <c r="T22" s="12"/>
    </row>
    <row r="23" s="255" customFormat="true" ht="29.25" hidden="false" customHeight="true" outlineLevel="0" collapsed="false">
      <c r="B23" s="199" t="s">
        <v>274</v>
      </c>
      <c r="C23" s="276" t="n">
        <v>4110</v>
      </c>
      <c r="D23" s="274"/>
      <c r="E23" s="275"/>
      <c r="F23" s="274"/>
      <c r="G23" s="274"/>
      <c r="H23" s="274"/>
      <c r="I23" s="274"/>
      <c r="J23" s="274"/>
      <c r="K23" s="271"/>
      <c r="M23" s="242"/>
      <c r="N23" s="242"/>
      <c r="O23" s="242"/>
      <c r="P23" s="242"/>
      <c r="Q23" s="242"/>
      <c r="R23" s="242"/>
      <c r="S23" s="242"/>
      <c r="T23" s="242"/>
    </row>
    <row r="24" s="255" customFormat="true" ht="13.5" hidden="false" customHeight="true" outlineLevel="0" collapsed="false">
      <c r="B24" s="280" t="s">
        <v>275</v>
      </c>
      <c r="C24" s="281" t="n">
        <v>4200</v>
      </c>
      <c r="D24" s="266"/>
      <c r="E24" s="267"/>
      <c r="F24" s="266"/>
      <c r="G24" s="266"/>
      <c r="H24" s="266"/>
      <c r="I24" s="266"/>
      <c r="J24" s="266"/>
      <c r="K24" s="282" t="n">
        <f aca="false">D25+E25+H25</f>
        <v>0</v>
      </c>
    </row>
    <row r="25" s="255" customFormat="true" ht="24.75" hidden="false" customHeight="true" outlineLevel="0" collapsed="false">
      <c r="B25" s="283" t="s">
        <v>276</v>
      </c>
      <c r="C25" s="284"/>
      <c r="D25" s="270"/>
      <c r="E25" s="271"/>
      <c r="F25" s="270"/>
      <c r="G25" s="270"/>
      <c r="H25" s="270"/>
      <c r="I25" s="270"/>
      <c r="J25" s="270"/>
      <c r="K25" s="282"/>
    </row>
    <row r="26" s="255" customFormat="true" ht="27" hidden="false" customHeight="true" outlineLevel="0" collapsed="false">
      <c r="B26" s="269" t="s">
        <v>277</v>
      </c>
      <c r="C26" s="273" t="n">
        <v>4205</v>
      </c>
      <c r="D26" s="274"/>
      <c r="E26" s="275"/>
      <c r="F26" s="274"/>
      <c r="G26" s="274"/>
      <c r="H26" s="274"/>
      <c r="I26" s="274"/>
      <c r="J26" s="274"/>
      <c r="K26" s="271"/>
    </row>
    <row r="27" s="255" customFormat="true" ht="32.25" hidden="false" customHeight="true" outlineLevel="0" collapsed="false">
      <c r="B27" s="285" t="s">
        <v>278</v>
      </c>
      <c r="C27" s="286" t="n">
        <v>4210</v>
      </c>
      <c r="D27" s="287"/>
      <c r="E27" s="201"/>
      <c r="F27" s="287"/>
      <c r="G27" s="287"/>
      <c r="H27" s="287"/>
      <c r="I27" s="287"/>
      <c r="J27" s="287"/>
      <c r="K27" s="247"/>
    </row>
    <row r="28" s="255" customFormat="true" ht="42.2" hidden="false" customHeight="true" outlineLevel="0" collapsed="false">
      <c r="B28" s="288" t="s">
        <v>279</v>
      </c>
      <c r="C28" s="289" t="n">
        <v>4215</v>
      </c>
      <c r="D28" s="290"/>
      <c r="E28" s="291"/>
      <c r="F28" s="290"/>
      <c r="G28" s="290"/>
      <c r="H28" s="290" t="n">
        <v>2545</v>
      </c>
      <c r="I28" s="290"/>
      <c r="J28" s="290"/>
      <c r="K28" s="271" t="n">
        <f aca="false">D28+E28+H28+G28</f>
        <v>2545</v>
      </c>
    </row>
    <row r="29" s="255" customFormat="true" ht="42.2" hidden="false" customHeight="true" outlineLevel="0" collapsed="false">
      <c r="B29" s="288" t="s">
        <v>280</v>
      </c>
      <c r="C29" s="286" t="n">
        <v>4220</v>
      </c>
      <c r="D29" s="287"/>
      <c r="E29" s="201"/>
      <c r="F29" s="287"/>
      <c r="G29" s="287"/>
      <c r="H29" s="287"/>
      <c r="I29" s="287"/>
      <c r="J29" s="287"/>
      <c r="K29" s="271" t="n">
        <f aca="false">D29+E29+H29+G29</f>
        <v>0</v>
      </c>
    </row>
    <row r="30" s="255" customFormat="true" ht="32.25" hidden="false" customHeight="true" outlineLevel="0" collapsed="false">
      <c r="B30" s="292" t="s">
        <v>281</v>
      </c>
      <c r="C30" s="289" t="n">
        <v>4225</v>
      </c>
      <c r="D30" s="290"/>
      <c r="E30" s="291"/>
      <c r="F30" s="290"/>
      <c r="G30" s="290" t="n">
        <v>393</v>
      </c>
      <c r="H30" s="290"/>
      <c r="I30" s="290"/>
      <c r="J30" s="290"/>
      <c r="K30" s="271" t="n">
        <f aca="false">D30+E30+H30+G30</f>
        <v>393</v>
      </c>
    </row>
    <row r="31" s="255" customFormat="true" ht="12.75" hidden="false" customHeight="true" outlineLevel="0" collapsed="false">
      <c r="B31" s="280" t="s">
        <v>282</v>
      </c>
      <c r="C31" s="281" t="n">
        <v>4240</v>
      </c>
      <c r="D31" s="266"/>
      <c r="E31" s="267"/>
      <c r="F31" s="266"/>
      <c r="G31" s="266"/>
      <c r="H31" s="266"/>
      <c r="I31" s="266"/>
      <c r="J31" s="266"/>
      <c r="K31" s="267"/>
    </row>
    <row r="32" s="255" customFormat="true" ht="13.5" hidden="false" customHeight="true" outlineLevel="0" collapsed="false">
      <c r="B32" s="283" t="s">
        <v>283</v>
      </c>
      <c r="C32" s="284"/>
      <c r="D32" s="270"/>
      <c r="E32" s="271"/>
      <c r="F32" s="270"/>
      <c r="G32" s="270"/>
      <c r="H32" s="270"/>
      <c r="I32" s="270"/>
      <c r="J32" s="270"/>
      <c r="K32" s="271"/>
    </row>
    <row r="33" s="255" customFormat="true" ht="23.25" hidden="false" customHeight="true" outlineLevel="0" collapsed="false">
      <c r="B33" s="269" t="s">
        <v>284</v>
      </c>
      <c r="C33" s="273" t="n">
        <v>4245</v>
      </c>
      <c r="D33" s="274"/>
      <c r="E33" s="275"/>
      <c r="F33" s="274"/>
      <c r="G33" s="274"/>
      <c r="H33" s="274"/>
      <c r="I33" s="274"/>
      <c r="J33" s="274"/>
      <c r="K33" s="275"/>
    </row>
    <row r="34" s="255" customFormat="true" ht="17.1" hidden="false" customHeight="true" outlineLevel="0" collapsed="false">
      <c r="B34" s="256" t="s">
        <v>285</v>
      </c>
      <c r="C34" s="281" t="n">
        <v>4260</v>
      </c>
      <c r="D34" s="266"/>
      <c r="E34" s="267"/>
      <c r="F34" s="266"/>
      <c r="G34" s="266"/>
      <c r="H34" s="266"/>
      <c r="I34" s="266"/>
      <c r="J34" s="266"/>
      <c r="K34" s="267"/>
    </row>
    <row r="35" s="255" customFormat="true" ht="11.25" hidden="false" customHeight="true" outlineLevel="0" collapsed="false">
      <c r="B35" s="269" t="s">
        <v>286</v>
      </c>
      <c r="C35" s="284"/>
      <c r="D35" s="270"/>
      <c r="E35" s="271"/>
      <c r="F35" s="270"/>
      <c r="G35" s="270"/>
      <c r="H35" s="270"/>
      <c r="I35" s="270"/>
      <c r="J35" s="270"/>
      <c r="K35" s="271"/>
    </row>
    <row r="36" s="255" customFormat="true" ht="24.75" hidden="true" customHeight="true" outlineLevel="0" collapsed="false">
      <c r="B36" s="269" t="s">
        <v>287</v>
      </c>
      <c r="C36" s="273" t="n">
        <v>4265</v>
      </c>
      <c r="D36" s="274"/>
      <c r="E36" s="275"/>
      <c r="F36" s="274"/>
      <c r="G36" s="274"/>
      <c r="H36" s="274"/>
      <c r="I36" s="274"/>
      <c r="J36" s="274"/>
      <c r="K36" s="275"/>
    </row>
    <row r="37" s="255" customFormat="true" ht="24" hidden="true" customHeight="true" outlineLevel="0" collapsed="false">
      <c r="B37" s="269" t="s">
        <v>288</v>
      </c>
      <c r="C37" s="273" t="n">
        <v>4270</v>
      </c>
      <c r="D37" s="274"/>
      <c r="E37" s="275"/>
      <c r="F37" s="274"/>
      <c r="G37" s="274"/>
      <c r="H37" s="274"/>
      <c r="I37" s="274"/>
      <c r="J37" s="274"/>
      <c r="K37" s="275"/>
    </row>
    <row r="38" s="255" customFormat="true" ht="17.1" hidden="false" customHeight="true" outlineLevel="0" collapsed="false">
      <c r="B38" s="269" t="s">
        <v>289</v>
      </c>
      <c r="C38" s="273" t="n">
        <v>4275</v>
      </c>
      <c r="D38" s="274"/>
      <c r="E38" s="275"/>
      <c r="F38" s="274" t="n">
        <v>37</v>
      </c>
      <c r="G38" s="274"/>
      <c r="H38" s="274"/>
      <c r="I38" s="274"/>
      <c r="J38" s="274"/>
      <c r="K38" s="275" t="n">
        <v>37</v>
      </c>
    </row>
    <row r="39" s="255" customFormat="true" ht="17.1" hidden="false" customHeight="true" outlineLevel="0" collapsed="false">
      <c r="B39" s="269" t="s">
        <v>290</v>
      </c>
      <c r="C39" s="273" t="n">
        <v>4290</v>
      </c>
      <c r="D39" s="274"/>
      <c r="E39" s="275"/>
      <c r="F39" s="274"/>
      <c r="G39" s="274"/>
      <c r="H39" s="274"/>
      <c r="I39" s="274"/>
      <c r="J39" s="274"/>
      <c r="K39" s="275" t="n">
        <f aca="false">D39+E39+F39+G39+H39+I39+J39</f>
        <v>0</v>
      </c>
    </row>
    <row r="40" s="255" customFormat="true" ht="17.1" hidden="false" customHeight="true" outlineLevel="0" collapsed="false">
      <c r="B40" s="269" t="s">
        <v>291</v>
      </c>
      <c r="C40" s="273"/>
      <c r="D40" s="274"/>
      <c r="E40" s="275"/>
      <c r="F40" s="274"/>
      <c r="G40" s="274"/>
      <c r="H40" s="274"/>
      <c r="I40" s="274"/>
      <c r="J40" s="274"/>
      <c r="K40" s="275" t="n">
        <f aca="false">D40+E40+F40+G40+H40+I40+J40</f>
        <v>0</v>
      </c>
    </row>
    <row r="41" s="255" customFormat="true" ht="17.25" hidden="false" customHeight="true" outlineLevel="0" collapsed="false">
      <c r="B41" s="261" t="s">
        <v>292</v>
      </c>
      <c r="C41" s="276" t="n">
        <v>4295</v>
      </c>
      <c r="D41" s="293" t="n">
        <f aca="false">D22+D23-D24-D26-D27+D31+D33-D34-D36-D37-D38+D39-D40</f>
        <v>0</v>
      </c>
      <c r="E41" s="293" t="n">
        <f aca="false">E22+E23-E24-E26-E27+E31+E33-E34-E36-E37-E38+E39-E40</f>
        <v>0</v>
      </c>
      <c r="F41" s="293" t="n">
        <v>37</v>
      </c>
      <c r="G41" s="293" t="n">
        <f aca="false">G22+G23-G24-G26-G27+G31+G33-G34-G36-G37-G38+G39-G40+G28+G29+G30</f>
        <v>393</v>
      </c>
      <c r="H41" s="293" t="n">
        <v>185</v>
      </c>
      <c r="I41" s="293" t="n">
        <f aca="false">I22+I23-I24-I26-I27+I31+I33-I34-I36-I37-I38+I39-I40-I25</f>
        <v>0</v>
      </c>
      <c r="J41" s="293" t="n">
        <f aca="false">J22+J23-J24-J26-J27+J31+J33-J34-J36-J37-J38+J39-J40-J25</f>
        <v>0</v>
      </c>
      <c r="K41" s="293" t="n">
        <v>245</v>
      </c>
    </row>
    <row r="42" s="255" customFormat="true" ht="17.1" hidden="false" customHeight="true" outlineLevel="0" collapsed="false">
      <c r="B42" s="256" t="s">
        <v>266</v>
      </c>
      <c r="C42" s="257" t="n">
        <v>4300</v>
      </c>
      <c r="D42" s="294" t="n">
        <f aca="false">D21+D41</f>
        <v>17</v>
      </c>
      <c r="E42" s="294" t="n">
        <f aca="false">E21+E41</f>
        <v>0</v>
      </c>
      <c r="F42" s="294"/>
      <c r="G42" s="294" t="n">
        <f aca="false">G21+G41</f>
        <v>4141</v>
      </c>
      <c r="H42" s="294" t="n">
        <f aca="false">H21+H41</f>
        <v>503</v>
      </c>
      <c r="I42" s="294" t="n">
        <f aca="false">I21+I41</f>
        <v>0</v>
      </c>
      <c r="J42" s="294" t="n">
        <f aca="false">J21+J41</f>
        <v>0</v>
      </c>
      <c r="K42" s="294" t="n">
        <v>3875</v>
      </c>
    </row>
    <row r="43" s="255" customFormat="true" ht="17.1" hidden="false" customHeight="true" outlineLevel="0" collapsed="false">
      <c r="B43" s="261" t="s">
        <v>293</v>
      </c>
      <c r="C43" s="262"/>
      <c r="D43" s="270"/>
      <c r="E43" s="271"/>
      <c r="F43" s="270"/>
      <c r="G43" s="270"/>
      <c r="H43" s="270"/>
      <c r="I43" s="270"/>
      <c r="J43" s="270"/>
      <c r="K43" s="271"/>
    </row>
    <row r="44" customFormat="false" ht="12.75" hidden="false" customHeight="false" outlineLevel="0" collapsed="false">
      <c r="B44" s="101"/>
    </row>
    <row r="45" customFormat="false" ht="12.75" hidden="false" customHeight="false" outlineLevel="0" collapsed="false">
      <c r="B45" s="101"/>
    </row>
    <row r="46" customFormat="false" ht="12.75" hidden="false" customHeight="true" outlineLevel="0" collapsed="false">
      <c r="B46" s="295" t="str">
        <f aca="false">'[3]форма 1'!B113</f>
        <v>Керівник</v>
      </c>
      <c r="C46" s="295"/>
      <c r="H46" s="0" t="s">
        <v>294</v>
      </c>
      <c r="I46" s="103" t="str">
        <f aca="false">'[2]форма 1'!D113</f>
        <v>Рудько Георгій Ілліч</v>
      </c>
      <c r="J46" s="99"/>
    </row>
    <row r="47" customFormat="false" ht="12.75" hidden="false" customHeight="false" outlineLevel="0" collapsed="false">
      <c r="B47" s="101"/>
      <c r="H47" s="99"/>
      <c r="I47" s="99"/>
    </row>
    <row r="48" customFormat="false" ht="14.25" hidden="false" customHeight="true" outlineLevel="0" collapsed="false">
      <c r="B48" s="101" t="s">
        <v>112</v>
      </c>
      <c r="H48" s="0" t="s">
        <v>294</v>
      </c>
      <c r="I48" s="103" t="str">
        <f aca="false">'[2]форма 1'!D115</f>
        <v>Барановська Катерина Федорівна</v>
      </c>
      <c r="J48" s="99"/>
    </row>
  </sheetData>
  <mergeCells count="7">
    <mergeCell ref="H5:I5"/>
    <mergeCell ref="B6:H6"/>
    <mergeCell ref="J6:K6"/>
    <mergeCell ref="G10:H10"/>
    <mergeCell ref="I10:J10"/>
    <mergeCell ref="K24:K25"/>
    <mergeCell ref="B46:C4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5.85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2" min="11" style="0" width="7.14"/>
    <col collapsed="false" customWidth="true" hidden="false" outlineLevel="0" max="13" min="13" style="0" width="6.85"/>
    <col collapsed="false" customWidth="true" hidden="false" outlineLevel="0" max="14" min="14" style="0" width="10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296"/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5.75" hidden="false" customHeight="false" outlineLevel="0" collapsed="false">
      <c r="A2" s="297" t="str">
        <f aca="false">'Форма 3'!B3</f>
        <v>Підприємство             ДКЗ України</v>
      </c>
      <c r="B2" s="298"/>
      <c r="C2" s="298"/>
      <c r="D2" s="298"/>
      <c r="E2" s="298"/>
      <c r="F2" s="299"/>
      <c r="G2" s="299"/>
      <c r="H2" s="299"/>
      <c r="L2" s="300" t="s">
        <v>295</v>
      </c>
      <c r="M2" s="299"/>
      <c r="N2" s="301" t="n">
        <f aca="false">'[2]форма 1'!D8</f>
        <v>1432865</v>
      </c>
      <c r="O2" s="296"/>
    </row>
    <row r="3" customFormat="false" ht="15.75" hidden="false" customHeight="false" outlineLevel="0" collapsed="false">
      <c r="A3" s="302" t="s">
        <v>296</v>
      </c>
      <c r="B3" s="303"/>
      <c r="C3" s="303"/>
      <c r="D3" s="303"/>
      <c r="E3" s="303"/>
      <c r="F3" s="299"/>
      <c r="G3" s="299"/>
      <c r="H3" s="299"/>
      <c r="L3" s="300" t="s">
        <v>297</v>
      </c>
      <c r="M3" s="299"/>
      <c r="N3" s="304" t="n">
        <f aca="false">'[2]форма 1'!D9</f>
        <v>8038200000</v>
      </c>
      <c r="O3" s="296"/>
    </row>
    <row r="4" customFormat="false" ht="15.75" hidden="false" customHeight="false" outlineLevel="0" collapsed="false">
      <c r="A4" s="302" t="s">
        <v>298</v>
      </c>
      <c r="B4" s="303"/>
      <c r="C4" s="303"/>
      <c r="D4" s="303"/>
      <c r="E4" s="303"/>
      <c r="F4" s="299"/>
      <c r="G4" s="299"/>
      <c r="H4" s="299"/>
      <c r="L4" s="300" t="s">
        <v>299</v>
      </c>
      <c r="M4" s="299"/>
      <c r="N4" s="301"/>
      <c r="O4" s="296"/>
    </row>
    <row r="5" customFormat="false" ht="15.75" hidden="false" customHeight="false" outlineLevel="0" collapsed="false">
      <c r="A5" s="302" t="s">
        <v>300</v>
      </c>
      <c r="B5" s="303"/>
      <c r="C5" s="303"/>
      <c r="D5" s="303"/>
      <c r="E5" s="303"/>
      <c r="F5" s="299"/>
      <c r="G5" s="299"/>
      <c r="H5" s="299"/>
      <c r="L5" s="300" t="s">
        <v>301</v>
      </c>
      <c r="M5" s="299"/>
      <c r="N5" s="301" t="n">
        <v>140</v>
      </c>
      <c r="O5" s="296"/>
    </row>
    <row r="6" customFormat="false" ht="15.75" hidden="false" customHeight="false" outlineLevel="0" collapsed="false">
      <c r="A6" s="302" t="s">
        <v>302</v>
      </c>
      <c r="B6" s="303"/>
      <c r="C6" s="303"/>
      <c r="D6" s="303"/>
      <c r="E6" s="303"/>
      <c r="F6" s="299"/>
      <c r="G6" s="299"/>
      <c r="H6" s="299"/>
      <c r="L6" s="300" t="s">
        <v>303</v>
      </c>
      <c r="M6" s="299"/>
      <c r="N6" s="305" t="str">
        <f aca="false">'[2]форма 1'!E11</f>
        <v>84.13</v>
      </c>
      <c r="O6" s="296"/>
    </row>
    <row r="7" customFormat="false" ht="15.75" hidden="false" customHeight="false" outlineLevel="0" collapsed="false">
      <c r="A7" s="302" t="s">
        <v>304</v>
      </c>
      <c r="B7" s="303"/>
      <c r="C7" s="303"/>
      <c r="D7" s="303"/>
      <c r="E7" s="303"/>
      <c r="F7" s="299"/>
      <c r="G7" s="299"/>
      <c r="H7" s="299"/>
      <c r="L7" s="300" t="s">
        <v>305</v>
      </c>
      <c r="M7" s="299"/>
      <c r="N7" s="296"/>
      <c r="O7" s="296"/>
    </row>
    <row r="8" customFormat="false" ht="15.75" hidden="false" customHeight="false" outlineLevel="0" collapsed="false">
      <c r="A8" s="302" t="s">
        <v>306</v>
      </c>
      <c r="B8" s="303"/>
      <c r="C8" s="303"/>
      <c r="D8" s="303"/>
      <c r="E8" s="303"/>
      <c r="F8" s="299"/>
      <c r="G8" s="299"/>
      <c r="H8" s="299"/>
      <c r="I8" s="299"/>
      <c r="J8" s="299"/>
      <c r="K8" s="299"/>
      <c r="L8" s="299"/>
      <c r="M8" s="299"/>
      <c r="N8" s="296"/>
      <c r="O8" s="296"/>
    </row>
    <row r="9" customFormat="false" ht="9.75" hidden="false" customHeight="true" outlineLevel="0" collapsed="false">
      <c r="A9" s="299"/>
      <c r="B9" s="299"/>
      <c r="C9" s="299"/>
      <c r="D9" s="299"/>
      <c r="E9" s="299"/>
      <c r="F9" s="299"/>
      <c r="G9" s="299"/>
      <c r="H9" s="299"/>
      <c r="I9" s="299"/>
      <c r="J9" s="299"/>
      <c r="K9" s="299"/>
      <c r="L9" s="299"/>
      <c r="M9" s="299"/>
      <c r="N9" s="296"/>
      <c r="O9" s="296"/>
    </row>
    <row r="10" customFormat="false" ht="18.75" hidden="false" customHeight="false" outlineLevel="0" collapsed="false">
      <c r="A10" s="306"/>
      <c r="B10" s="299"/>
      <c r="C10" s="299"/>
      <c r="D10" s="299"/>
      <c r="E10" s="307" t="s">
        <v>307</v>
      </c>
      <c r="F10" s="308"/>
      <c r="G10" s="308"/>
      <c r="H10" s="308"/>
      <c r="I10" s="308"/>
      <c r="J10" s="299"/>
      <c r="K10" s="299"/>
      <c r="L10" s="299"/>
      <c r="M10" s="299"/>
      <c r="N10" s="296"/>
      <c r="O10" s="296"/>
    </row>
    <row r="11" customFormat="false" ht="18.75" hidden="false" customHeight="false" outlineLevel="0" collapsed="false">
      <c r="A11" s="306"/>
      <c r="B11" s="299"/>
      <c r="C11" s="299"/>
      <c r="D11" s="299"/>
      <c r="E11" s="308"/>
      <c r="F11" s="308"/>
      <c r="G11" s="307" t="s">
        <v>308</v>
      </c>
      <c r="H11" s="308"/>
      <c r="I11" s="308"/>
      <c r="J11" s="299"/>
      <c r="K11" s="299"/>
      <c r="L11" s="299"/>
      <c r="M11" s="299"/>
      <c r="N11" s="296"/>
      <c r="O11" s="296"/>
    </row>
    <row r="12" customFormat="false" ht="18.75" hidden="false" customHeight="false" outlineLevel="0" collapsed="false">
      <c r="A12" s="299"/>
      <c r="B12" s="299"/>
      <c r="C12" s="299"/>
      <c r="D12" s="299"/>
      <c r="E12" s="308"/>
      <c r="F12" s="308"/>
      <c r="G12" s="308"/>
      <c r="H12" s="308"/>
      <c r="I12" s="309" t="s">
        <v>309</v>
      </c>
      <c r="J12" s="299"/>
      <c r="K12" s="299"/>
      <c r="L12" s="299"/>
      <c r="M12" s="299"/>
      <c r="N12" s="296"/>
      <c r="O12" s="296"/>
    </row>
    <row r="13" customFormat="false" ht="15.75" hidden="false" customHeight="false" outlineLevel="0" collapsed="false">
      <c r="A13" s="299"/>
      <c r="B13" s="299"/>
      <c r="C13" s="299"/>
      <c r="D13" s="299"/>
      <c r="E13" s="299"/>
      <c r="F13" s="299"/>
      <c r="G13" s="299"/>
      <c r="H13" s="299"/>
      <c r="I13" s="299"/>
      <c r="J13" s="299"/>
      <c r="K13" s="300" t="s">
        <v>310</v>
      </c>
      <c r="L13" s="299"/>
      <c r="M13" s="310" t="s">
        <v>311</v>
      </c>
      <c r="N13" s="296"/>
      <c r="O13" s="296"/>
    </row>
    <row r="14" customFormat="false" ht="8.25" hidden="false" customHeight="true" outlineLevel="0" collapsed="false">
      <c r="A14" s="300"/>
      <c r="B14" s="299"/>
      <c r="C14" s="299"/>
      <c r="D14" s="299"/>
      <c r="E14" s="299"/>
      <c r="F14" s="299"/>
      <c r="G14" s="299"/>
      <c r="H14" s="299"/>
      <c r="I14" s="299"/>
      <c r="J14" s="299"/>
      <c r="K14" s="299"/>
      <c r="L14" s="299"/>
      <c r="M14" s="299"/>
      <c r="N14" s="296"/>
      <c r="O14" s="296"/>
    </row>
    <row r="15" customFormat="false" ht="12.75" hidden="true" customHeight="false" outlineLevel="0" collapsed="false">
      <c r="A15" s="296"/>
      <c r="B15" s="296"/>
      <c r="C15" s="296"/>
      <c r="D15" s="296"/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</row>
    <row r="16" customFormat="false" ht="12.75" hidden="true" customHeight="false" outlineLevel="0" collapsed="false">
      <c r="A16" s="296"/>
      <c r="B16" s="296"/>
      <c r="C16" s="296"/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</row>
    <row r="17" customFormat="false" ht="12.75" hidden="true" customHeight="false" outlineLevel="0" collapsed="false">
      <c r="A17" s="296"/>
      <c r="B17" s="296"/>
      <c r="C17" s="296"/>
      <c r="D17" s="296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</row>
    <row r="18" customFormat="false" ht="15.75" hidden="false" customHeight="false" outlineLevel="0" collapsed="false">
      <c r="A18" s="311"/>
      <c r="B18" s="311"/>
      <c r="C18" s="311"/>
      <c r="D18" s="311"/>
      <c r="E18" s="311"/>
      <c r="F18" s="312" t="s">
        <v>312</v>
      </c>
      <c r="G18" s="312"/>
      <c r="H18" s="312"/>
      <c r="I18" s="312"/>
      <c r="J18" s="311"/>
      <c r="K18" s="311"/>
      <c r="L18" s="311"/>
      <c r="M18" s="311"/>
      <c r="N18" s="311"/>
      <c r="O18" s="311"/>
    </row>
    <row r="19" customFormat="false" ht="12.75" hidden="false" customHeight="true" outlineLevel="0" collapsed="false">
      <c r="A19" s="313" t="s">
        <v>313</v>
      </c>
      <c r="B19" s="314" t="s">
        <v>26</v>
      </c>
      <c r="C19" s="314" t="s">
        <v>314</v>
      </c>
      <c r="D19" s="314"/>
      <c r="E19" s="314" t="s">
        <v>315</v>
      </c>
      <c r="F19" s="314" t="s">
        <v>316</v>
      </c>
      <c r="G19" s="314"/>
      <c r="H19" s="315" t="s">
        <v>317</v>
      </c>
      <c r="I19" s="315"/>
      <c r="J19" s="314" t="s">
        <v>318</v>
      </c>
      <c r="K19" s="314" t="s">
        <v>319</v>
      </c>
      <c r="L19" s="315" t="s">
        <v>320</v>
      </c>
      <c r="M19" s="315"/>
      <c r="N19" s="314" t="s">
        <v>321</v>
      </c>
      <c r="O19" s="314"/>
    </row>
    <row r="20" customFormat="false" ht="56.25" hidden="false" customHeight="false" outlineLevel="0" collapsed="false">
      <c r="A20" s="313"/>
      <c r="B20" s="314"/>
      <c r="C20" s="314" t="s">
        <v>322</v>
      </c>
      <c r="D20" s="314" t="s">
        <v>323</v>
      </c>
      <c r="E20" s="314"/>
      <c r="F20" s="314" t="s">
        <v>324</v>
      </c>
      <c r="G20" s="314" t="s">
        <v>323</v>
      </c>
      <c r="H20" s="314" t="s">
        <v>322</v>
      </c>
      <c r="I20" s="314" t="s">
        <v>323</v>
      </c>
      <c r="J20" s="314"/>
      <c r="K20" s="314"/>
      <c r="L20" s="314" t="s">
        <v>324</v>
      </c>
      <c r="M20" s="314" t="s">
        <v>323</v>
      </c>
      <c r="N20" s="314" t="s">
        <v>322</v>
      </c>
      <c r="O20" s="314" t="s">
        <v>323</v>
      </c>
    </row>
    <row r="21" customFormat="false" ht="12.75" hidden="false" customHeight="false" outlineLevel="0" collapsed="false">
      <c r="A21" s="316" t="s">
        <v>325</v>
      </c>
      <c r="B21" s="317" t="s">
        <v>326</v>
      </c>
      <c r="C21" s="317" t="s">
        <v>327</v>
      </c>
      <c r="D21" s="317" t="s">
        <v>328</v>
      </c>
      <c r="E21" s="317" t="s">
        <v>329</v>
      </c>
      <c r="F21" s="318" t="s">
        <v>330</v>
      </c>
      <c r="G21" s="317" t="s">
        <v>331</v>
      </c>
      <c r="H21" s="317" t="s">
        <v>332</v>
      </c>
      <c r="I21" s="317" t="s">
        <v>333</v>
      </c>
      <c r="J21" s="317" t="s">
        <v>334</v>
      </c>
      <c r="K21" s="317" t="s">
        <v>335</v>
      </c>
      <c r="L21" s="317" t="s">
        <v>336</v>
      </c>
      <c r="M21" s="317" t="s">
        <v>337</v>
      </c>
      <c r="N21" s="319" t="s">
        <v>338</v>
      </c>
      <c r="O21" s="319" t="s">
        <v>339</v>
      </c>
    </row>
    <row r="22" customFormat="false" ht="15.75" hidden="false" customHeight="false" outlineLevel="0" collapsed="false">
      <c r="A22" s="320" t="s">
        <v>340</v>
      </c>
      <c r="B22" s="321" t="s">
        <v>341</v>
      </c>
      <c r="C22" s="322"/>
      <c r="D22" s="322"/>
      <c r="E22" s="323"/>
      <c r="F22" s="322"/>
      <c r="G22" s="322"/>
      <c r="H22" s="322"/>
      <c r="I22" s="322"/>
      <c r="J22" s="322"/>
      <c r="K22" s="322"/>
      <c r="L22" s="322"/>
      <c r="M22" s="322"/>
      <c r="N22" s="324" t="n">
        <f aca="false">C22+E22+F22-H22+L22</f>
        <v>0</v>
      </c>
      <c r="O22" s="324" t="n">
        <f aca="false">D22+G22-I22+J22+M22</f>
        <v>0</v>
      </c>
    </row>
    <row r="23" customFormat="false" ht="15.75" hidden="false" customHeight="false" outlineLevel="0" collapsed="false">
      <c r="A23" s="320" t="s">
        <v>342</v>
      </c>
      <c r="B23" s="321" t="s">
        <v>343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22"/>
      <c r="M23" s="322"/>
      <c r="N23" s="324" t="n">
        <f aca="false">C23+E23+F23-H23+L23</f>
        <v>0</v>
      </c>
      <c r="O23" s="324" t="n">
        <f aca="false">D23+G23-I23+J23+M23</f>
        <v>0</v>
      </c>
    </row>
    <row r="24" customFormat="false" ht="15.75" hidden="false" customHeight="false" outlineLevel="0" collapsed="false">
      <c r="A24" s="320" t="s">
        <v>344</v>
      </c>
      <c r="B24" s="321" t="s">
        <v>345</v>
      </c>
      <c r="C24" s="322"/>
      <c r="D24" s="322"/>
      <c r="E24" s="322"/>
      <c r="F24" s="322"/>
      <c r="G24" s="322"/>
      <c r="H24" s="322"/>
      <c r="I24" s="322"/>
      <c r="J24" s="322"/>
      <c r="K24" s="322"/>
      <c r="L24" s="322"/>
      <c r="M24" s="322"/>
      <c r="N24" s="324" t="n">
        <f aca="false">C24+E24+F24-H24+L24</f>
        <v>0</v>
      </c>
      <c r="O24" s="324" t="n">
        <f aca="false">D24+G24-I24+J24+M24</f>
        <v>0</v>
      </c>
    </row>
    <row r="25" customFormat="false" ht="15.75" hidden="false" customHeight="false" outlineLevel="0" collapsed="false">
      <c r="A25" s="320" t="s">
        <v>346</v>
      </c>
      <c r="B25" s="321" t="s">
        <v>347</v>
      </c>
      <c r="C25" s="322"/>
      <c r="D25" s="322"/>
      <c r="E25" s="322"/>
      <c r="F25" s="322"/>
      <c r="G25" s="322"/>
      <c r="H25" s="322"/>
      <c r="I25" s="322"/>
      <c r="J25" s="322"/>
      <c r="K25" s="322"/>
      <c r="L25" s="322"/>
      <c r="M25" s="322"/>
      <c r="N25" s="324" t="n">
        <f aca="false">C25+E25+F25-H25+L25</f>
        <v>0</v>
      </c>
      <c r="O25" s="324" t="n">
        <f aca="false">D25+G25-I25+J25+M25</f>
        <v>0</v>
      </c>
    </row>
    <row r="26" customFormat="false" ht="15.75" hidden="false" customHeight="false" outlineLevel="0" collapsed="false">
      <c r="A26" s="320" t="s">
        <v>348</v>
      </c>
      <c r="B26" s="321" t="s">
        <v>349</v>
      </c>
      <c r="C26" s="322"/>
      <c r="D26" s="322"/>
      <c r="E26" s="323"/>
      <c r="F26" s="322"/>
      <c r="G26" s="322"/>
      <c r="H26" s="323"/>
      <c r="I26" s="323"/>
      <c r="J26" s="323"/>
      <c r="K26" s="322"/>
      <c r="L26" s="322"/>
      <c r="M26" s="322"/>
      <c r="N26" s="324" t="n">
        <f aca="false">C26+E26+F26-H26+L26</f>
        <v>0</v>
      </c>
      <c r="O26" s="324" t="n">
        <f aca="false">D26+G26-I26+J26+M26</f>
        <v>0</v>
      </c>
    </row>
    <row r="27" customFormat="false" ht="15.75" hidden="false" customHeight="false" outlineLevel="0" collapsed="false">
      <c r="A27" s="320" t="s">
        <v>350</v>
      </c>
      <c r="B27" s="321" t="s">
        <v>351</v>
      </c>
      <c r="C27" s="322"/>
      <c r="D27" s="322"/>
      <c r="E27" s="322"/>
      <c r="F27" s="322"/>
      <c r="G27" s="322"/>
      <c r="H27" s="322"/>
      <c r="I27" s="322"/>
      <c r="J27" s="322"/>
      <c r="K27" s="322"/>
      <c r="L27" s="322"/>
      <c r="M27" s="322"/>
      <c r="N27" s="324" t="n">
        <f aca="false">C27+E27+F27-H27+L27</f>
        <v>0</v>
      </c>
      <c r="O27" s="324" t="n">
        <f aca="false">D27+G27-I27+J27+M27</f>
        <v>0</v>
      </c>
    </row>
    <row r="28" customFormat="false" ht="15.75" hidden="false" customHeight="false" outlineLevel="0" collapsed="false">
      <c r="A28" s="320" t="s">
        <v>352</v>
      </c>
      <c r="B28" s="321" t="s">
        <v>353</v>
      </c>
      <c r="C28" s="322" t="n">
        <v>1439</v>
      </c>
      <c r="D28" s="322" t="n">
        <v>1101</v>
      </c>
      <c r="E28" s="322" t="n">
        <v>301</v>
      </c>
      <c r="F28" s="322"/>
      <c r="G28" s="322"/>
      <c r="H28" s="322"/>
      <c r="I28" s="322"/>
      <c r="J28" s="323" t="n">
        <v>345</v>
      </c>
      <c r="K28" s="322"/>
      <c r="L28" s="322"/>
      <c r="M28" s="322"/>
      <c r="N28" s="324" t="n">
        <f aca="false">C28+E28+F28-H28+L28</f>
        <v>1740</v>
      </c>
      <c r="O28" s="324" t="n">
        <f aca="false">D28+G28-I28+J28+M28</f>
        <v>1446</v>
      </c>
    </row>
    <row r="29" customFormat="false" ht="15.75" hidden="false" customHeight="false" outlineLevel="0" collapsed="false">
      <c r="A29" s="320" t="s">
        <v>184</v>
      </c>
      <c r="B29" s="321" t="s">
        <v>354</v>
      </c>
      <c r="C29" s="325" t="n">
        <f aca="false">C28+C25+C24+C23+C22+C27+C26</f>
        <v>1439</v>
      </c>
      <c r="D29" s="325" t="n">
        <f aca="false">D28+D25+D24+D23+D22+D27+D26</f>
        <v>1101</v>
      </c>
      <c r="E29" s="324" t="n">
        <f aca="false">E28+E25+E24+E23+E22+E27+E26</f>
        <v>301</v>
      </c>
      <c r="F29" s="325" t="n">
        <f aca="false">F28+F25+F24+F23+F22+F27+F26</f>
        <v>0</v>
      </c>
      <c r="G29" s="325" t="n">
        <f aca="false">G28+G25+G24+G23+G22+G27+G26</f>
        <v>0</v>
      </c>
      <c r="H29" s="324" t="n">
        <f aca="false">H28+H25+H24+H23+H22+H27+H26</f>
        <v>0</v>
      </c>
      <c r="I29" s="324" t="n">
        <f aca="false">I28+I25+I24+I23+I22+I27+I26</f>
        <v>0</v>
      </c>
      <c r="J29" s="324" t="n">
        <f aca="false">J28+J25+J24+J23+J22+J27+J26</f>
        <v>345</v>
      </c>
      <c r="K29" s="325" t="n">
        <f aca="false">K28+K25+K24+K23+K22+K27+K26</f>
        <v>0</v>
      </c>
      <c r="L29" s="325" t="n">
        <f aca="false">L28+L25+L24+L23+L22+L27+L26</f>
        <v>0</v>
      </c>
      <c r="M29" s="325" t="n">
        <f aca="false">M28+M25+M24+M23+M22+M27+M26</f>
        <v>0</v>
      </c>
      <c r="N29" s="324" t="n">
        <f aca="false">N28+N25+N24+N23+N22+N27+N26</f>
        <v>1740</v>
      </c>
      <c r="O29" s="324" t="n">
        <f aca="false">O28+O25+O24+O23+O22+O27+O26</f>
        <v>1446</v>
      </c>
    </row>
    <row r="30" customFormat="false" ht="12.75" hidden="false" customHeight="false" outlineLevel="0" collapsed="false">
      <c r="A30" s="326"/>
      <c r="B30" s="327"/>
      <c r="C30" s="327"/>
      <c r="D30" s="327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</row>
    <row r="31" customFormat="false" ht="12.75" hidden="false" customHeight="false" outlineLevel="0" collapsed="false">
      <c r="A31" s="326" t="s">
        <v>355</v>
      </c>
      <c r="B31" s="326" t="s">
        <v>356</v>
      </c>
      <c r="C31" s="326"/>
      <c r="D31" s="326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</row>
    <row r="32" customFormat="false" ht="12.75" hidden="false" customHeight="false" outlineLevel="0" collapsed="false">
      <c r="A32" s="326"/>
      <c r="B32" s="326" t="s">
        <v>357</v>
      </c>
      <c r="C32" s="326"/>
      <c r="D32" s="326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</row>
    <row r="33" customFormat="false" ht="12.75" hidden="false" customHeight="false" outlineLevel="0" collapsed="false">
      <c r="A33" s="326"/>
      <c r="B33" s="326" t="s">
        <v>358</v>
      </c>
      <c r="C33" s="326"/>
      <c r="D33" s="326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</row>
    <row r="34" customFormat="false" ht="12.75" hidden="false" customHeight="false" outlineLevel="0" collapsed="false">
      <c r="A34" s="326" t="s">
        <v>359</v>
      </c>
      <c r="B34" s="326" t="s">
        <v>360</v>
      </c>
      <c r="C34" s="326"/>
      <c r="D34" s="326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</row>
    <row r="35" customFormat="false" ht="12.75" hidden="false" customHeight="false" outlineLevel="0" collapsed="false">
      <c r="A35" s="326" t="s">
        <v>361</v>
      </c>
      <c r="B35" s="326" t="s">
        <v>362</v>
      </c>
      <c r="C35" s="326"/>
      <c r="D35" s="326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</row>
    <row r="36" customFormat="false" ht="12.75" hidden="false" customHeight="false" outlineLevel="0" collapsed="false">
      <c r="A36" s="296"/>
      <c r="B36" s="296"/>
      <c r="C36" s="296"/>
      <c r="D36" s="296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</row>
    <row r="37" customFormat="false" ht="12.75" hidden="false" customHeight="false" outlineLevel="0" collapsed="false">
      <c r="A37" s="296"/>
      <c r="B37" s="296"/>
      <c r="C37" s="296"/>
      <c r="D37" s="296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</row>
  </sheetData>
  <mergeCells count="11">
    <mergeCell ref="F18:I18"/>
    <mergeCell ref="A19:A20"/>
    <mergeCell ref="B19:B20"/>
    <mergeCell ref="C19:D19"/>
    <mergeCell ref="E19:E20"/>
    <mergeCell ref="F19:G19"/>
    <mergeCell ref="H19:I19"/>
    <mergeCell ref="J19:J20"/>
    <mergeCell ref="K19:K20"/>
    <mergeCell ref="L19:M19"/>
    <mergeCell ref="N19:O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4"/>
  <sheetViews>
    <sheetView showFormulas="false" showGridLines="false" showRowColHeaders="true" showZeros="true" rightToLeft="false" tabSelected="false" showOutlineSymbols="true" defaultGridColor="true" view="normal" topLeftCell="C70" colorId="64" zoomScale="120" zoomScaleNormal="12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7.28"/>
    <col collapsed="false" customWidth="true" hidden="false" outlineLevel="0" max="3" min="3" style="0" width="4.99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10" min="9" style="0" width="6.99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8" min="18" style="0" width="8.28"/>
  </cols>
  <sheetData>
    <row r="1" customFormat="false" ht="15.75" hidden="false" customHeight="false" outlineLevel="0" collapsed="false">
      <c r="A1" s="328"/>
      <c r="B1" s="329"/>
      <c r="C1" s="329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99"/>
      <c r="R1" s="99"/>
      <c r="S1" s="99"/>
      <c r="T1" s="99"/>
    </row>
    <row r="2" customFormat="false" ht="22.9" hidden="false" customHeight="true" outlineLevel="0" collapsed="false">
      <c r="A2" s="328"/>
      <c r="B2" s="329"/>
      <c r="C2" s="329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99"/>
      <c r="R2" s="99"/>
      <c r="S2" s="99"/>
      <c r="T2" s="99"/>
    </row>
    <row r="3" customFormat="false" ht="14.45" hidden="false" customHeight="true" outlineLevel="0" collapsed="false">
      <c r="A3" s="328"/>
      <c r="B3" s="331" t="s">
        <v>363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</row>
    <row r="4" customFormat="false" ht="10.5" hidden="false" customHeight="true" outlineLevel="0" collapsed="false">
      <c r="A4" s="328"/>
      <c r="B4" s="332"/>
      <c r="C4" s="333"/>
      <c r="D4" s="334"/>
      <c r="E4" s="334"/>
      <c r="F4" s="332"/>
      <c r="G4" s="332" t="s">
        <v>364</v>
      </c>
      <c r="H4" s="332"/>
      <c r="I4" s="333" t="s">
        <v>365</v>
      </c>
      <c r="J4" s="333"/>
      <c r="K4" s="334" t="s">
        <v>366</v>
      </c>
      <c r="L4" s="333" t="s">
        <v>367</v>
      </c>
      <c r="M4" s="334" t="s">
        <v>368</v>
      </c>
      <c r="N4" s="334"/>
      <c r="O4" s="332" t="s">
        <v>369</v>
      </c>
      <c r="P4" s="332"/>
      <c r="Q4" s="333" t="s">
        <v>370</v>
      </c>
      <c r="R4" s="333"/>
      <c r="S4" s="333"/>
      <c r="T4" s="333"/>
    </row>
    <row r="5" customFormat="false" ht="11.25" hidden="false" customHeight="true" outlineLevel="0" collapsed="false">
      <c r="A5" s="328"/>
      <c r="B5" s="335" t="s">
        <v>371</v>
      </c>
      <c r="C5" s="336" t="s">
        <v>372</v>
      </c>
      <c r="D5" s="337" t="s">
        <v>373</v>
      </c>
      <c r="E5" s="337"/>
      <c r="F5" s="335" t="s">
        <v>374</v>
      </c>
      <c r="G5" s="335" t="s">
        <v>375</v>
      </c>
      <c r="H5" s="335"/>
      <c r="I5" s="336" t="s">
        <v>376</v>
      </c>
      <c r="J5" s="336"/>
      <c r="K5" s="337" t="s">
        <v>377</v>
      </c>
      <c r="L5" s="336" t="s">
        <v>378</v>
      </c>
      <c r="M5" s="337" t="s">
        <v>379</v>
      </c>
      <c r="N5" s="337"/>
      <c r="O5" s="332"/>
      <c r="P5" s="332"/>
      <c r="Q5" s="333"/>
      <c r="R5" s="333"/>
      <c r="S5" s="333"/>
      <c r="T5" s="333"/>
    </row>
    <row r="6" customFormat="false" ht="11.25" hidden="false" customHeight="true" outlineLevel="0" collapsed="false">
      <c r="A6" s="328"/>
      <c r="B6" s="335" t="s">
        <v>380</v>
      </c>
      <c r="C6" s="336" t="s">
        <v>381</v>
      </c>
      <c r="D6" s="337" t="s">
        <v>382</v>
      </c>
      <c r="E6" s="337"/>
      <c r="F6" s="335" t="s">
        <v>376</v>
      </c>
      <c r="G6" s="338"/>
      <c r="H6" s="338"/>
      <c r="I6" s="339"/>
      <c r="J6" s="339"/>
      <c r="K6" s="337" t="s">
        <v>383</v>
      </c>
      <c r="L6" s="336" t="s">
        <v>384</v>
      </c>
      <c r="M6" s="243"/>
      <c r="N6" s="243"/>
      <c r="O6" s="332"/>
      <c r="P6" s="332"/>
      <c r="Q6" s="333"/>
      <c r="R6" s="333"/>
      <c r="S6" s="333"/>
      <c r="T6" s="333"/>
    </row>
    <row r="7" customFormat="false" ht="11.25" hidden="false" customHeight="true" outlineLevel="0" collapsed="false">
      <c r="A7" s="328"/>
      <c r="B7" s="338"/>
      <c r="C7" s="339"/>
      <c r="D7" s="337"/>
      <c r="E7" s="337"/>
      <c r="F7" s="338"/>
      <c r="G7" s="338"/>
      <c r="H7" s="338"/>
      <c r="I7" s="339"/>
      <c r="J7" s="339"/>
      <c r="K7" s="337" t="s">
        <v>385</v>
      </c>
      <c r="L7" s="336" t="s">
        <v>386</v>
      </c>
      <c r="M7" s="243"/>
      <c r="N7" s="243"/>
      <c r="O7" s="332"/>
      <c r="P7" s="332"/>
      <c r="Q7" s="340" t="s">
        <v>387</v>
      </c>
      <c r="R7" s="340"/>
      <c r="S7" s="333" t="s">
        <v>388</v>
      </c>
      <c r="T7" s="333"/>
    </row>
    <row r="8" customFormat="false" ht="11.25" hidden="false" customHeight="true" outlineLevel="0" collapsed="false">
      <c r="A8" s="328"/>
      <c r="B8" s="338"/>
      <c r="C8" s="339"/>
      <c r="D8" s="243"/>
      <c r="E8" s="243"/>
      <c r="F8" s="338"/>
      <c r="G8" s="338"/>
      <c r="H8" s="338"/>
      <c r="I8" s="339"/>
      <c r="J8" s="339"/>
      <c r="K8" s="337" t="s">
        <v>376</v>
      </c>
      <c r="L8" s="336" t="s">
        <v>389</v>
      </c>
      <c r="M8" s="243"/>
      <c r="N8" s="243"/>
      <c r="O8" s="332"/>
      <c r="P8" s="332"/>
      <c r="Q8" s="340"/>
      <c r="R8" s="340"/>
      <c r="S8" s="341" t="s">
        <v>390</v>
      </c>
      <c r="T8" s="341"/>
    </row>
    <row r="9" customFormat="false" ht="10.5" hidden="false" customHeight="true" outlineLevel="0" collapsed="false">
      <c r="A9" s="328"/>
      <c r="B9" s="338"/>
      <c r="C9" s="339"/>
      <c r="D9" s="333" t="s">
        <v>391</v>
      </c>
      <c r="E9" s="334"/>
      <c r="F9" s="338"/>
      <c r="G9" s="332" t="s">
        <v>392</v>
      </c>
      <c r="H9" s="332"/>
      <c r="I9" s="333" t="s">
        <v>391</v>
      </c>
      <c r="J9" s="342"/>
      <c r="K9" s="243"/>
      <c r="L9" s="339"/>
      <c r="M9" s="332" t="s">
        <v>393</v>
      </c>
      <c r="N9" s="332"/>
      <c r="O9" s="333" t="s">
        <v>394</v>
      </c>
      <c r="P9" s="342"/>
      <c r="Q9" s="337" t="s">
        <v>394</v>
      </c>
      <c r="R9" s="333"/>
      <c r="S9" s="337" t="s">
        <v>394</v>
      </c>
      <c r="T9" s="333"/>
    </row>
    <row r="10" customFormat="false" ht="10.5" hidden="false" customHeight="true" outlineLevel="0" collapsed="false">
      <c r="A10" s="328"/>
      <c r="B10" s="338"/>
      <c r="C10" s="339"/>
      <c r="D10" s="336" t="s">
        <v>395</v>
      </c>
      <c r="E10" s="337" t="s">
        <v>396</v>
      </c>
      <c r="F10" s="338"/>
      <c r="G10" s="335" t="s">
        <v>397</v>
      </c>
      <c r="H10" s="335" t="s">
        <v>398</v>
      </c>
      <c r="I10" s="336" t="s">
        <v>397</v>
      </c>
      <c r="J10" s="343" t="s">
        <v>396</v>
      </c>
      <c r="K10" s="243"/>
      <c r="L10" s="339"/>
      <c r="M10" s="335" t="s">
        <v>399</v>
      </c>
      <c r="N10" s="335" t="s">
        <v>398</v>
      </c>
      <c r="O10" s="336" t="s">
        <v>400</v>
      </c>
      <c r="P10" s="343" t="s">
        <v>396</v>
      </c>
      <c r="Q10" s="337" t="s">
        <v>401</v>
      </c>
      <c r="R10" s="336" t="s">
        <v>396</v>
      </c>
      <c r="S10" s="337" t="s">
        <v>400</v>
      </c>
      <c r="T10" s="335" t="s">
        <v>396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0.5" hidden="false" customHeight="true" outlineLevel="0" collapsed="false">
      <c r="A11" s="328"/>
      <c r="B11" s="338"/>
      <c r="C11" s="339"/>
      <c r="D11" s="336" t="s">
        <v>402</v>
      </c>
      <c r="E11" s="243"/>
      <c r="F11" s="338"/>
      <c r="G11" s="335" t="s">
        <v>403</v>
      </c>
      <c r="H11" s="338"/>
      <c r="I11" s="336" t="s">
        <v>404</v>
      </c>
      <c r="J11" s="344"/>
      <c r="K11" s="243"/>
      <c r="L11" s="339"/>
      <c r="M11" s="338"/>
      <c r="N11" s="338"/>
      <c r="O11" s="339"/>
      <c r="P11" s="344"/>
      <c r="Q11" s="337" t="s">
        <v>402</v>
      </c>
      <c r="R11" s="339"/>
      <c r="S11" s="243"/>
      <c r="T11" s="338"/>
      <c r="U11" s="2"/>
      <c r="V11" s="345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345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0.5" hidden="false" customHeight="true" outlineLevel="0" collapsed="false">
      <c r="A12" s="328"/>
      <c r="B12" s="346"/>
      <c r="C12" s="347"/>
      <c r="D12" s="341"/>
      <c r="E12" s="348"/>
      <c r="F12" s="346"/>
      <c r="G12" s="349" t="s">
        <v>405</v>
      </c>
      <c r="H12" s="346"/>
      <c r="I12" s="341" t="s">
        <v>402</v>
      </c>
      <c r="J12" s="350"/>
      <c r="K12" s="348"/>
      <c r="L12" s="347"/>
      <c r="M12" s="346"/>
      <c r="N12" s="346"/>
      <c r="O12" s="347"/>
      <c r="P12" s="350"/>
      <c r="Q12" s="348"/>
      <c r="R12" s="347"/>
      <c r="S12" s="348"/>
      <c r="T12" s="346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1.25" hidden="false" customHeight="true" outlineLevel="0" collapsed="false">
      <c r="A13" s="328"/>
      <c r="B13" s="351" t="n">
        <v>1</v>
      </c>
      <c r="C13" s="351" t="n">
        <v>2</v>
      </c>
      <c r="D13" s="351" t="n">
        <v>3</v>
      </c>
      <c r="E13" s="351" t="n">
        <v>4</v>
      </c>
      <c r="F13" s="352" t="n">
        <v>5</v>
      </c>
      <c r="G13" s="352" t="n">
        <v>6</v>
      </c>
      <c r="H13" s="352" t="n">
        <v>7</v>
      </c>
      <c r="I13" s="352" t="n">
        <v>8</v>
      </c>
      <c r="J13" s="352" t="n">
        <v>9</v>
      </c>
      <c r="K13" s="351" t="n">
        <v>10</v>
      </c>
      <c r="L13" s="351" t="n">
        <v>1</v>
      </c>
      <c r="M13" s="351" t="n">
        <v>12</v>
      </c>
      <c r="N13" s="351" t="n">
        <v>13</v>
      </c>
      <c r="O13" s="351" t="n">
        <v>14</v>
      </c>
      <c r="P13" s="351" t="n">
        <v>15</v>
      </c>
      <c r="Q13" s="351" t="n">
        <v>16</v>
      </c>
      <c r="R13" s="351" t="n">
        <v>17</v>
      </c>
      <c r="S13" s="351" t="n">
        <v>18</v>
      </c>
      <c r="T13" s="353" t="n">
        <v>19</v>
      </c>
      <c r="U13" s="2"/>
      <c r="V13" s="354"/>
      <c r="W13" s="354"/>
      <c r="X13" s="354"/>
      <c r="Y13" s="354"/>
      <c r="Z13" s="354"/>
      <c r="AA13" s="354"/>
      <c r="AB13" s="354"/>
      <c r="AC13" s="355"/>
      <c r="AD13" s="355"/>
      <c r="AE13" s="355"/>
      <c r="AF13" s="355"/>
      <c r="AG13" s="2"/>
      <c r="AH13" s="2"/>
      <c r="AI13" s="354"/>
      <c r="AJ13" s="354"/>
      <c r="AK13" s="354"/>
      <c r="AL13" s="354"/>
      <c r="AM13" s="354"/>
      <c r="AN13" s="354"/>
      <c r="AO13" s="354"/>
      <c r="AP13" s="355"/>
      <c r="AQ13" s="355"/>
      <c r="AR13" s="355"/>
      <c r="AS13" s="355"/>
    </row>
    <row r="14" customFormat="false" ht="15" hidden="false" customHeight="true" outlineLevel="0" collapsed="false">
      <c r="A14" s="328"/>
      <c r="B14" s="356" t="s">
        <v>406</v>
      </c>
      <c r="C14" s="357" t="n">
        <v>100</v>
      </c>
      <c r="D14" s="358"/>
      <c r="E14" s="359"/>
      <c r="F14" s="359"/>
      <c r="G14" s="359"/>
      <c r="H14" s="359"/>
      <c r="I14" s="359"/>
      <c r="J14" s="359"/>
      <c r="K14" s="359"/>
      <c r="L14" s="359"/>
      <c r="M14" s="359"/>
      <c r="N14" s="359"/>
      <c r="O14" s="360" t="n">
        <f aca="false">D14+F14-I14+M14+G14</f>
        <v>0</v>
      </c>
      <c r="P14" s="361" t="n">
        <f aca="false">E14+H14-J14+K14+N14</f>
        <v>0</v>
      </c>
      <c r="Q14" s="359"/>
      <c r="R14" s="359"/>
      <c r="S14" s="359"/>
      <c r="T14" s="362"/>
      <c r="U14" s="2"/>
      <c r="V14" s="363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363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5" hidden="false" customHeight="true" outlineLevel="0" collapsed="false">
      <c r="A15" s="328"/>
      <c r="B15" s="356" t="s">
        <v>38</v>
      </c>
      <c r="C15" s="357" t="n">
        <v>105</v>
      </c>
      <c r="D15" s="358"/>
      <c r="E15" s="359"/>
      <c r="F15" s="359"/>
      <c r="G15" s="359"/>
      <c r="H15" s="359"/>
      <c r="I15" s="359"/>
      <c r="J15" s="359"/>
      <c r="K15" s="359"/>
      <c r="L15" s="359"/>
      <c r="M15" s="359"/>
      <c r="N15" s="359"/>
      <c r="O15" s="360" t="n">
        <f aca="false">D15+F15-I15+M15+G15</f>
        <v>0</v>
      </c>
      <c r="P15" s="361" t="n">
        <f aca="false">E15+H15-J15+K15+N15</f>
        <v>0</v>
      </c>
      <c r="Q15" s="359"/>
      <c r="R15" s="359"/>
      <c r="S15" s="359"/>
      <c r="T15" s="362"/>
      <c r="U15" s="2"/>
      <c r="V15" s="363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363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4" hidden="false" customHeight="true" outlineLevel="0" collapsed="false">
      <c r="A16" s="195"/>
      <c r="B16" s="356" t="s">
        <v>407</v>
      </c>
      <c r="C16" s="357" t="n">
        <v>110</v>
      </c>
      <c r="D16" s="358"/>
      <c r="E16" s="359"/>
      <c r="F16" s="359"/>
      <c r="G16" s="359"/>
      <c r="H16" s="359"/>
      <c r="I16" s="359"/>
      <c r="J16" s="359"/>
      <c r="K16" s="359"/>
      <c r="L16" s="359"/>
      <c r="M16" s="359"/>
      <c r="N16" s="359"/>
      <c r="O16" s="360" t="n">
        <f aca="false">D16+F16-I16+M16+G16</f>
        <v>0</v>
      </c>
      <c r="P16" s="361" t="n">
        <f aca="false">E16+H16-J16+K16+N16</f>
        <v>0</v>
      </c>
      <c r="Q16" s="359"/>
      <c r="R16" s="359"/>
      <c r="S16" s="359"/>
      <c r="T16" s="362"/>
      <c r="U16" s="2"/>
      <c r="V16" s="363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363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24" hidden="false" customHeight="true" outlineLevel="0" collapsed="false">
      <c r="A17" s="195"/>
      <c r="B17" s="356" t="s">
        <v>408</v>
      </c>
      <c r="C17" s="357" t="n">
        <v>120</v>
      </c>
      <c r="D17" s="364" t="n">
        <v>117</v>
      </c>
      <c r="E17" s="364" t="n">
        <v>100</v>
      </c>
      <c r="F17" s="359"/>
      <c r="G17" s="359"/>
      <c r="H17" s="359"/>
      <c r="I17" s="359"/>
      <c r="J17" s="359"/>
      <c r="K17" s="359" t="n">
        <v>2</v>
      </c>
      <c r="L17" s="359"/>
      <c r="M17" s="359"/>
      <c r="N17" s="359"/>
      <c r="O17" s="360" t="n">
        <f aca="false">D17+F17-I17+M17+G17</f>
        <v>117</v>
      </c>
      <c r="P17" s="361" t="n">
        <f aca="false">E17+H17-J17+K17+N17</f>
        <v>102</v>
      </c>
      <c r="Q17" s="359"/>
      <c r="R17" s="359"/>
      <c r="S17" s="359"/>
      <c r="T17" s="362"/>
      <c r="U17" s="2"/>
      <c r="V17" s="363"/>
      <c r="W17" s="363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363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5" hidden="false" customHeight="true" outlineLevel="0" collapsed="false">
      <c r="A18" s="195"/>
      <c r="B18" s="356" t="s">
        <v>409</v>
      </c>
      <c r="C18" s="357" t="n">
        <v>130</v>
      </c>
      <c r="D18" s="364" t="n">
        <v>1235</v>
      </c>
      <c r="E18" s="364" t="n">
        <v>1020</v>
      </c>
      <c r="F18" s="359" t="n">
        <v>52</v>
      </c>
      <c r="G18" s="359"/>
      <c r="H18" s="359"/>
      <c r="I18" s="359" t="n">
        <v>41</v>
      </c>
      <c r="J18" s="359" t="n">
        <v>29</v>
      </c>
      <c r="K18" s="359" t="n">
        <v>89</v>
      </c>
      <c r="L18" s="359"/>
      <c r="M18" s="359"/>
      <c r="N18" s="359"/>
      <c r="O18" s="360" t="n">
        <f aca="false">D18+F18-I18+M18+G18</f>
        <v>1246</v>
      </c>
      <c r="P18" s="361" t="n">
        <f aca="false">E18+H18-J18+K18+N18</f>
        <v>1080</v>
      </c>
      <c r="Q18" s="359"/>
      <c r="R18" s="359"/>
      <c r="S18" s="359"/>
      <c r="T18" s="362"/>
      <c r="U18" s="2"/>
      <c r="V18" s="363"/>
      <c r="W18" s="363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363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5" hidden="false" customHeight="true" outlineLevel="0" collapsed="false">
      <c r="A19" s="195"/>
      <c r="B19" s="356" t="s">
        <v>410</v>
      </c>
      <c r="C19" s="357" t="n">
        <v>140</v>
      </c>
      <c r="D19" s="364"/>
      <c r="E19" s="364"/>
      <c r="F19" s="359"/>
      <c r="G19" s="359"/>
      <c r="H19" s="359"/>
      <c r="I19" s="359"/>
      <c r="J19" s="359"/>
      <c r="K19" s="359"/>
      <c r="L19" s="359"/>
      <c r="M19" s="359"/>
      <c r="N19" s="359"/>
      <c r="O19" s="360" t="n">
        <f aca="false">D19+F19-I19+M19+G19</f>
        <v>0</v>
      </c>
      <c r="P19" s="361" t="n">
        <f aca="false">E19+H19-J19+K19+N19</f>
        <v>0</v>
      </c>
      <c r="Q19" s="359"/>
      <c r="R19" s="359"/>
      <c r="S19" s="359"/>
      <c r="T19" s="362"/>
      <c r="U19" s="2"/>
      <c r="V19" s="363"/>
      <c r="W19" s="363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363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5" hidden="false" customHeight="true" outlineLevel="0" collapsed="false">
      <c r="A20" s="195"/>
      <c r="B20" s="356" t="s">
        <v>411</v>
      </c>
      <c r="C20" s="357" t="n">
        <v>150</v>
      </c>
      <c r="D20" s="364" t="n">
        <v>270</v>
      </c>
      <c r="E20" s="364" t="n">
        <v>191</v>
      </c>
      <c r="F20" s="359" t="n">
        <v>24</v>
      </c>
      <c r="G20" s="359"/>
      <c r="H20" s="359"/>
      <c r="I20" s="359" t="n">
        <v>3</v>
      </c>
      <c r="J20" s="359" t="n">
        <v>3</v>
      </c>
      <c r="K20" s="359" t="n">
        <v>30</v>
      </c>
      <c r="L20" s="359"/>
      <c r="M20" s="359"/>
      <c r="N20" s="359"/>
      <c r="O20" s="360" t="n">
        <f aca="false">D20+F20-I20+M20+G20</f>
        <v>291</v>
      </c>
      <c r="P20" s="361" t="n">
        <f aca="false">E20+H20-J20+K20+N20</f>
        <v>218</v>
      </c>
      <c r="Q20" s="359"/>
      <c r="R20" s="359"/>
      <c r="S20" s="359"/>
      <c r="T20" s="362"/>
      <c r="U20" s="2"/>
      <c r="V20" s="363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363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5" hidden="false" customHeight="true" outlineLevel="0" collapsed="false">
      <c r="A21" s="195"/>
      <c r="B21" s="356" t="s">
        <v>412</v>
      </c>
      <c r="C21" s="357" t="n">
        <v>160</v>
      </c>
      <c r="D21" s="364"/>
      <c r="E21" s="364"/>
      <c r="F21" s="359"/>
      <c r="G21" s="359"/>
      <c r="H21" s="359"/>
      <c r="I21" s="359"/>
      <c r="J21" s="359"/>
      <c r="K21" s="359"/>
      <c r="L21" s="359"/>
      <c r="M21" s="359"/>
      <c r="N21" s="359"/>
      <c r="O21" s="360" t="n">
        <f aca="false">D21+F21-I21+M21+G21</f>
        <v>0</v>
      </c>
      <c r="P21" s="361" t="n">
        <f aca="false">E21+H21-J21+K21+N21</f>
        <v>0</v>
      </c>
      <c r="Q21" s="359"/>
      <c r="R21" s="359"/>
      <c r="S21" s="359"/>
      <c r="T21" s="362"/>
      <c r="U21" s="2"/>
      <c r="V21" s="363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363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5" hidden="false" customHeight="true" outlineLevel="0" collapsed="false">
      <c r="B22" s="356" t="s">
        <v>413</v>
      </c>
      <c r="C22" s="357" t="n">
        <v>170</v>
      </c>
      <c r="D22" s="364"/>
      <c r="E22" s="364"/>
      <c r="F22" s="359"/>
      <c r="G22" s="359"/>
      <c r="H22" s="359"/>
      <c r="I22" s="359"/>
      <c r="J22" s="359"/>
      <c r="K22" s="359"/>
      <c r="L22" s="359"/>
      <c r="M22" s="359"/>
      <c r="N22" s="359"/>
      <c r="O22" s="360" t="n">
        <f aca="false">D22+F22-I22+M22+G22</f>
        <v>0</v>
      </c>
      <c r="P22" s="361" t="n">
        <f aca="false">E22+H22-J22+K22+N22</f>
        <v>0</v>
      </c>
      <c r="Q22" s="359"/>
      <c r="R22" s="359"/>
      <c r="S22" s="359"/>
      <c r="T22" s="362"/>
      <c r="U22" s="2"/>
      <c r="V22" s="363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363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5" hidden="false" customHeight="true" outlineLevel="0" collapsed="false">
      <c r="B23" s="356" t="s">
        <v>414</v>
      </c>
      <c r="C23" s="357" t="n">
        <v>180</v>
      </c>
      <c r="D23" s="364" t="n">
        <v>2</v>
      </c>
      <c r="E23" s="364" t="n">
        <v>1</v>
      </c>
      <c r="F23" s="359"/>
      <c r="G23" s="359"/>
      <c r="H23" s="359"/>
      <c r="I23" s="359" t="n">
        <v>2</v>
      </c>
      <c r="J23" s="359" t="n">
        <v>1</v>
      </c>
      <c r="K23" s="359"/>
      <c r="L23" s="359"/>
      <c r="M23" s="359"/>
      <c r="N23" s="359"/>
      <c r="O23" s="360" t="n">
        <f aca="false">D23+F23-I23+M23+G23</f>
        <v>0</v>
      </c>
      <c r="P23" s="361" t="n">
        <f aca="false">E23+H23-J23+K23+N23</f>
        <v>0</v>
      </c>
      <c r="Q23" s="359"/>
      <c r="R23" s="359"/>
      <c r="S23" s="359"/>
      <c r="T23" s="362"/>
      <c r="U23" s="2"/>
      <c r="V23" s="363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363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5" hidden="false" customHeight="true" outlineLevel="0" collapsed="false">
      <c r="B24" s="356" t="s">
        <v>415</v>
      </c>
      <c r="C24" s="357" t="n">
        <v>190</v>
      </c>
      <c r="D24" s="364"/>
      <c r="E24" s="364"/>
      <c r="F24" s="359"/>
      <c r="G24" s="359"/>
      <c r="H24" s="359"/>
      <c r="I24" s="359"/>
      <c r="J24" s="359"/>
      <c r="K24" s="359"/>
      <c r="L24" s="359"/>
      <c r="M24" s="359"/>
      <c r="N24" s="359"/>
      <c r="O24" s="360" t="n">
        <f aca="false">D24+F24-I24+M24+G24</f>
        <v>0</v>
      </c>
      <c r="P24" s="361" t="n">
        <f aca="false">E24+H24-J24+K24+N24</f>
        <v>0</v>
      </c>
      <c r="Q24" s="359"/>
      <c r="R24" s="359"/>
      <c r="S24" s="359"/>
      <c r="T24" s="362"/>
      <c r="U24" s="2"/>
      <c r="V24" s="363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363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24" hidden="false" customHeight="true" outlineLevel="0" collapsed="false">
      <c r="B25" s="356" t="s">
        <v>416</v>
      </c>
      <c r="C25" s="357" t="n">
        <v>200</v>
      </c>
      <c r="D25" s="364" t="n">
        <v>321</v>
      </c>
      <c r="E25" s="364" t="n">
        <v>161</v>
      </c>
      <c r="F25" s="359" t="n">
        <v>6</v>
      </c>
      <c r="G25" s="359"/>
      <c r="H25" s="359"/>
      <c r="I25" s="358"/>
      <c r="J25" s="359"/>
      <c r="K25" s="359" t="n">
        <v>2</v>
      </c>
      <c r="L25" s="359"/>
      <c r="M25" s="359"/>
      <c r="N25" s="359"/>
      <c r="O25" s="360" t="n">
        <f aca="false">D25+F25-I25+M25+G25</f>
        <v>327</v>
      </c>
      <c r="P25" s="361" t="n">
        <f aca="false">E25+H25-J25+K25+N25</f>
        <v>163</v>
      </c>
      <c r="Q25" s="359"/>
      <c r="R25" s="359"/>
      <c r="S25" s="359"/>
      <c r="T25" s="362"/>
      <c r="U25" s="2"/>
      <c r="V25" s="363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363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5" hidden="false" customHeight="true" outlineLevel="0" collapsed="false">
      <c r="B26" s="356" t="s">
        <v>417</v>
      </c>
      <c r="C26" s="357" t="n">
        <v>210</v>
      </c>
      <c r="D26" s="359"/>
      <c r="E26" s="359"/>
      <c r="F26" s="359"/>
      <c r="G26" s="359"/>
      <c r="H26" s="359"/>
      <c r="I26" s="359"/>
      <c r="J26" s="359"/>
      <c r="K26" s="359"/>
      <c r="L26" s="359"/>
      <c r="M26" s="359"/>
      <c r="N26" s="359"/>
      <c r="O26" s="360" t="n">
        <f aca="false">D26+F26-I26+M26+G26</f>
        <v>0</v>
      </c>
      <c r="P26" s="361" t="n">
        <f aca="false">E26+H26-J26+K26+N26</f>
        <v>0</v>
      </c>
      <c r="Q26" s="359"/>
      <c r="R26" s="359"/>
      <c r="S26" s="359"/>
      <c r="T26" s="362"/>
      <c r="U26" s="2"/>
      <c r="V26" s="363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363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5" hidden="false" customHeight="true" outlineLevel="0" collapsed="false">
      <c r="B27" s="356" t="s">
        <v>418</v>
      </c>
      <c r="C27" s="357" t="n">
        <v>220</v>
      </c>
      <c r="D27" s="359"/>
      <c r="E27" s="359"/>
      <c r="F27" s="359"/>
      <c r="G27" s="359"/>
      <c r="H27" s="359"/>
      <c r="I27" s="359"/>
      <c r="J27" s="359"/>
      <c r="K27" s="359"/>
      <c r="L27" s="359"/>
      <c r="M27" s="359"/>
      <c r="N27" s="359"/>
      <c r="O27" s="360" t="n">
        <f aca="false">D27+F27-I27+M27+G27</f>
        <v>0</v>
      </c>
      <c r="P27" s="361" t="n">
        <f aca="false">E27+H27-J27+K27+N27</f>
        <v>0</v>
      </c>
      <c r="Q27" s="359"/>
      <c r="R27" s="359"/>
      <c r="S27" s="359"/>
      <c r="T27" s="362"/>
      <c r="U27" s="2"/>
      <c r="V27" s="363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363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5" hidden="false" customHeight="true" outlineLevel="0" collapsed="false">
      <c r="B28" s="356" t="s">
        <v>419</v>
      </c>
      <c r="C28" s="357" t="n">
        <v>230</v>
      </c>
      <c r="D28" s="359"/>
      <c r="E28" s="359"/>
      <c r="F28" s="359"/>
      <c r="G28" s="359"/>
      <c r="H28" s="359"/>
      <c r="I28" s="359"/>
      <c r="J28" s="359"/>
      <c r="K28" s="359"/>
      <c r="L28" s="359"/>
      <c r="M28" s="359"/>
      <c r="N28" s="359"/>
      <c r="O28" s="360" t="n">
        <f aca="false">D28+F28-I28+M28+G28</f>
        <v>0</v>
      </c>
      <c r="P28" s="361" t="n">
        <f aca="false">E28+H28-J28+K28+N28</f>
        <v>0</v>
      </c>
      <c r="Q28" s="359"/>
      <c r="R28" s="359"/>
      <c r="S28" s="359"/>
      <c r="T28" s="362"/>
      <c r="U28" s="2"/>
      <c r="V28" s="363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363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5" hidden="false" customHeight="true" outlineLevel="0" collapsed="false">
      <c r="B29" s="356" t="s">
        <v>420</v>
      </c>
      <c r="C29" s="357" t="n">
        <v>240</v>
      </c>
      <c r="D29" s="359"/>
      <c r="E29" s="359"/>
      <c r="F29" s="359"/>
      <c r="G29" s="359"/>
      <c r="H29" s="359"/>
      <c r="I29" s="359"/>
      <c r="J29" s="359"/>
      <c r="K29" s="359"/>
      <c r="L29" s="359"/>
      <c r="M29" s="359"/>
      <c r="N29" s="359"/>
      <c r="O29" s="360" t="n">
        <f aca="false">D29+F29-I29+M29+G29</f>
        <v>0</v>
      </c>
      <c r="P29" s="361" t="n">
        <f aca="false">E29+H29-J29+K29+N29</f>
        <v>0</v>
      </c>
      <c r="Q29" s="359"/>
      <c r="R29" s="359"/>
      <c r="S29" s="359"/>
      <c r="T29" s="362"/>
      <c r="U29" s="2"/>
      <c r="V29" s="363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363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5" hidden="false" customHeight="true" outlineLevel="0" collapsed="false">
      <c r="B30" s="356" t="s">
        <v>421</v>
      </c>
      <c r="C30" s="357" t="n">
        <v>250</v>
      </c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359"/>
      <c r="O30" s="360" t="n">
        <f aca="false">D30+F30-I30+M30+G30</f>
        <v>0</v>
      </c>
      <c r="P30" s="361" t="n">
        <f aca="false">E30+H30-J30+K30+N30</f>
        <v>0</v>
      </c>
      <c r="Q30" s="359"/>
      <c r="R30" s="359"/>
      <c r="S30" s="359"/>
      <c r="T30" s="362"/>
      <c r="U30" s="2"/>
      <c r="V30" s="363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363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5.75" hidden="false" customHeight="true" outlineLevel="0" collapsed="false">
      <c r="B31" s="356" t="s">
        <v>184</v>
      </c>
      <c r="C31" s="357" t="n">
        <v>260</v>
      </c>
      <c r="D31" s="360" t="n">
        <f aca="false">SUM(D14:D30)</f>
        <v>1945</v>
      </c>
      <c r="E31" s="360" t="n">
        <f aca="false">SUM(E14:E30)</f>
        <v>1473</v>
      </c>
      <c r="F31" s="360" t="n">
        <f aca="false">SUM(F14:F30)</f>
        <v>82</v>
      </c>
      <c r="G31" s="360" t="n">
        <f aca="false">SUM(G14:G30)</f>
        <v>0</v>
      </c>
      <c r="H31" s="360" t="n">
        <f aca="false">SUM(H14:H30)</f>
        <v>0</v>
      </c>
      <c r="I31" s="360" t="n">
        <f aca="false">SUM(I14:I30)</f>
        <v>46</v>
      </c>
      <c r="J31" s="360" t="n">
        <f aca="false">SUM(J14:J30)</f>
        <v>33</v>
      </c>
      <c r="K31" s="360" t="n">
        <f aca="false">SUM(K14:K30)</f>
        <v>123</v>
      </c>
      <c r="L31" s="360" t="n">
        <f aca="false">SUM(L14:L30)</f>
        <v>0</v>
      </c>
      <c r="M31" s="365" t="n">
        <f aca="false">SUM(M14:M30)</f>
        <v>0</v>
      </c>
      <c r="N31" s="360" t="n">
        <f aca="false">SUM(N14:N30)</f>
        <v>0</v>
      </c>
      <c r="O31" s="360" t="n">
        <f aca="false">SUM(O14:O30)</f>
        <v>1981</v>
      </c>
      <c r="P31" s="360" t="n">
        <f aca="false">SUM(P14:P30)</f>
        <v>1563</v>
      </c>
      <c r="Q31" s="360" t="n">
        <f aca="false">SUM(Q14:Q30)</f>
        <v>0</v>
      </c>
      <c r="R31" s="360" t="n">
        <f aca="false">SUM(R14:R30)</f>
        <v>0</v>
      </c>
      <c r="S31" s="360" t="n">
        <f aca="false">SUM(S14:S30)</f>
        <v>0</v>
      </c>
      <c r="T31" s="366" t="n">
        <f aca="false">SUM(T14:T30)</f>
        <v>0</v>
      </c>
      <c r="U31" s="2"/>
      <c r="V31" s="363"/>
      <c r="W31" s="363"/>
      <c r="X31" s="363"/>
      <c r="Y31" s="363"/>
      <c r="Z31" s="363"/>
      <c r="AA31" s="363"/>
      <c r="AB31" s="363"/>
      <c r="AC31" s="363"/>
      <c r="AD31" s="363"/>
      <c r="AE31" s="363"/>
      <c r="AF31" s="363"/>
      <c r="AG31" s="2"/>
      <c r="AH31" s="2"/>
      <c r="AI31" s="363"/>
      <c r="AJ31" s="363"/>
      <c r="AK31" s="363"/>
      <c r="AL31" s="363"/>
      <c r="AM31" s="363"/>
      <c r="AN31" s="363"/>
      <c r="AO31" s="363"/>
      <c r="AP31" s="363"/>
      <c r="AQ31" s="363"/>
      <c r="AR31" s="363"/>
      <c r="AS31" s="363"/>
    </row>
    <row r="32" customFormat="false" ht="12.75" hidden="false" customHeight="false" outlineLevel="0" collapsed="false">
      <c r="B32" s="99"/>
      <c r="C32" s="99"/>
      <c r="D32" s="367"/>
      <c r="E32" s="367"/>
      <c r="F32" s="367"/>
      <c r="G32" s="367"/>
      <c r="H32" s="367"/>
      <c r="I32" s="99"/>
      <c r="J32" s="99"/>
      <c r="K32" s="368"/>
      <c r="L32" s="369"/>
      <c r="M32" s="369"/>
      <c r="N32" s="369"/>
      <c r="O32" s="370"/>
      <c r="P32" s="371"/>
      <c r="Q32" s="99"/>
      <c r="R32" s="99"/>
      <c r="S32" s="99"/>
      <c r="T32" s="99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11.25" hidden="false" customHeight="true" outlineLevel="0" collapsed="false">
      <c r="B33" s="372" t="s">
        <v>422</v>
      </c>
      <c r="C33" s="373" t="s">
        <v>423</v>
      </c>
      <c r="D33" s="372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372" t="s">
        <v>424</v>
      </c>
      <c r="P33" s="103"/>
      <c r="Q33" s="99"/>
      <c r="R33" s="99"/>
      <c r="S33" s="99"/>
      <c r="T33" s="99"/>
      <c r="U33" s="2"/>
      <c r="V33" s="345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11.25" hidden="false" customHeight="true" outlineLevel="0" collapsed="false">
      <c r="B34" s="99"/>
      <c r="C34" s="373" t="s">
        <v>425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372" t="s">
        <v>426</v>
      </c>
      <c r="P34" s="374"/>
      <c r="Q34" s="99"/>
      <c r="R34" s="99"/>
      <c r="S34" s="99"/>
      <c r="T34" s="99"/>
      <c r="U34" s="2"/>
      <c r="V34" s="354"/>
      <c r="W34" s="354"/>
      <c r="X34" s="354"/>
      <c r="Y34" s="354"/>
      <c r="Z34" s="354"/>
      <c r="AA34" s="354"/>
      <c r="AB34" s="354"/>
      <c r="AC34" s="355"/>
      <c r="AD34" s="355"/>
      <c r="AE34" s="355"/>
      <c r="AF34" s="355"/>
      <c r="AG34" s="2"/>
      <c r="AH34" s="2"/>
      <c r="AI34" s="375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1.25" hidden="false" customHeight="true" outlineLevel="0" collapsed="false">
      <c r="B35" s="99"/>
      <c r="C35" s="373" t="s">
        <v>427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372" t="s">
        <v>428</v>
      </c>
      <c r="P35" s="376"/>
      <c r="Q35" s="377"/>
      <c r="R35" s="99"/>
      <c r="S35" s="99"/>
      <c r="T35" s="99"/>
      <c r="U35" s="2"/>
      <c r="V35" s="363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354"/>
      <c r="AJ35" s="354"/>
      <c r="AK35" s="354"/>
      <c r="AL35" s="354"/>
      <c r="AM35" s="354"/>
      <c r="AN35" s="354"/>
      <c r="AO35" s="354"/>
      <c r="AP35" s="355"/>
      <c r="AQ35" s="355"/>
      <c r="AR35" s="355"/>
      <c r="AS35" s="355"/>
    </row>
    <row r="36" customFormat="false" ht="12.75" hidden="false" customHeight="false" outlineLevel="0" collapsed="false">
      <c r="B36" s="372" t="s">
        <v>429</v>
      </c>
      <c r="C36" s="373" t="s">
        <v>430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372" t="s">
        <v>431</v>
      </c>
      <c r="P36" s="376"/>
      <c r="Q36" s="377"/>
      <c r="R36" s="99"/>
      <c r="S36" s="99"/>
      <c r="T36" s="99"/>
      <c r="U36" s="2"/>
      <c r="V36" s="363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363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2.75" hidden="false" customHeight="false" outlineLevel="0" collapsed="false">
      <c r="B37" s="372"/>
      <c r="C37" s="373" t="s">
        <v>432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372" t="s">
        <v>433</v>
      </c>
      <c r="P37" s="376"/>
      <c r="Q37" s="99"/>
      <c r="R37" s="99"/>
      <c r="S37" s="99"/>
      <c r="T37" s="99"/>
      <c r="U37" s="2"/>
      <c r="V37" s="363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363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2.75" hidden="false" customHeight="false" outlineLevel="0" collapsed="false">
      <c r="B38" s="373" t="s">
        <v>434</v>
      </c>
      <c r="C38" s="373" t="s">
        <v>435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372" t="s">
        <v>436</v>
      </c>
      <c r="P38" s="376"/>
      <c r="Q38" s="377"/>
      <c r="R38" s="99"/>
      <c r="S38" s="99"/>
      <c r="T38" s="99"/>
      <c r="U38" s="2"/>
      <c r="V38" s="363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363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2.75" hidden="false" customHeight="false" outlineLevel="0" collapsed="false">
      <c r="B39" s="373"/>
      <c r="C39" s="373" t="s">
        <v>437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372" t="s">
        <v>438</v>
      </c>
      <c r="P39" s="376"/>
      <c r="Q39" s="377"/>
      <c r="R39" s="99"/>
      <c r="S39" s="99"/>
      <c r="T39" s="99"/>
      <c r="U39" s="2"/>
      <c r="V39" s="363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363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2.75" hidden="false" customHeight="false" outlineLevel="0" collapsed="false">
      <c r="B40" s="373" t="s">
        <v>439</v>
      </c>
      <c r="C40" s="373" t="s">
        <v>440</v>
      </c>
      <c r="D40" s="99"/>
      <c r="E40" s="378"/>
      <c r="F40" s="378"/>
      <c r="G40" s="378"/>
      <c r="H40" s="378"/>
      <c r="I40" s="99"/>
      <c r="J40" s="378"/>
      <c r="K40" s="99"/>
      <c r="L40" s="99"/>
      <c r="M40" s="99"/>
      <c r="N40" s="99"/>
      <c r="O40" s="373" t="s">
        <v>441</v>
      </c>
      <c r="P40" s="376"/>
      <c r="Q40" s="377"/>
      <c r="R40" s="99"/>
      <c r="S40" s="99"/>
      <c r="T40" s="99"/>
      <c r="U40" s="2"/>
      <c r="V40" s="363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363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1.25" hidden="false" customHeight="true" outlineLevel="0" collapsed="false">
      <c r="B41" s="373" t="s">
        <v>442</v>
      </c>
      <c r="D41" s="378"/>
      <c r="E41" s="378"/>
      <c r="F41" s="378"/>
      <c r="G41" s="378"/>
      <c r="H41" s="378"/>
      <c r="I41" s="378"/>
      <c r="J41" s="378"/>
      <c r="K41" s="99"/>
      <c r="L41" s="99"/>
      <c r="M41" s="99"/>
      <c r="N41" s="99"/>
      <c r="O41" s="379" t="s">
        <v>443</v>
      </c>
      <c r="P41" s="376"/>
      <c r="Q41" s="99"/>
      <c r="R41" s="99"/>
      <c r="S41" s="99"/>
      <c r="T41" s="99"/>
      <c r="U41" s="2"/>
      <c r="V41" s="363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363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2.75" hidden="false" customHeight="false" outlineLevel="0" collapsed="false">
      <c r="B42" s="379" t="s">
        <v>444</v>
      </c>
      <c r="C42" s="373" t="s">
        <v>445</v>
      </c>
      <c r="D42" s="378"/>
      <c r="E42" s="378"/>
      <c r="F42" s="378"/>
      <c r="G42" s="378"/>
      <c r="H42" s="378"/>
      <c r="I42" s="378"/>
      <c r="J42" s="378"/>
      <c r="K42" s="99"/>
      <c r="L42" s="99"/>
      <c r="M42" s="99"/>
      <c r="N42" s="99"/>
      <c r="O42" s="373" t="s">
        <v>446</v>
      </c>
      <c r="P42" s="103"/>
      <c r="Q42" s="99"/>
      <c r="R42" s="99"/>
      <c r="S42" s="99"/>
      <c r="T42" s="99"/>
      <c r="U42" s="2"/>
      <c r="V42" s="363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363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2.75" hidden="false" customHeight="false" outlineLevel="0" collapsed="false">
      <c r="C43" s="373" t="s">
        <v>447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379" t="s">
        <v>448</v>
      </c>
      <c r="P43" s="374"/>
      <c r="Q43" s="99"/>
      <c r="R43" s="99"/>
      <c r="S43" s="99"/>
      <c r="T43" s="99"/>
      <c r="U43" s="2"/>
      <c r="V43" s="363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363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2.75" hidden="false" customHeight="false" outlineLevel="0" collapsed="false">
      <c r="B44" s="99"/>
      <c r="C44" s="373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2"/>
      <c r="V44" s="363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363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2.75" hidden="false" customHeight="false" outlineLevel="0" collapsed="false">
      <c r="U45" s="2"/>
      <c r="V45" s="363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363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2.75" hidden="false" customHeight="false" outlineLevel="0" collapsed="false">
      <c r="U46" s="2"/>
      <c r="V46" s="363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363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2.75" hidden="false" customHeight="false" outlineLevel="0" collapsed="false">
      <c r="U47" s="2"/>
      <c r="V47" s="363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363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2.75" hidden="false" customHeight="false" outlineLevel="0" collapsed="false">
      <c r="U48" s="2"/>
      <c r="V48" s="363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363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2.75" hidden="false" customHeight="false" outlineLevel="0" collapsed="false">
      <c r="U49" s="2"/>
      <c r="V49" s="363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363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2.75" hidden="false" customHeight="false" outlineLevel="0" collapsed="false">
      <c r="U50" s="2"/>
      <c r="V50" s="363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363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2.75" hidden="false" customHeight="false" outlineLevel="0" collapsed="false">
      <c r="U51" s="2"/>
      <c r="V51" s="363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363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12.75" hidden="false" customHeight="false" outlineLevel="0" collapsed="false">
      <c r="U52" s="2"/>
      <c r="V52" s="363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363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2.75" hidden="false" customHeight="false" outlineLevel="0" collapsed="false">
      <c r="U53" s="2"/>
      <c r="V53" s="363"/>
      <c r="W53" s="363"/>
      <c r="X53" s="363"/>
      <c r="Y53" s="363"/>
      <c r="Z53" s="363"/>
      <c r="AA53" s="363"/>
      <c r="AB53" s="363"/>
      <c r="AC53" s="363"/>
      <c r="AD53" s="363"/>
      <c r="AE53" s="363"/>
      <c r="AF53" s="363"/>
      <c r="AG53" s="2"/>
      <c r="AH53" s="2"/>
      <c r="AI53" s="363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2.75" hidden="false" customHeight="false" outlineLevel="0" collapsed="false"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363"/>
      <c r="AJ54" s="363"/>
      <c r="AK54" s="363"/>
      <c r="AL54" s="363"/>
      <c r="AM54" s="363"/>
      <c r="AN54" s="363"/>
      <c r="AO54" s="363"/>
      <c r="AP54" s="363"/>
      <c r="AQ54" s="363"/>
      <c r="AR54" s="363"/>
      <c r="AS54" s="363"/>
    </row>
    <row r="55" customFormat="false" ht="12.75" hidden="false" customHeight="false" outlineLevel="0" collapsed="false"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2.75" hidden="false" customHeight="false" outlineLevel="0" collapsed="false">
      <c r="U56" s="2"/>
      <c r="V56" s="345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345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2.75" hidden="false" customHeight="false" outlineLevel="0" collapsed="false">
      <c r="U57" s="2"/>
      <c r="V57" s="354"/>
      <c r="W57" s="354"/>
      <c r="X57" s="354"/>
      <c r="Y57" s="354"/>
      <c r="Z57" s="354"/>
      <c r="AA57" s="354"/>
      <c r="AB57" s="354"/>
      <c r="AC57" s="355"/>
      <c r="AD57" s="355"/>
      <c r="AE57" s="355"/>
      <c r="AF57" s="355"/>
      <c r="AG57" s="2"/>
      <c r="AH57" s="2"/>
      <c r="AI57" s="354"/>
      <c r="AJ57" s="354"/>
      <c r="AK57" s="354"/>
      <c r="AL57" s="354"/>
      <c r="AM57" s="354"/>
      <c r="AN57" s="354"/>
      <c r="AO57" s="354"/>
      <c r="AP57" s="355"/>
      <c r="AQ57" s="355"/>
      <c r="AR57" s="355"/>
      <c r="AS57" s="355"/>
    </row>
    <row r="58" customFormat="false" ht="12.75" hidden="false" customHeight="false" outlineLevel="0" collapsed="false">
      <c r="U58" s="2"/>
      <c r="V58" s="363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363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75" hidden="false" customHeight="false" outlineLevel="0" collapsed="false">
      <c r="U59" s="2"/>
      <c r="V59" s="363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363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2.75" hidden="false" customHeight="false" outlineLevel="0" collapsed="false">
      <c r="U60" s="2"/>
      <c r="V60" s="363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363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75" hidden="false" customHeight="false" outlineLevel="0" collapsed="false">
      <c r="U61" s="2"/>
      <c r="V61" s="363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363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75" hidden="false" customHeight="false" outlineLevel="0" collapsed="false">
      <c r="U62" s="2"/>
      <c r="V62" s="363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363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75" hidden="false" customHeight="false" outlineLevel="0" collapsed="false">
      <c r="U63" s="2"/>
      <c r="V63" s="363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363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75" hidden="false" customHeight="false" outlineLevel="0" collapsed="false">
      <c r="U64" s="2"/>
      <c r="V64" s="363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363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U65" s="2"/>
      <c r="V65" s="363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363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U66" s="2"/>
      <c r="V66" s="363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363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U67" s="2"/>
      <c r="V67" s="363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363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U68" s="2"/>
      <c r="V68" s="363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363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U69" s="2"/>
      <c r="V69" s="363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363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U70" s="2"/>
      <c r="V70" s="363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363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U71" s="2"/>
      <c r="V71" s="363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363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U72" s="2"/>
      <c r="V72" s="363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363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U73" s="2"/>
      <c r="V73" s="363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363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U74" s="2"/>
      <c r="V74" s="363"/>
      <c r="W74" s="363"/>
      <c r="X74" s="363"/>
      <c r="Y74" s="363"/>
      <c r="Z74" s="363"/>
      <c r="AA74" s="363"/>
      <c r="AB74" s="363"/>
      <c r="AC74" s="363"/>
      <c r="AD74" s="363"/>
      <c r="AE74" s="363"/>
      <c r="AF74" s="363"/>
      <c r="AG74" s="2"/>
      <c r="AH74" s="2"/>
      <c r="AI74" s="363"/>
      <c r="AJ74" s="363"/>
      <c r="AK74" s="363"/>
      <c r="AL74" s="363"/>
      <c r="AM74" s="363"/>
      <c r="AN74" s="363"/>
      <c r="AO74" s="363"/>
      <c r="AP74" s="363"/>
      <c r="AQ74" s="363"/>
      <c r="AR74" s="363"/>
      <c r="AS74" s="363"/>
    </row>
    <row r="75" customFormat="false" ht="12.75" hidden="false" customHeight="false" outlineLevel="0" collapsed="false"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U78" s="2"/>
      <c r="V78" s="345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U79" s="2"/>
      <c r="V79" s="354"/>
      <c r="W79" s="354"/>
      <c r="X79" s="354"/>
      <c r="Y79" s="354"/>
      <c r="Z79" s="354"/>
      <c r="AA79" s="354"/>
      <c r="AB79" s="354"/>
      <c r="AC79" s="355"/>
      <c r="AD79" s="355"/>
      <c r="AE79" s="355"/>
      <c r="AF79" s="355"/>
      <c r="AG79" s="2"/>
      <c r="AH79" s="2"/>
      <c r="AI79" s="2"/>
      <c r="AJ79" s="345"/>
      <c r="AK79" s="2"/>
      <c r="AL79" s="2"/>
      <c r="AM79" s="2"/>
      <c r="AN79" s="2"/>
      <c r="AO79" s="2"/>
      <c r="AP79" s="345"/>
      <c r="AQ79" s="2"/>
      <c r="AR79" s="2"/>
      <c r="AS79" s="2"/>
    </row>
    <row r="80" customFormat="false" ht="12.75" hidden="false" customHeight="false" outlineLevel="0" collapsed="false">
      <c r="U80" s="2"/>
      <c r="V80" s="363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354"/>
      <c r="AK80" s="354"/>
      <c r="AL80" s="354"/>
      <c r="AM80" s="2"/>
      <c r="AN80" s="2"/>
      <c r="AO80" s="2"/>
      <c r="AP80" s="354"/>
      <c r="AQ80" s="354"/>
      <c r="AR80" s="354"/>
      <c r="AS80" s="2"/>
    </row>
    <row r="81" customFormat="false" ht="12.75" hidden="false" customHeight="false" outlineLevel="0" collapsed="false">
      <c r="U81" s="2"/>
      <c r="V81" s="363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363"/>
      <c r="AK81" s="2"/>
      <c r="AL81" s="2"/>
      <c r="AM81" s="2"/>
      <c r="AN81" s="2"/>
      <c r="AO81" s="2"/>
      <c r="AP81" s="363"/>
      <c r="AQ81" s="2"/>
      <c r="AR81" s="2"/>
      <c r="AS81" s="2"/>
    </row>
    <row r="82" customFormat="false" ht="12.75" hidden="false" customHeight="false" outlineLevel="0" collapsed="false">
      <c r="U82" s="2"/>
      <c r="V82" s="363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363"/>
      <c r="AK82" s="2"/>
      <c r="AL82" s="2"/>
      <c r="AM82" s="2"/>
      <c r="AN82" s="2"/>
      <c r="AO82" s="2"/>
      <c r="AP82" s="363"/>
      <c r="AQ82" s="2"/>
      <c r="AR82" s="2"/>
      <c r="AS82" s="2"/>
    </row>
    <row r="83" customFormat="false" ht="12.75" hidden="false" customHeight="false" outlineLevel="0" collapsed="false">
      <c r="U83" s="2"/>
      <c r="V83" s="363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363"/>
      <c r="AK83" s="2"/>
      <c r="AL83" s="2"/>
      <c r="AM83" s="2"/>
      <c r="AN83" s="2"/>
      <c r="AO83" s="2"/>
      <c r="AP83" s="363"/>
      <c r="AQ83" s="2"/>
      <c r="AR83" s="2"/>
      <c r="AS83" s="2"/>
    </row>
    <row r="84" customFormat="false" ht="12.75" hidden="false" customHeight="false" outlineLevel="0" collapsed="false">
      <c r="U84" s="2"/>
      <c r="V84" s="363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363"/>
      <c r="AK84" s="2"/>
      <c r="AL84" s="2"/>
      <c r="AM84" s="2"/>
      <c r="AN84" s="2"/>
      <c r="AO84" s="2"/>
      <c r="AP84" s="363"/>
      <c r="AQ84" s="2"/>
      <c r="AR84" s="2"/>
      <c r="AS84" s="2"/>
    </row>
    <row r="85" customFormat="false" ht="12.75" hidden="false" customHeight="false" outlineLevel="0" collapsed="false">
      <c r="U85" s="2"/>
      <c r="V85" s="363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363"/>
      <c r="AK85" s="2"/>
      <c r="AL85" s="2"/>
      <c r="AM85" s="2"/>
      <c r="AN85" s="2"/>
      <c r="AO85" s="2"/>
      <c r="AP85" s="363"/>
      <c r="AQ85" s="2"/>
      <c r="AR85" s="2"/>
      <c r="AS85" s="2"/>
    </row>
    <row r="86" customFormat="false" ht="12.75" hidden="false" customHeight="false" outlineLevel="0" collapsed="false">
      <c r="U86" s="2"/>
      <c r="V86" s="363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363"/>
      <c r="AK86" s="2"/>
      <c r="AL86" s="2"/>
      <c r="AM86" s="2"/>
      <c r="AN86" s="2"/>
      <c r="AO86" s="2"/>
      <c r="AP86" s="363"/>
      <c r="AQ86" s="2"/>
      <c r="AR86" s="2"/>
      <c r="AS86" s="2"/>
    </row>
    <row r="87" customFormat="false" ht="12.75" hidden="false" customHeight="false" outlineLevel="0" collapsed="false">
      <c r="U87" s="2"/>
      <c r="V87" s="363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363"/>
      <c r="AK87" s="2"/>
      <c r="AL87" s="2"/>
      <c r="AM87" s="2"/>
      <c r="AN87" s="2"/>
      <c r="AO87" s="2"/>
      <c r="AP87" s="363"/>
      <c r="AQ87" s="2"/>
      <c r="AR87" s="2"/>
      <c r="AS87" s="2"/>
    </row>
    <row r="88" customFormat="false" ht="12.75" hidden="false" customHeight="false" outlineLevel="0" collapsed="false">
      <c r="U88" s="2"/>
      <c r="V88" s="363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363"/>
      <c r="AK88" s="2"/>
      <c r="AL88" s="2"/>
      <c r="AM88" s="2"/>
      <c r="AN88" s="2"/>
      <c r="AO88" s="2"/>
      <c r="AP88" s="363"/>
      <c r="AQ88" s="2"/>
      <c r="AR88" s="2"/>
      <c r="AS88" s="2"/>
    </row>
    <row r="89" customFormat="false" ht="12.75" hidden="false" customHeight="false" outlineLevel="0" collapsed="false">
      <c r="U89" s="2"/>
      <c r="V89" s="363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363"/>
      <c r="AK89" s="2"/>
      <c r="AL89" s="2"/>
      <c r="AM89" s="2"/>
      <c r="AN89" s="2"/>
      <c r="AO89" s="2"/>
      <c r="AP89" s="363"/>
      <c r="AQ89" s="2"/>
      <c r="AR89" s="2"/>
      <c r="AS89" s="2"/>
    </row>
    <row r="90" customFormat="false" ht="12.75" hidden="false" customHeight="false" outlineLevel="0" collapsed="false">
      <c r="U90" s="2"/>
      <c r="V90" s="363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363"/>
      <c r="AK90" s="2"/>
      <c r="AL90" s="2"/>
      <c r="AM90" s="2"/>
      <c r="AN90" s="2"/>
      <c r="AO90" s="2"/>
      <c r="AP90" s="363"/>
      <c r="AQ90" s="2"/>
      <c r="AR90" s="2"/>
      <c r="AS90" s="2"/>
    </row>
    <row r="91" customFormat="false" ht="12.75" hidden="false" customHeight="false" outlineLevel="0" collapsed="false">
      <c r="U91" s="2"/>
      <c r="V91" s="363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363"/>
      <c r="AK91" s="2"/>
      <c r="AL91" s="2"/>
      <c r="AM91" s="2"/>
      <c r="AN91" s="2"/>
      <c r="AO91" s="2"/>
      <c r="AP91" s="363"/>
      <c r="AQ91" s="2"/>
      <c r="AR91" s="2"/>
      <c r="AS91" s="2"/>
    </row>
    <row r="92" customFormat="false" ht="12.75" hidden="false" customHeight="false" outlineLevel="0" collapsed="false">
      <c r="U92" s="2"/>
      <c r="V92" s="363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363"/>
      <c r="AK92" s="2"/>
      <c r="AL92" s="2"/>
      <c r="AM92" s="2"/>
      <c r="AN92" s="2"/>
      <c r="AO92" s="2"/>
      <c r="AP92" s="363"/>
      <c r="AQ92" s="2"/>
      <c r="AR92" s="2"/>
      <c r="AS92" s="2"/>
    </row>
    <row r="93" customFormat="false" ht="12.75" hidden="false" customHeight="false" outlineLevel="0" collapsed="false">
      <c r="U93" s="2"/>
      <c r="V93" s="363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363"/>
      <c r="AK93" s="2"/>
      <c r="AL93" s="2"/>
      <c r="AM93" s="2"/>
      <c r="AN93" s="2"/>
      <c r="AO93" s="2"/>
      <c r="AP93" s="363"/>
      <c r="AQ93" s="2"/>
      <c r="AR93" s="2"/>
      <c r="AS93" s="2"/>
    </row>
    <row r="94" customFormat="false" ht="12.75" hidden="false" customHeight="false" outlineLevel="0" collapsed="false">
      <c r="U94" s="2"/>
      <c r="V94" s="363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363"/>
      <c r="AK94" s="2"/>
      <c r="AL94" s="2"/>
      <c r="AM94" s="2"/>
      <c r="AN94" s="2"/>
      <c r="AO94" s="2"/>
      <c r="AP94" s="363"/>
      <c r="AQ94" s="2"/>
      <c r="AR94" s="2"/>
      <c r="AS94" s="2"/>
    </row>
    <row r="95" customFormat="false" ht="12.75" hidden="false" customHeight="false" outlineLevel="0" collapsed="false">
      <c r="U95" s="2"/>
      <c r="V95" s="363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363"/>
      <c r="AK95" s="2"/>
      <c r="AL95" s="2"/>
      <c r="AM95" s="2"/>
      <c r="AN95" s="2"/>
      <c r="AO95" s="2"/>
      <c r="AP95" s="363"/>
      <c r="AQ95" s="2"/>
      <c r="AR95" s="2"/>
      <c r="AS95" s="2"/>
    </row>
    <row r="96" customFormat="false" ht="12.75" hidden="false" customHeight="false" outlineLevel="0" collapsed="false">
      <c r="U96" s="2"/>
      <c r="V96" s="363"/>
      <c r="W96" s="363"/>
      <c r="X96" s="363"/>
      <c r="Y96" s="363"/>
      <c r="Z96" s="363"/>
      <c r="AA96" s="363"/>
      <c r="AB96" s="363"/>
      <c r="AC96" s="363"/>
      <c r="AD96" s="363"/>
      <c r="AE96" s="363"/>
      <c r="AF96" s="363"/>
      <c r="AG96" s="2"/>
      <c r="AH96" s="2"/>
      <c r="AI96" s="2"/>
      <c r="AJ96" s="363"/>
      <c r="AK96" s="2"/>
      <c r="AL96" s="2"/>
      <c r="AM96" s="2"/>
      <c r="AN96" s="2"/>
      <c r="AO96" s="2"/>
      <c r="AP96" s="363"/>
      <c r="AQ96" s="2"/>
      <c r="AR96" s="2"/>
      <c r="AS96" s="2"/>
    </row>
    <row r="97" customFormat="false" ht="12.75" hidden="false" customHeight="false" outlineLevel="0" collapsed="false"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363"/>
      <c r="AK97" s="363"/>
      <c r="AL97" s="363"/>
      <c r="AM97" s="2"/>
      <c r="AN97" s="2"/>
      <c r="AO97" s="2"/>
      <c r="AP97" s="363"/>
      <c r="AQ97" s="363"/>
      <c r="AR97" s="363"/>
      <c r="AS97" s="2"/>
    </row>
    <row r="98" customFormat="false" ht="12.75" hidden="false" customHeight="false" outlineLevel="0" collapsed="false"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</row>
    <row r="108" customFormat="false" ht="12.75" hidden="false" customHeight="false" outlineLevel="0" collapsed="false"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</row>
    <row r="109" customFormat="false" ht="12.75" hidden="false" customHeight="false" outlineLevel="0" collapsed="false"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</row>
    <row r="110" customFormat="false" ht="12.75" hidden="false" customHeight="false" outlineLevel="0" collapsed="false"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</row>
    <row r="111" customFormat="false" ht="12.75" hidden="false" customHeight="false" outlineLevel="0" collapsed="false"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</row>
    <row r="112" customFormat="false" ht="12.75" hidden="false" customHeight="false" outlineLevel="0" collapsed="false"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</row>
    <row r="113" customFormat="false" ht="12.75" hidden="false" customHeight="false" outlineLevel="0" collapsed="false"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</row>
    <row r="114" customFormat="false" ht="12.75" hidden="false" customHeight="false" outlineLevel="0" collapsed="false"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</row>
  </sheetData>
  <mergeCells count="25">
    <mergeCell ref="D4:E4"/>
    <mergeCell ref="G4:H4"/>
    <mergeCell ref="I4:J4"/>
    <mergeCell ref="M4:N4"/>
    <mergeCell ref="O4:P8"/>
    <mergeCell ref="Q4:T6"/>
    <mergeCell ref="D5:E5"/>
    <mergeCell ref="G5:H5"/>
    <mergeCell ref="I5:J5"/>
    <mergeCell ref="M5:N5"/>
    <mergeCell ref="D6:E6"/>
    <mergeCell ref="G6:H6"/>
    <mergeCell ref="I6:J6"/>
    <mergeCell ref="M6:N6"/>
    <mergeCell ref="D7:E7"/>
    <mergeCell ref="G7:H7"/>
    <mergeCell ref="I7:J7"/>
    <mergeCell ref="M7:N7"/>
    <mergeCell ref="Q7:R8"/>
    <mergeCell ref="S7:T7"/>
    <mergeCell ref="D8:E8"/>
    <mergeCell ref="G8:H8"/>
    <mergeCell ref="I8:J8"/>
    <mergeCell ref="M8:N8"/>
    <mergeCell ref="S8:T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3.56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6.85"/>
    <col collapsed="false" customWidth="true" hidden="false" outlineLevel="0" max="7" min="7" style="0" width="0.99"/>
    <col collapsed="false" customWidth="true" hidden="false" outlineLevel="0" max="8" min="8" style="0" width="27.42"/>
    <col collapsed="false" customWidth="true" hidden="false" outlineLevel="0" max="9" min="9" style="0" width="5.85"/>
    <col collapsed="false" customWidth="true" hidden="false" outlineLevel="0" max="11" min="11" style="0" width="8.85"/>
    <col collapsed="false" customWidth="true" hidden="false" outlineLevel="0" max="12" min="12" style="0" width="0.99"/>
    <col collapsed="false" customWidth="true" hidden="false" outlineLevel="0" max="13" min="13" style="0" width="20.41"/>
    <col collapsed="false" customWidth="true" hidden="false" outlineLevel="0" max="14" min="14" style="0" width="5.41"/>
    <col collapsed="false" customWidth="true" hidden="false" outlineLevel="0" max="15" min="15" style="0" width="8.99"/>
  </cols>
  <sheetData>
    <row r="1" customFormat="false" ht="15.75" hidden="false" customHeight="false" outlineLevel="0" collapsed="false">
      <c r="A1" s="99"/>
      <c r="B1" s="380" t="s">
        <v>449</v>
      </c>
      <c r="C1" s="99"/>
      <c r="D1" s="99"/>
      <c r="E1" s="99"/>
      <c r="F1" s="99"/>
      <c r="G1" s="99"/>
      <c r="H1" s="331" t="s">
        <v>450</v>
      </c>
      <c r="I1" s="99"/>
      <c r="J1" s="99"/>
      <c r="K1" s="99"/>
      <c r="L1" s="99"/>
      <c r="M1" s="380" t="s">
        <v>451</v>
      </c>
      <c r="N1" s="99"/>
      <c r="O1" s="99"/>
      <c r="P1" s="99"/>
      <c r="Q1" s="381"/>
      <c r="R1" s="382"/>
      <c r="S1" s="382"/>
      <c r="T1" s="2"/>
      <c r="U1" s="2"/>
      <c r="V1" s="2"/>
      <c r="W1" s="2"/>
      <c r="X1" s="2"/>
      <c r="Y1" s="2"/>
      <c r="Z1" s="2"/>
      <c r="AA1" s="2"/>
      <c r="AB1" s="2"/>
      <c r="AC1" s="2"/>
      <c r="AD1" s="381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5.5" hidden="false" customHeight="true" outlineLevel="0" collapsed="false">
      <c r="A2" s="99"/>
      <c r="B2" s="383" t="s">
        <v>452</v>
      </c>
      <c r="C2" s="383" t="s">
        <v>26</v>
      </c>
      <c r="D2" s="383" t="s">
        <v>453</v>
      </c>
      <c r="E2" s="383" t="s">
        <v>454</v>
      </c>
      <c r="F2" s="99"/>
      <c r="G2" s="99"/>
      <c r="H2" s="383" t="s">
        <v>452</v>
      </c>
      <c r="I2" s="383" t="s">
        <v>26</v>
      </c>
      <c r="J2" s="383" t="s">
        <v>455</v>
      </c>
      <c r="K2" s="383" t="s">
        <v>456</v>
      </c>
      <c r="L2" s="99"/>
      <c r="M2" s="383" t="s">
        <v>452</v>
      </c>
      <c r="N2" s="383" t="s">
        <v>26</v>
      </c>
      <c r="O2" s="383" t="s">
        <v>454</v>
      </c>
      <c r="P2" s="99"/>
      <c r="Q2" s="384"/>
      <c r="R2" s="382"/>
      <c r="S2" s="38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9.75" hidden="false" customHeight="true" outlineLevel="0" collapsed="false">
      <c r="A3" s="99"/>
      <c r="B3" s="351" t="n">
        <v>1</v>
      </c>
      <c r="C3" s="351" t="n">
        <v>2</v>
      </c>
      <c r="D3" s="351" t="n">
        <v>3</v>
      </c>
      <c r="E3" s="351" t="n">
        <v>4</v>
      </c>
      <c r="F3" s="385"/>
      <c r="G3" s="385"/>
      <c r="H3" s="351" t="n">
        <v>1</v>
      </c>
      <c r="I3" s="351" t="n">
        <v>2</v>
      </c>
      <c r="J3" s="351" t="n">
        <v>3</v>
      </c>
      <c r="K3" s="351" t="n">
        <v>4</v>
      </c>
      <c r="L3" s="385"/>
      <c r="M3" s="351" t="n">
        <v>1</v>
      </c>
      <c r="N3" s="351" t="n">
        <v>2</v>
      </c>
      <c r="O3" s="351" t="n">
        <v>3</v>
      </c>
      <c r="P3" s="99"/>
      <c r="Q3" s="61"/>
      <c r="R3" s="61"/>
      <c r="S3" s="61"/>
      <c r="T3" s="61"/>
      <c r="U3" s="61"/>
      <c r="V3" s="61"/>
      <c r="W3" s="61"/>
      <c r="X3" s="386"/>
      <c r="Y3" s="386"/>
      <c r="Z3" s="386"/>
      <c r="AA3" s="386"/>
      <c r="AB3" s="386"/>
      <c r="AC3" s="2"/>
      <c r="AD3" s="61"/>
      <c r="AE3" s="61"/>
      <c r="AF3" s="61"/>
      <c r="AG3" s="61"/>
      <c r="AH3" s="61"/>
      <c r="AI3" s="61"/>
      <c r="AJ3" s="61"/>
      <c r="AK3" s="386"/>
      <c r="AL3" s="386"/>
      <c r="AM3" s="386"/>
      <c r="AN3" s="386"/>
      <c r="AO3" s="386"/>
      <c r="AP3" s="2"/>
    </row>
    <row r="4" customFormat="false" ht="15.75" hidden="false" customHeight="true" outlineLevel="0" collapsed="false">
      <c r="A4" s="99"/>
      <c r="B4" s="387" t="s">
        <v>457</v>
      </c>
      <c r="C4" s="388" t="n">
        <v>280</v>
      </c>
      <c r="D4" s="389"/>
      <c r="E4" s="383"/>
      <c r="F4" s="99"/>
      <c r="G4" s="99"/>
      <c r="H4" s="390" t="s">
        <v>458</v>
      </c>
      <c r="I4" s="388"/>
      <c r="J4" s="391" t="n">
        <f aca="false">J5+J7+J12+J11+J8</f>
        <v>348</v>
      </c>
      <c r="K4" s="391" t="n">
        <f aca="false">K5+K7+K8+K11+K12+K10</f>
        <v>34</v>
      </c>
      <c r="L4" s="99"/>
      <c r="M4" s="387" t="s">
        <v>459</v>
      </c>
      <c r="N4" s="388" t="n">
        <v>640</v>
      </c>
      <c r="O4" s="392"/>
      <c r="P4" s="99"/>
      <c r="Q4" s="382"/>
      <c r="R4" s="382"/>
      <c r="S4" s="382"/>
      <c r="T4" s="2"/>
      <c r="U4" s="2"/>
      <c r="V4" s="2"/>
      <c r="W4" s="2"/>
      <c r="X4" s="2"/>
      <c r="Y4" s="2"/>
      <c r="Z4" s="2"/>
      <c r="AA4" s="2"/>
      <c r="AB4" s="2"/>
      <c r="AC4" s="2"/>
      <c r="AD4" s="382"/>
      <c r="AE4" s="382"/>
      <c r="AF4" s="38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2" hidden="false" customHeight="true" outlineLevel="0" collapsed="false">
      <c r="A5" s="99"/>
      <c r="B5" s="387" t="s">
        <v>460</v>
      </c>
      <c r="C5" s="388" t="n">
        <v>290</v>
      </c>
      <c r="D5" s="393" t="n">
        <v>76</v>
      </c>
      <c r="E5" s="393"/>
      <c r="F5" s="377"/>
      <c r="G5" s="99"/>
      <c r="H5" s="356" t="s">
        <v>461</v>
      </c>
      <c r="I5" s="388" t="n">
        <v>440</v>
      </c>
      <c r="J5" s="383"/>
      <c r="K5" s="383"/>
      <c r="L5" s="99"/>
      <c r="M5" s="387" t="s">
        <v>462</v>
      </c>
      <c r="N5" s="388" t="n">
        <v>650</v>
      </c>
      <c r="O5" s="40" t="n">
        <v>9442</v>
      </c>
      <c r="P5" s="99"/>
      <c r="Q5" s="382"/>
      <c r="R5" s="382"/>
      <c r="S5" s="382"/>
      <c r="T5" s="2"/>
      <c r="U5" s="2"/>
      <c r="V5" s="2"/>
      <c r="W5" s="2"/>
      <c r="X5" s="2"/>
      <c r="Y5" s="2"/>
      <c r="Z5" s="2"/>
      <c r="AA5" s="2"/>
      <c r="AB5" s="2"/>
      <c r="AC5" s="2"/>
      <c r="AD5" s="382"/>
      <c r="AE5" s="382"/>
      <c r="AF5" s="38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24" hidden="false" customHeight="true" outlineLevel="0" collapsed="false">
      <c r="A6" s="99"/>
      <c r="B6" s="387" t="s">
        <v>463</v>
      </c>
      <c r="C6" s="388" t="n">
        <v>300</v>
      </c>
      <c r="D6" s="393" t="n">
        <v>6</v>
      </c>
      <c r="E6" s="393"/>
      <c r="F6" s="99"/>
      <c r="G6" s="99"/>
      <c r="H6" s="356" t="s">
        <v>464</v>
      </c>
      <c r="I6" s="388" t="n">
        <v>450</v>
      </c>
      <c r="J6" s="383"/>
      <c r="K6" s="383"/>
      <c r="L6" s="99"/>
      <c r="M6" s="387" t="s">
        <v>465</v>
      </c>
      <c r="N6" s="388" t="n">
        <v>660</v>
      </c>
      <c r="O6" s="40" t="n">
        <v>12</v>
      </c>
      <c r="P6" s="99"/>
      <c r="Q6" s="384"/>
      <c r="R6" s="382"/>
      <c r="S6" s="38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3.5" hidden="false" customHeight="true" outlineLevel="0" collapsed="false">
      <c r="A7" s="99"/>
      <c r="B7" s="387" t="s">
        <v>466</v>
      </c>
      <c r="C7" s="388" t="n">
        <v>310</v>
      </c>
      <c r="D7" s="393" t="n">
        <v>301</v>
      </c>
      <c r="E7" s="393"/>
      <c r="F7" s="99"/>
      <c r="G7" s="99"/>
      <c r="H7" s="356" t="s">
        <v>467</v>
      </c>
      <c r="I7" s="388" t="n">
        <v>460</v>
      </c>
      <c r="J7" s="383"/>
      <c r="K7" s="383"/>
      <c r="L7" s="99"/>
      <c r="M7" s="387" t="s">
        <v>468</v>
      </c>
      <c r="N7" s="388" t="n">
        <v>670</v>
      </c>
      <c r="O7" s="40"/>
      <c r="P7" s="99"/>
      <c r="Q7" s="382"/>
      <c r="R7" s="382"/>
      <c r="S7" s="38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21" hidden="false" customHeight="true" outlineLevel="0" collapsed="false">
      <c r="A8" s="99"/>
      <c r="B8" s="387" t="s">
        <v>469</v>
      </c>
      <c r="C8" s="388" t="n">
        <v>320</v>
      </c>
      <c r="D8" s="393"/>
      <c r="E8" s="393"/>
      <c r="F8" s="99"/>
      <c r="G8" s="99"/>
      <c r="H8" s="394" t="s">
        <v>470</v>
      </c>
      <c r="I8" s="395" t="n">
        <v>470</v>
      </c>
      <c r="J8" s="396"/>
      <c r="K8" s="396"/>
      <c r="L8" s="99"/>
      <c r="M8" s="387" t="s">
        <v>471</v>
      </c>
      <c r="N8" s="388" t="n">
        <v>680</v>
      </c>
      <c r="O8" s="40"/>
      <c r="P8" s="99"/>
      <c r="Q8" s="382"/>
      <c r="R8" s="382"/>
      <c r="S8" s="38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true" outlineLevel="0" collapsed="false">
      <c r="A9" s="99"/>
      <c r="B9" s="387" t="s">
        <v>472</v>
      </c>
      <c r="C9" s="388" t="n">
        <v>330</v>
      </c>
      <c r="D9" s="393"/>
      <c r="E9" s="397"/>
      <c r="F9" s="99"/>
      <c r="G9" s="99"/>
      <c r="H9" s="398"/>
      <c r="I9" s="395"/>
      <c r="J9" s="396"/>
      <c r="K9" s="399"/>
      <c r="L9" s="99"/>
      <c r="M9" s="387"/>
      <c r="N9" s="388"/>
      <c r="O9" s="40"/>
      <c r="P9" s="99"/>
      <c r="Q9" s="382"/>
      <c r="R9" s="382"/>
      <c r="S9" s="38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12.75" hidden="false" customHeight="true" outlineLevel="0" collapsed="false">
      <c r="A10" s="99"/>
      <c r="B10" s="387" t="s">
        <v>473</v>
      </c>
      <c r="C10" s="388"/>
      <c r="D10" s="393"/>
      <c r="E10" s="397"/>
      <c r="F10" s="99"/>
      <c r="G10" s="99"/>
      <c r="H10" s="398" t="s">
        <v>474</v>
      </c>
      <c r="I10" s="395"/>
      <c r="J10" s="396"/>
      <c r="K10" s="399"/>
      <c r="L10" s="99"/>
      <c r="M10" s="387" t="s">
        <v>475</v>
      </c>
      <c r="N10" s="388" t="n">
        <v>690</v>
      </c>
      <c r="O10" s="400" t="n">
        <f aca="false">SUM(O4:O8)</f>
        <v>9454</v>
      </c>
      <c r="P10" s="99"/>
      <c r="Q10" s="382"/>
      <c r="R10" s="382"/>
      <c r="S10" s="38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25.5" hidden="false" customHeight="true" outlineLevel="0" collapsed="false">
      <c r="A11" s="99"/>
      <c r="B11" s="387" t="s">
        <v>475</v>
      </c>
      <c r="C11" s="388" t="n">
        <v>340</v>
      </c>
      <c r="D11" s="401" t="n">
        <v>383</v>
      </c>
      <c r="E11" s="401" t="n">
        <f aca="false">SUM(E4:E10)</f>
        <v>0</v>
      </c>
      <c r="F11" s="402" t="s">
        <v>476</v>
      </c>
      <c r="G11" s="99"/>
      <c r="H11" s="403" t="s">
        <v>477</v>
      </c>
      <c r="I11" s="404" t="n">
        <v>480</v>
      </c>
      <c r="J11" s="405"/>
      <c r="K11" s="406"/>
      <c r="L11" s="99"/>
      <c r="M11" s="379" t="s">
        <v>478</v>
      </c>
      <c r="N11" s="379"/>
      <c r="O11" s="379"/>
      <c r="P11" s="99"/>
      <c r="Q11" s="382"/>
      <c r="R11" s="382"/>
      <c r="S11" s="38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75" hidden="false" customHeight="true" outlineLevel="0" collapsed="false">
      <c r="A12" s="99"/>
      <c r="B12" s="407"/>
      <c r="C12" s="408"/>
      <c r="D12" s="409"/>
      <c r="E12" s="367"/>
      <c r="F12" s="99"/>
      <c r="G12" s="99"/>
      <c r="H12" s="410" t="s">
        <v>479</v>
      </c>
      <c r="I12" s="404" t="n">
        <v>490</v>
      </c>
      <c r="J12" s="405" t="n">
        <v>348</v>
      </c>
      <c r="K12" s="405" t="n">
        <v>34</v>
      </c>
      <c r="L12" s="99"/>
      <c r="M12" s="379" t="s">
        <v>480</v>
      </c>
      <c r="N12" s="379"/>
      <c r="O12" s="379"/>
      <c r="P12" s="99"/>
      <c r="Q12" s="382"/>
      <c r="R12" s="411"/>
      <c r="S12" s="38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2.75" hidden="false" customHeight="true" outlineLevel="0" collapsed="false">
      <c r="A13" s="99"/>
      <c r="B13" s="412" t="s">
        <v>481</v>
      </c>
      <c r="C13" s="99"/>
      <c r="D13" s="413"/>
      <c r="E13" s="99"/>
      <c r="F13" s="99"/>
      <c r="G13" s="99"/>
      <c r="H13" s="410" t="s">
        <v>482</v>
      </c>
      <c r="I13" s="404" t="n">
        <v>491</v>
      </c>
      <c r="J13" s="405" t="s">
        <v>483</v>
      </c>
      <c r="K13" s="405"/>
      <c r="L13" s="99"/>
      <c r="M13" s="379" t="s">
        <v>484</v>
      </c>
      <c r="N13" s="379" t="s">
        <v>485</v>
      </c>
      <c r="O13" s="414"/>
      <c r="P13" s="99"/>
      <c r="Q13" s="382"/>
      <c r="R13" s="411"/>
      <c r="S13" s="38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true" outlineLevel="0" collapsed="false">
      <c r="A14" s="99"/>
      <c r="B14" s="373" t="s">
        <v>486</v>
      </c>
      <c r="D14" s="99" t="s">
        <v>487</v>
      </c>
      <c r="E14" s="103"/>
      <c r="F14" s="99"/>
      <c r="G14" s="99"/>
      <c r="H14" s="410" t="s">
        <v>488</v>
      </c>
      <c r="I14" s="404" t="n">
        <v>492</v>
      </c>
      <c r="J14" s="405" t="s">
        <v>483</v>
      </c>
      <c r="K14" s="405"/>
      <c r="L14" s="99"/>
      <c r="O14" s="415"/>
      <c r="P14" s="99"/>
      <c r="Q14" s="382"/>
      <c r="R14" s="411"/>
      <c r="S14" s="38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true" outlineLevel="0" collapsed="false">
      <c r="A15" s="99"/>
      <c r="B15" s="373" t="s">
        <v>489</v>
      </c>
      <c r="D15" s="99" t="s">
        <v>490</v>
      </c>
      <c r="E15" s="103"/>
      <c r="F15" s="99"/>
      <c r="G15" s="99"/>
      <c r="H15" s="410"/>
      <c r="I15" s="404"/>
      <c r="J15" s="405"/>
      <c r="K15" s="405"/>
      <c r="L15" s="99"/>
      <c r="M15" s="379"/>
      <c r="N15" s="379"/>
      <c r="O15" s="415"/>
      <c r="P15" s="99"/>
      <c r="Q15" s="382"/>
      <c r="R15" s="411"/>
      <c r="S15" s="38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24.75" hidden="false" customHeight="true" outlineLevel="0" collapsed="false">
      <c r="A16" s="99"/>
      <c r="B16" s="331" t="s">
        <v>491</v>
      </c>
      <c r="C16" s="99"/>
      <c r="D16" s="99"/>
      <c r="E16" s="99"/>
      <c r="F16" s="99"/>
      <c r="G16" s="99"/>
      <c r="H16" s="390" t="s">
        <v>492</v>
      </c>
      <c r="I16" s="388"/>
      <c r="J16" s="383"/>
      <c r="K16" s="383"/>
      <c r="L16" s="99"/>
      <c r="N16" s="379"/>
      <c r="O16" s="379"/>
      <c r="P16" s="99"/>
      <c r="Q16" s="38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true" outlineLevel="0" collapsed="false">
      <c r="A17" s="99"/>
      <c r="B17" s="396" t="s">
        <v>452</v>
      </c>
      <c r="C17" s="416" t="s">
        <v>26</v>
      </c>
      <c r="D17" s="396" t="s">
        <v>453</v>
      </c>
      <c r="E17" s="417" t="s">
        <v>493</v>
      </c>
      <c r="F17" s="418" t="s">
        <v>494</v>
      </c>
      <c r="G17" s="99"/>
      <c r="H17" s="356" t="s">
        <v>495</v>
      </c>
      <c r="I17" s="388" t="n">
        <v>500</v>
      </c>
      <c r="J17" s="383"/>
      <c r="K17" s="383"/>
      <c r="L17" s="99"/>
      <c r="M17" s="379"/>
      <c r="P17" s="99"/>
      <c r="Q17" s="38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21.75" hidden="false" customHeight="true" outlineLevel="0" collapsed="false">
      <c r="A18" s="99"/>
      <c r="B18" s="405"/>
      <c r="C18" s="419"/>
      <c r="D18" s="405"/>
      <c r="E18" s="420" t="s">
        <v>496</v>
      </c>
      <c r="F18" s="421" t="s">
        <v>497</v>
      </c>
      <c r="G18" s="99"/>
      <c r="H18" s="356" t="s">
        <v>498</v>
      </c>
      <c r="I18" s="388" t="n">
        <v>510</v>
      </c>
      <c r="J18" s="383"/>
      <c r="K18" s="383"/>
      <c r="L18" s="99"/>
      <c r="M18" s="99"/>
      <c r="N18" s="99"/>
      <c r="O18" s="99"/>
      <c r="P18" s="99"/>
      <c r="Q18" s="38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true" outlineLevel="0" collapsed="false">
      <c r="A19" s="99"/>
      <c r="B19" s="405" t="n">
        <v>1</v>
      </c>
      <c r="C19" s="405" t="n">
        <v>2</v>
      </c>
      <c r="D19" s="405" t="n">
        <v>3</v>
      </c>
      <c r="E19" s="383" t="n">
        <v>4</v>
      </c>
      <c r="F19" s="383" t="n">
        <v>5</v>
      </c>
      <c r="G19" s="99"/>
      <c r="H19" s="356" t="s">
        <v>499</v>
      </c>
      <c r="I19" s="388" t="n">
        <v>520</v>
      </c>
      <c r="J19" s="383"/>
      <c r="K19" s="383"/>
      <c r="L19" s="99"/>
      <c r="M19" s="99"/>
      <c r="N19" s="99"/>
      <c r="O19" s="99"/>
      <c r="P19" s="99"/>
      <c r="Q19" s="38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25.5" hidden="false" customHeight="true" outlineLevel="0" collapsed="false">
      <c r="A20" s="99"/>
      <c r="B20" s="422" t="s">
        <v>500</v>
      </c>
      <c r="C20" s="388"/>
      <c r="D20" s="401" t="n">
        <f aca="false">SUM(D21:D23)</f>
        <v>0</v>
      </c>
      <c r="E20" s="401" t="n">
        <f aca="false">SUM(E21:E23)</f>
        <v>0</v>
      </c>
      <c r="F20" s="401" t="n">
        <f aca="false">SUM(F21:F23)</f>
        <v>0</v>
      </c>
      <c r="G20" s="99"/>
      <c r="H20" s="390" t="s">
        <v>501</v>
      </c>
      <c r="I20" s="388"/>
      <c r="J20" s="383"/>
      <c r="K20" s="383"/>
      <c r="L20" s="99"/>
      <c r="M20" s="99"/>
      <c r="N20" s="99"/>
      <c r="O20" s="99"/>
      <c r="P20" s="99"/>
      <c r="Q20" s="38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customFormat="false" ht="12.75" hidden="false" customHeight="false" outlineLevel="0" collapsed="false">
      <c r="A21" s="99"/>
      <c r="B21" s="387" t="s">
        <v>495</v>
      </c>
      <c r="C21" s="388" t="n">
        <v>350</v>
      </c>
      <c r="D21" s="383"/>
      <c r="E21" s="383"/>
      <c r="F21" s="383"/>
      <c r="G21" s="99"/>
      <c r="H21" s="356" t="s">
        <v>502</v>
      </c>
      <c r="I21" s="388" t="n">
        <v>530</v>
      </c>
      <c r="J21" s="383"/>
      <c r="K21" s="383" t="s">
        <v>483</v>
      </c>
      <c r="L21" s="99"/>
      <c r="M21" s="99"/>
      <c r="N21" s="99"/>
      <c r="O21" s="99"/>
      <c r="P21" s="99"/>
      <c r="Q21" s="38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</row>
    <row r="22" customFormat="false" ht="12.75" hidden="false" customHeight="true" outlineLevel="0" collapsed="false">
      <c r="A22" s="99"/>
      <c r="B22" s="387" t="s">
        <v>498</v>
      </c>
      <c r="C22" s="388" t="n">
        <v>360</v>
      </c>
      <c r="D22" s="383"/>
      <c r="E22" s="383"/>
      <c r="F22" s="383"/>
      <c r="G22" s="99"/>
      <c r="H22" s="356" t="s">
        <v>503</v>
      </c>
      <c r="I22" s="388" t="n">
        <v>540</v>
      </c>
      <c r="J22" s="383" t="s">
        <v>483</v>
      </c>
      <c r="K22" s="383"/>
      <c r="L22" s="99"/>
      <c r="M22" s="99"/>
      <c r="N22" s="99"/>
      <c r="O22" s="99"/>
      <c r="P22" s="99"/>
      <c r="Q22" s="38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3.5" hidden="false" customHeight="true" outlineLevel="0" collapsed="false">
      <c r="A23" s="99"/>
      <c r="B23" s="387" t="s">
        <v>499</v>
      </c>
      <c r="C23" s="388" t="n">
        <v>370</v>
      </c>
      <c r="D23" s="383"/>
      <c r="E23" s="383"/>
      <c r="F23" s="383"/>
      <c r="G23" s="99"/>
      <c r="H23" s="356" t="s">
        <v>504</v>
      </c>
      <c r="I23" s="388" t="n">
        <v>550</v>
      </c>
      <c r="J23" s="383"/>
      <c r="K23" s="383"/>
      <c r="L23" s="99"/>
      <c r="M23" s="99"/>
      <c r="N23" s="99"/>
      <c r="O23" s="99"/>
      <c r="P23" s="99"/>
      <c r="Q23" s="38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3.5" hidden="false" customHeight="true" outlineLevel="0" collapsed="false">
      <c r="A24" s="99"/>
      <c r="B24" s="422" t="s">
        <v>505</v>
      </c>
      <c r="C24" s="388"/>
      <c r="D24" s="401" t="n">
        <f aca="false">SUM(D26:D29)</f>
        <v>0</v>
      </c>
      <c r="E24" s="401" t="n">
        <f aca="false">SUM(E26:E29)</f>
        <v>0</v>
      </c>
      <c r="F24" s="401" t="n">
        <f aca="false">SUM(F26:F29)</f>
        <v>0</v>
      </c>
      <c r="G24" s="99"/>
      <c r="H24" s="356" t="s">
        <v>506</v>
      </c>
      <c r="I24" s="388" t="n">
        <v>560</v>
      </c>
      <c r="J24" s="383"/>
      <c r="K24" s="383"/>
      <c r="L24" s="99"/>
      <c r="M24" s="99"/>
      <c r="N24" s="99"/>
      <c r="O24" s="99"/>
      <c r="P24" s="99"/>
      <c r="Q24" s="38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3.5" hidden="false" customHeight="true" outlineLevel="0" collapsed="false">
      <c r="A25" s="99"/>
      <c r="B25" s="387" t="s">
        <v>507</v>
      </c>
      <c r="C25" s="388"/>
      <c r="D25" s="383"/>
      <c r="E25" s="383"/>
      <c r="F25" s="383"/>
      <c r="G25" s="99"/>
      <c r="H25" s="390" t="s">
        <v>508</v>
      </c>
      <c r="I25" s="388"/>
      <c r="J25" s="383"/>
      <c r="K25" s="383"/>
      <c r="L25" s="99"/>
      <c r="M25" s="99"/>
      <c r="N25" s="99"/>
      <c r="O25" s="99"/>
      <c r="P25" s="99"/>
      <c r="Q25" s="38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5" hidden="false" customHeight="true" outlineLevel="0" collapsed="false">
      <c r="A26" s="99"/>
      <c r="B26" s="387" t="s">
        <v>509</v>
      </c>
      <c r="C26" s="388" t="n">
        <v>380</v>
      </c>
      <c r="D26" s="383"/>
      <c r="E26" s="383"/>
      <c r="F26" s="383"/>
      <c r="G26" s="99"/>
      <c r="H26" s="356" t="s">
        <v>510</v>
      </c>
      <c r="I26" s="388" t="n">
        <v>570</v>
      </c>
      <c r="J26" s="383"/>
      <c r="K26" s="383"/>
      <c r="L26" s="99"/>
      <c r="M26" s="99"/>
      <c r="N26" s="99"/>
      <c r="O26" s="99"/>
      <c r="P26" s="99"/>
      <c r="Q26" s="38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3.5" hidden="false" customHeight="true" outlineLevel="0" collapsed="false">
      <c r="A27" s="99"/>
      <c r="B27" s="387" t="s">
        <v>511</v>
      </c>
      <c r="C27" s="388" t="n">
        <v>390</v>
      </c>
      <c r="D27" s="383"/>
      <c r="E27" s="383"/>
      <c r="F27" s="383"/>
      <c r="G27" s="99"/>
      <c r="H27" s="356" t="s">
        <v>512</v>
      </c>
      <c r="I27" s="388" t="n">
        <v>580</v>
      </c>
      <c r="J27" s="383"/>
      <c r="K27" s="383"/>
      <c r="L27" s="99"/>
      <c r="M27" s="99"/>
      <c r="N27" s="99"/>
      <c r="O27" s="99"/>
      <c r="P27" s="99"/>
      <c r="Q27" s="38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3.5" hidden="false" customHeight="true" outlineLevel="0" collapsed="false">
      <c r="A28" s="99"/>
      <c r="B28" s="387" t="s">
        <v>513</v>
      </c>
      <c r="C28" s="388" t="n">
        <v>400</v>
      </c>
      <c r="D28" s="383"/>
      <c r="E28" s="383"/>
      <c r="F28" s="383"/>
      <c r="G28" s="99"/>
      <c r="H28" s="356" t="s">
        <v>514</v>
      </c>
      <c r="I28" s="388" t="n">
        <v>590</v>
      </c>
      <c r="J28" s="383"/>
      <c r="K28" s="383"/>
      <c r="L28" s="99"/>
      <c r="M28" s="99"/>
      <c r="N28" s="99"/>
      <c r="O28" s="99"/>
      <c r="P28" s="99"/>
      <c r="Q28" s="38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true" outlineLevel="0" collapsed="false">
      <c r="A29" s="99"/>
      <c r="B29" s="387" t="s">
        <v>515</v>
      </c>
      <c r="C29" s="388" t="n">
        <v>410</v>
      </c>
      <c r="D29" s="383"/>
      <c r="E29" s="383"/>
      <c r="F29" s="383"/>
      <c r="G29" s="99"/>
      <c r="H29" s="356" t="s">
        <v>516</v>
      </c>
      <c r="I29" s="388" t="n">
        <v>600</v>
      </c>
      <c r="J29" s="383"/>
      <c r="K29" s="383"/>
      <c r="L29" s="99"/>
      <c r="M29" s="99"/>
      <c r="N29" s="99"/>
      <c r="O29" s="99"/>
      <c r="P29" s="99"/>
      <c r="Q29" s="38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4.25" hidden="false" customHeight="true" outlineLevel="0" collapsed="false">
      <c r="A30" s="99"/>
      <c r="B30" s="387" t="s">
        <v>517</v>
      </c>
      <c r="C30" s="388" t="n">
        <v>420</v>
      </c>
      <c r="D30" s="401" t="n">
        <f aca="false">D24+D20</f>
        <v>0</v>
      </c>
      <c r="E30" s="401" t="n">
        <f aca="false">E24+E20</f>
        <v>0</v>
      </c>
      <c r="F30" s="401" t="n">
        <f aca="false">F24+F20</f>
        <v>0</v>
      </c>
      <c r="G30" s="99"/>
      <c r="H30" s="356" t="s">
        <v>518</v>
      </c>
      <c r="I30" s="388" t="n">
        <v>610</v>
      </c>
      <c r="J30" s="388"/>
      <c r="K30" s="383" t="s">
        <v>483</v>
      </c>
      <c r="L30" s="99"/>
      <c r="M30" s="99"/>
      <c r="N30" s="99"/>
      <c r="O30" s="99"/>
      <c r="P30" s="99"/>
      <c r="Q30" s="38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3.5" hidden="false" customHeight="true" outlineLevel="0" collapsed="false">
      <c r="A31" s="99"/>
      <c r="B31" s="423"/>
      <c r="C31" s="99"/>
      <c r="D31" s="99"/>
      <c r="E31" s="99"/>
      <c r="F31" s="99"/>
      <c r="G31" s="99"/>
      <c r="H31" s="356" t="s">
        <v>519</v>
      </c>
      <c r="I31" s="388" t="n">
        <v>620</v>
      </c>
      <c r="J31" s="383" t="s">
        <v>483</v>
      </c>
      <c r="K31" s="388"/>
      <c r="L31" s="99"/>
      <c r="M31" s="99"/>
      <c r="N31" s="99"/>
      <c r="O31" s="99"/>
      <c r="P31" s="99"/>
      <c r="Q31" s="38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true" outlineLevel="0" collapsed="false">
      <c r="A32" s="99"/>
      <c r="B32" s="408" t="s">
        <v>520</v>
      </c>
      <c r="C32" s="99"/>
      <c r="D32" s="99"/>
      <c r="E32" s="99"/>
      <c r="F32" s="99"/>
      <c r="G32" s="99"/>
      <c r="H32" s="356" t="s">
        <v>521</v>
      </c>
      <c r="I32" s="388" t="n">
        <v>630</v>
      </c>
      <c r="J32" s="388"/>
      <c r="K32" s="388"/>
      <c r="L32" s="99"/>
      <c r="M32" s="99"/>
      <c r="N32" s="99"/>
      <c r="O32" s="99"/>
      <c r="P32" s="99"/>
      <c r="Q32" s="38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99"/>
      <c r="B33" s="408" t="s">
        <v>522</v>
      </c>
      <c r="C33" s="99"/>
      <c r="D33" s="99"/>
      <c r="E33" s="408" t="s">
        <v>523</v>
      </c>
      <c r="F33" s="99"/>
      <c r="G33" s="99"/>
      <c r="H33" s="424"/>
      <c r="I33" s="99"/>
      <c r="J33" s="99"/>
      <c r="K33" s="99"/>
      <c r="L33" s="99"/>
      <c r="M33" s="99"/>
      <c r="N33" s="99"/>
      <c r="O33" s="99"/>
      <c r="P33" s="99"/>
      <c r="Q33" s="38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99"/>
      <c r="B34" s="408" t="s">
        <v>524</v>
      </c>
      <c r="C34" s="99"/>
      <c r="D34" s="408" t="s">
        <v>525</v>
      </c>
      <c r="E34" s="99"/>
      <c r="F34" s="99"/>
      <c r="G34" s="99"/>
      <c r="H34" s="408" t="s">
        <v>526</v>
      </c>
      <c r="I34" s="99"/>
      <c r="J34" s="99"/>
      <c r="K34" s="99"/>
      <c r="L34" s="99"/>
      <c r="M34" s="99"/>
      <c r="N34" s="99"/>
      <c r="O34" s="99"/>
      <c r="P34" s="99"/>
      <c r="Q34" s="38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99"/>
      <c r="B35" s="408" t="s">
        <v>527</v>
      </c>
      <c r="C35" s="408" t="s">
        <v>528</v>
      </c>
      <c r="D35" s="99"/>
      <c r="E35" s="99"/>
      <c r="F35" s="99"/>
      <c r="G35" s="99"/>
      <c r="H35" s="408" t="s">
        <v>529</v>
      </c>
      <c r="I35" s="99"/>
      <c r="J35" s="99"/>
      <c r="K35" s="99"/>
      <c r="L35" s="99"/>
      <c r="N35" s="425" t="s">
        <v>530</v>
      </c>
      <c r="O35" s="103"/>
      <c r="P35" s="99"/>
      <c r="Q35" s="38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99"/>
      <c r="B36" s="423"/>
      <c r="C36" s="99"/>
      <c r="D36" s="99"/>
      <c r="E36" s="99"/>
      <c r="F36" s="99"/>
      <c r="G36" s="99"/>
      <c r="H36" s="408" t="s">
        <v>531</v>
      </c>
      <c r="I36" s="99"/>
      <c r="J36" s="99"/>
      <c r="K36" s="99"/>
      <c r="L36" s="99"/>
      <c r="M36" s="99"/>
      <c r="N36" s="99"/>
      <c r="O36" s="99"/>
      <c r="P36" s="99"/>
      <c r="Q36" s="38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99"/>
      <c r="B37" s="408" t="s">
        <v>532</v>
      </c>
      <c r="C37" s="99"/>
      <c r="D37" s="99"/>
      <c r="E37" s="99"/>
      <c r="F37" s="99"/>
      <c r="G37" s="99"/>
      <c r="H37" s="408" t="s">
        <v>533</v>
      </c>
      <c r="I37" s="99"/>
      <c r="J37" s="99"/>
      <c r="K37" s="99"/>
      <c r="L37" s="99"/>
      <c r="M37" s="99"/>
      <c r="N37" s="425" t="s">
        <v>534</v>
      </c>
      <c r="O37" s="426" t="s">
        <v>535</v>
      </c>
      <c r="P37" s="99"/>
      <c r="Q37" s="38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99"/>
      <c r="B38" s="408" t="s">
        <v>522</v>
      </c>
      <c r="C38" s="99"/>
      <c r="D38" s="99"/>
      <c r="E38" s="408" t="s">
        <v>536</v>
      </c>
      <c r="F38" s="99"/>
      <c r="G38" s="99"/>
      <c r="H38" s="408" t="s">
        <v>537</v>
      </c>
      <c r="N38" s="408"/>
      <c r="O38" s="408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99"/>
      <c r="B39" s="408" t="s">
        <v>524</v>
      </c>
      <c r="C39" s="99"/>
      <c r="D39" s="408" t="s">
        <v>525</v>
      </c>
      <c r="E39" s="99"/>
      <c r="F39" s="99"/>
      <c r="G39" s="99"/>
      <c r="H39" s="99"/>
      <c r="I39" s="99"/>
      <c r="J39" s="99"/>
      <c r="K39" s="99"/>
      <c r="L39" s="99"/>
      <c r="M39" s="99"/>
      <c r="N39" s="408" t="s">
        <v>538</v>
      </c>
      <c r="O39" s="427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99"/>
      <c r="B40" s="408" t="s">
        <v>539</v>
      </c>
      <c r="C40" s="408" t="s">
        <v>540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99"/>
      <c r="G41" s="99"/>
      <c r="H41" s="99"/>
      <c r="I41" s="99"/>
      <c r="J41" s="99"/>
      <c r="K41" s="99"/>
      <c r="L41" s="99"/>
      <c r="M41" s="99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99"/>
      <c r="G42" s="99"/>
      <c r="H42" s="99"/>
      <c r="I42" s="99"/>
      <c r="J42" s="99"/>
      <c r="K42" s="99"/>
      <c r="L42" s="99"/>
      <c r="M42" s="99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99"/>
      <c r="B43" s="37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99"/>
      <c r="B44" s="428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99"/>
      <c r="B45" s="428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99"/>
      <c r="B46" s="37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99"/>
      <c r="B47" s="37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99"/>
      <c r="B48" s="428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99"/>
      <c r="B49" s="428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99"/>
      <c r="B50" s="428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99"/>
      <c r="B51" s="373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99"/>
      <c r="L52" s="99"/>
      <c r="M52" s="99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5.5" hidden="false" customHeight="true" outlineLevel="0" collapsed="false">
      <c r="A53" s="99"/>
      <c r="L53" s="99"/>
      <c r="M53" s="99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99"/>
      <c r="L54" s="99"/>
      <c r="M54" s="99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99"/>
      <c r="L55" s="99"/>
      <c r="M55" s="99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99"/>
      <c r="L56" s="99"/>
      <c r="M56" s="99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99"/>
      <c r="L57" s="99"/>
      <c r="M57" s="99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99"/>
      <c r="L58" s="99"/>
      <c r="M58" s="99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99"/>
      <c r="L59" s="99"/>
      <c r="M59" s="99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99"/>
      <c r="L60" s="99"/>
      <c r="M60" s="99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99"/>
      <c r="L61" s="99"/>
      <c r="M61" s="99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99"/>
      <c r="L62" s="99"/>
      <c r="M62" s="99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99"/>
      <c r="L63" s="99"/>
      <c r="M63" s="99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99"/>
      <c r="L64" s="99"/>
      <c r="M64" s="99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99"/>
      <c r="L65" s="99"/>
      <c r="M65" s="99"/>
    </row>
    <row r="66" customFormat="false" ht="12.75" hidden="false" customHeight="false" outlineLevel="0" collapsed="false">
      <c r="A66" s="99"/>
      <c r="L66" s="99"/>
      <c r="M66" s="99"/>
    </row>
    <row r="67" customFormat="false" ht="12.75" hidden="false" customHeight="false" outlineLevel="0" collapsed="false">
      <c r="A67" s="99"/>
      <c r="L67" s="99"/>
      <c r="M67" s="99"/>
    </row>
    <row r="68" customFormat="false" ht="12.75" hidden="false" customHeight="false" outlineLevel="0" collapsed="false">
      <c r="A68" s="99"/>
      <c r="L68" s="99"/>
      <c r="M68" s="99"/>
    </row>
    <row r="69" customFormat="false" ht="12.75" hidden="false" customHeight="false" outlineLevel="0" collapsed="false">
      <c r="A69" s="99"/>
      <c r="L69" s="99"/>
      <c r="M69" s="99"/>
    </row>
    <row r="70" customFormat="false" ht="12.75" hidden="false" customHeight="false" outlineLevel="0" collapsed="false">
      <c r="A70" s="99"/>
      <c r="L70" s="99"/>
      <c r="M70" s="99"/>
    </row>
    <row r="71" customFormat="false" ht="12.75" hidden="false" customHeight="false" outlineLevel="0" collapsed="false">
      <c r="A71" s="99"/>
      <c r="L71" s="99"/>
      <c r="M71" s="99"/>
    </row>
    <row r="72" customFormat="false" ht="12.75" hidden="false" customHeight="false" outlineLevel="0" collapsed="false">
      <c r="A72" s="99"/>
      <c r="L72" s="99"/>
      <c r="M72" s="99"/>
    </row>
    <row r="73" customFormat="false" ht="12.75" hidden="false" customHeight="false" outlineLevel="0" collapsed="false">
      <c r="A73" s="99"/>
      <c r="L73" s="99"/>
      <c r="M73" s="99"/>
    </row>
    <row r="74" customFormat="false" ht="12.75" hidden="false" customHeight="false" outlineLevel="0" collapsed="false">
      <c r="A74" s="99"/>
      <c r="L74" s="99"/>
      <c r="M74" s="99"/>
    </row>
    <row r="75" customFormat="false" ht="12.75" hidden="false" customHeight="false" outlineLevel="0" collapsed="false">
      <c r="A75" s="99"/>
      <c r="L75" s="99"/>
      <c r="M75" s="99"/>
    </row>
    <row r="76" customFormat="false" ht="12.75" hidden="false" customHeight="false" outlineLevel="0" collapsed="false">
      <c r="A76" s="99"/>
      <c r="L76" s="99"/>
      <c r="M76" s="99"/>
    </row>
    <row r="77" customFormat="false" ht="12.75" hidden="false" customHeight="false" outlineLevel="0" collapsed="false">
      <c r="A77" s="99"/>
      <c r="L77" s="99"/>
      <c r="M77" s="99"/>
    </row>
    <row r="78" customFormat="false" ht="12.75" hidden="false" customHeight="false" outlineLevel="0" collapsed="false">
      <c r="A78" s="99"/>
      <c r="L78" s="99"/>
      <c r="M78" s="99"/>
    </row>
    <row r="79" customFormat="false" ht="12.75" hidden="false" customHeight="false" outlineLevel="0" collapsed="false">
      <c r="A79" s="99"/>
      <c r="L79" s="99"/>
      <c r="M79" s="99"/>
    </row>
    <row r="80" customFormat="false" ht="12.75" hidden="false" customHeight="false" outlineLevel="0" collapsed="false">
      <c r="A80" s="99"/>
      <c r="L80" s="99"/>
      <c r="M80" s="99"/>
    </row>
    <row r="81" customFormat="false" ht="12.75" hidden="false" customHeight="false" outlineLevel="0" collapsed="false">
      <c r="A81" s="99"/>
      <c r="L81" s="99"/>
      <c r="M81" s="99"/>
    </row>
    <row r="82" customFormat="false" ht="12.75" hidden="false" customHeight="false" outlineLevel="0" collapsed="false">
      <c r="A82" s="99"/>
      <c r="L82" s="99"/>
      <c r="M82" s="99"/>
    </row>
    <row r="83" customFormat="false" ht="12.75" hidden="false" customHeight="false" outlineLevel="0" collapsed="false">
      <c r="A83" s="99"/>
      <c r="L83" s="99"/>
      <c r="M83" s="99"/>
    </row>
    <row r="84" customFormat="false" ht="12.75" hidden="false" customHeight="false" outlineLevel="0" collapsed="false">
      <c r="A84" s="99"/>
      <c r="L84" s="99"/>
      <c r="M84" s="99"/>
    </row>
    <row r="85" customFormat="false" ht="12.75" hidden="false" customHeight="false" outlineLevel="0" collapsed="false">
      <c r="A85" s="99"/>
      <c r="I85" s="99"/>
      <c r="J85" s="99"/>
      <c r="K85" s="99"/>
      <c r="L85" s="99"/>
      <c r="M85" s="99"/>
    </row>
    <row r="86" customFormat="false" ht="12.75" hidden="false" customHeight="false" outlineLevel="0" collapsed="false">
      <c r="A86" s="99"/>
      <c r="I86" s="99"/>
      <c r="J86" s="99"/>
      <c r="K86" s="99"/>
      <c r="L86" s="99"/>
      <c r="M86" s="99"/>
    </row>
    <row r="87" customFormat="false" ht="12.75" hidden="false" customHeight="false" outlineLevel="0" collapsed="false">
      <c r="A87" s="99"/>
      <c r="I87" s="99"/>
      <c r="J87" s="99"/>
      <c r="K87" s="99"/>
      <c r="L87" s="99"/>
      <c r="M87" s="99"/>
    </row>
    <row r="88" customFormat="false" ht="12.75" hidden="false" customHeight="false" outlineLevel="0" collapsed="false">
      <c r="A88" s="99"/>
      <c r="I88" s="99"/>
      <c r="J88" s="99"/>
      <c r="K88" s="99"/>
      <c r="L88" s="99"/>
      <c r="M88" s="99"/>
    </row>
    <row r="89" customFormat="false" ht="12.75" hidden="false" customHeight="false" outlineLevel="0" collapsed="false">
      <c r="A89" s="99"/>
      <c r="I89" s="99"/>
      <c r="J89" s="99"/>
      <c r="K89" s="99"/>
      <c r="L89" s="99"/>
      <c r="M89" s="99"/>
    </row>
    <row r="90" customFormat="false" ht="12.75" hidden="false" customHeight="false" outlineLevel="0" collapsed="false">
      <c r="A90" s="99"/>
      <c r="I90" s="99"/>
      <c r="J90" s="99"/>
      <c r="K90" s="99"/>
      <c r="L90" s="99"/>
      <c r="M90" s="99"/>
    </row>
    <row r="91" customFormat="false" ht="12.75" hidden="false" customHeight="false" outlineLevel="0" collapsed="false">
      <c r="A91" s="99"/>
      <c r="I91" s="99"/>
      <c r="J91" s="99"/>
      <c r="K91" s="99"/>
      <c r="L91" s="99"/>
      <c r="M91" s="99"/>
    </row>
    <row r="92" customFormat="false" ht="12.75" hidden="false" customHeight="false" outlineLevel="0" collapsed="false">
      <c r="A92" s="99"/>
      <c r="I92" s="99"/>
      <c r="J92" s="99"/>
      <c r="K92" s="99"/>
      <c r="L92" s="99"/>
      <c r="M92" s="99"/>
    </row>
    <row r="93" customFormat="false" ht="12.75" hidden="false" customHeight="false" outlineLevel="0" collapsed="false">
      <c r="A93" s="99"/>
      <c r="I93" s="99"/>
      <c r="J93" s="99"/>
      <c r="K93" s="99"/>
      <c r="L93" s="99"/>
      <c r="M93" s="99"/>
    </row>
    <row r="94" customFormat="false" ht="12.75" hidden="false" customHeight="false" outlineLevel="0" collapsed="false">
      <c r="A94" s="99"/>
      <c r="I94" s="99"/>
      <c r="J94" s="99"/>
      <c r="K94" s="99"/>
      <c r="L94" s="99"/>
      <c r="M94" s="99"/>
    </row>
    <row r="95" customFormat="false" ht="12.75" hidden="false" customHeight="false" outlineLevel="0" collapsed="false">
      <c r="A95" s="99"/>
      <c r="I95" s="99"/>
      <c r="J95" s="99"/>
      <c r="K95" s="99"/>
      <c r="L95" s="99"/>
      <c r="M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56"/>
    <col collapsed="false" customWidth="true" hidden="false" outlineLevel="0" max="3" min="3" style="0" width="5.41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10.13"/>
  </cols>
  <sheetData>
    <row r="1" customFormat="false" ht="12.75" hidden="true" customHeight="false" outlineLevel="0" collapsed="false">
      <c r="B1" s="99" t="s">
        <v>541</v>
      </c>
    </row>
    <row r="2" customFormat="false" ht="16.5" hidden="false" customHeight="true" outlineLevel="0" collapsed="false">
      <c r="B2" s="429" t="s">
        <v>542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12" hidden="false" customHeight="true" outlineLevel="0" collapsed="false">
      <c r="B3" s="430"/>
      <c r="C3" s="430" t="s">
        <v>73</v>
      </c>
      <c r="D3" s="430" t="s">
        <v>543</v>
      </c>
      <c r="E3" s="431" t="s">
        <v>544</v>
      </c>
      <c r="F3" s="432" t="s">
        <v>545</v>
      </c>
      <c r="G3" s="433"/>
      <c r="H3" s="430" t="s">
        <v>546</v>
      </c>
      <c r="I3" s="434" t="s">
        <v>547</v>
      </c>
      <c r="J3" s="435" t="s">
        <v>266</v>
      </c>
      <c r="K3" s="99"/>
      <c r="L3" s="99"/>
      <c r="M3" s="99"/>
    </row>
    <row r="4" customFormat="false" ht="5.25" hidden="false" customHeight="true" outlineLevel="0" collapsed="false">
      <c r="B4" s="430"/>
      <c r="C4" s="436"/>
      <c r="D4" s="430"/>
      <c r="E4" s="437"/>
      <c r="F4" s="438"/>
      <c r="G4" s="433"/>
      <c r="H4" s="436"/>
      <c r="I4" s="434"/>
      <c r="J4" s="435"/>
      <c r="K4" s="99"/>
      <c r="L4" s="99"/>
      <c r="M4" s="99"/>
    </row>
    <row r="5" customFormat="false" ht="22.5" hidden="false" customHeight="true" outlineLevel="0" collapsed="false">
      <c r="B5" s="421" t="s">
        <v>548</v>
      </c>
      <c r="C5" s="421" t="s">
        <v>74</v>
      </c>
      <c r="D5" s="421" t="s">
        <v>549</v>
      </c>
      <c r="E5" s="439" t="s">
        <v>550</v>
      </c>
      <c r="F5" s="357" t="s">
        <v>551</v>
      </c>
      <c r="G5" s="440" t="s">
        <v>552</v>
      </c>
      <c r="H5" s="421" t="s">
        <v>553</v>
      </c>
      <c r="I5" s="441" t="s">
        <v>554</v>
      </c>
      <c r="J5" s="420" t="s">
        <v>293</v>
      </c>
      <c r="K5" s="99"/>
      <c r="L5" s="99"/>
      <c r="M5" s="99"/>
    </row>
    <row r="6" customFormat="false" ht="12.75" hidden="false" customHeight="false" outlineLevel="0" collapsed="false">
      <c r="B6" s="40" t="n">
        <v>1</v>
      </c>
      <c r="C6" s="40" t="n">
        <v>2</v>
      </c>
      <c r="D6" s="341" t="n">
        <v>3</v>
      </c>
      <c r="E6" s="40" t="n">
        <v>4</v>
      </c>
      <c r="F6" s="40" t="n">
        <v>5</v>
      </c>
      <c r="G6" s="40" t="n">
        <v>6</v>
      </c>
      <c r="H6" s="341" t="n">
        <v>7</v>
      </c>
      <c r="I6" s="40" t="n">
        <v>8</v>
      </c>
      <c r="J6" s="40" t="n">
        <v>9</v>
      </c>
      <c r="K6" s="99"/>
      <c r="L6" s="99"/>
      <c r="M6" s="99"/>
    </row>
    <row r="7" customFormat="false" ht="23.25" hidden="false" customHeight="true" outlineLevel="0" collapsed="false">
      <c r="B7" s="387" t="s">
        <v>555</v>
      </c>
      <c r="C7" s="40" t="n">
        <v>710</v>
      </c>
      <c r="D7" s="442" t="n">
        <v>0</v>
      </c>
      <c r="E7" s="442"/>
      <c r="F7" s="442"/>
      <c r="G7" s="442"/>
      <c r="H7" s="442"/>
      <c r="I7" s="443"/>
      <c r="J7" s="444" t="n">
        <f aca="false">D7+E7+F7-G7-H7</f>
        <v>0</v>
      </c>
      <c r="K7" s="445"/>
      <c r="L7" s="99"/>
      <c r="M7" s="99"/>
    </row>
    <row r="8" customFormat="false" ht="24" hidden="false" customHeight="true" outlineLevel="0" collapsed="false">
      <c r="B8" s="387" t="s">
        <v>556</v>
      </c>
      <c r="C8" s="40" t="n">
        <v>720</v>
      </c>
      <c r="D8" s="442"/>
      <c r="E8" s="442"/>
      <c r="F8" s="442"/>
      <c r="G8" s="442"/>
      <c r="H8" s="442"/>
      <c r="I8" s="443"/>
      <c r="J8" s="444" t="n">
        <f aca="false">D8+E8+F8-G8-H8</f>
        <v>0</v>
      </c>
      <c r="K8" s="445"/>
      <c r="L8" s="99"/>
      <c r="M8" s="99"/>
    </row>
    <row r="9" customFormat="false" ht="23.25" hidden="false" customHeight="true" outlineLevel="0" collapsed="false">
      <c r="B9" s="387" t="s">
        <v>557</v>
      </c>
      <c r="C9" s="40" t="n">
        <v>730</v>
      </c>
      <c r="D9" s="442" t="n">
        <v>0</v>
      </c>
      <c r="E9" s="442"/>
      <c r="F9" s="442"/>
      <c r="G9" s="442"/>
      <c r="H9" s="442"/>
      <c r="I9" s="443"/>
      <c r="J9" s="444" t="n">
        <f aca="false">D9+E9+F9-G9-H9</f>
        <v>0</v>
      </c>
      <c r="K9" s="445"/>
      <c r="L9" s="99"/>
      <c r="M9" s="99"/>
    </row>
    <row r="10" customFormat="false" ht="22.5" hidden="false" customHeight="true" outlineLevel="0" collapsed="false">
      <c r="B10" s="387" t="s">
        <v>558</v>
      </c>
      <c r="C10" s="40" t="n">
        <v>740</v>
      </c>
      <c r="D10" s="442"/>
      <c r="E10" s="442"/>
      <c r="F10" s="442"/>
      <c r="G10" s="442"/>
      <c r="H10" s="442"/>
      <c r="I10" s="442"/>
      <c r="J10" s="444" t="n">
        <f aca="false">D10+E10+F10-G10-H10</f>
        <v>0</v>
      </c>
      <c r="K10" s="445"/>
      <c r="L10" s="99"/>
      <c r="M10" s="99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21.75" hidden="false" customHeight="true" outlineLevel="0" collapsed="false">
      <c r="B11" s="387" t="s">
        <v>559</v>
      </c>
      <c r="C11" s="40" t="n">
        <v>750</v>
      </c>
      <c r="D11" s="442"/>
      <c r="E11" s="442"/>
      <c r="F11" s="442"/>
      <c r="G11" s="442"/>
      <c r="H11" s="442"/>
      <c r="I11" s="442"/>
      <c r="J11" s="444" t="n">
        <f aca="false">D11+E11+F11-G11-H11</f>
        <v>0</v>
      </c>
      <c r="K11" s="445"/>
      <c r="L11" s="99"/>
      <c r="M11" s="99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22.5" hidden="false" customHeight="true" outlineLevel="0" collapsed="false">
      <c r="B12" s="387" t="s">
        <v>560</v>
      </c>
      <c r="C12" s="40" t="n">
        <v>760</v>
      </c>
      <c r="D12" s="442"/>
      <c r="E12" s="442"/>
      <c r="F12" s="442"/>
      <c r="G12" s="442"/>
      <c r="H12" s="442"/>
      <c r="I12" s="442"/>
      <c r="J12" s="444" t="n">
        <f aca="false">D12+E12+F12-G12-H12</f>
        <v>0</v>
      </c>
      <c r="K12" s="445"/>
      <c r="L12" s="99"/>
      <c r="M12" s="99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4.25" hidden="false" customHeight="true" outlineLevel="0" collapsed="false">
      <c r="B13" s="387" t="s">
        <v>561</v>
      </c>
      <c r="C13" s="40" t="n">
        <v>770</v>
      </c>
      <c r="D13" s="442"/>
      <c r="E13" s="442"/>
      <c r="F13" s="442"/>
      <c r="G13" s="442"/>
      <c r="H13" s="442"/>
      <c r="I13" s="443"/>
      <c r="J13" s="444" t="n">
        <f aca="false">D13+E13+F13-G13-H13</f>
        <v>0</v>
      </c>
      <c r="K13" s="445"/>
      <c r="L13" s="99"/>
      <c r="M13" s="99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2.75" hidden="false" customHeight="false" outlineLevel="0" collapsed="false">
      <c r="B14" s="387" t="s">
        <v>562</v>
      </c>
      <c r="C14" s="40" t="n">
        <v>780</v>
      </c>
      <c r="D14" s="446" t="n">
        <f aca="false">SUM(D7:D13)</f>
        <v>0</v>
      </c>
      <c r="E14" s="446" t="n">
        <f aca="false">SUM(E7:E13)</f>
        <v>0</v>
      </c>
      <c r="F14" s="446" t="n">
        <f aca="false">SUM(F7:F13)</f>
        <v>0</v>
      </c>
      <c r="G14" s="446" t="n">
        <f aca="false">SUM(G7:G13)</f>
        <v>0</v>
      </c>
      <c r="H14" s="446" t="n">
        <f aca="false">SUM(H7:H13)</f>
        <v>0</v>
      </c>
      <c r="I14" s="446" t="n">
        <f aca="false">SUM(I7:I12)</f>
        <v>0</v>
      </c>
      <c r="J14" s="446" t="n">
        <f aca="false">SUM(J7:J13)</f>
        <v>0</v>
      </c>
      <c r="K14" s="445"/>
      <c r="L14" s="99"/>
      <c r="M14" s="99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7.5" hidden="false" customHeight="true" outlineLevel="0" collapsed="false">
      <c r="B15" s="447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5" hidden="false" customHeight="false" outlineLevel="0" collapsed="false">
      <c r="B16" s="429" t="s">
        <v>563</v>
      </c>
      <c r="C16" s="429"/>
      <c r="D16" s="429"/>
      <c r="E16" s="429"/>
      <c r="F16" s="429"/>
      <c r="G16" s="429"/>
      <c r="H16" s="429"/>
      <c r="I16" s="429"/>
      <c r="J16" s="429"/>
      <c r="K16" s="99"/>
      <c r="L16" s="99"/>
      <c r="M16" s="99"/>
      <c r="N16" s="2"/>
      <c r="O16" s="448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2" hidden="false" customHeight="true" outlineLevel="0" collapsed="false">
      <c r="B17" s="333"/>
      <c r="C17" s="333" t="s">
        <v>73</v>
      </c>
      <c r="D17" s="333" t="s">
        <v>564</v>
      </c>
      <c r="E17" s="449" t="s">
        <v>364</v>
      </c>
      <c r="F17" s="450" t="s">
        <v>376</v>
      </c>
      <c r="G17" s="243"/>
      <c r="H17" s="333" t="s">
        <v>565</v>
      </c>
      <c r="I17" s="333" t="s">
        <v>73</v>
      </c>
      <c r="J17" s="332" t="s">
        <v>566</v>
      </c>
      <c r="K17" s="451" t="s">
        <v>567</v>
      </c>
      <c r="L17" s="452" t="s">
        <v>568</v>
      </c>
      <c r="M17" s="452" t="s">
        <v>569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23.25" hidden="false" customHeight="true" outlineLevel="0" collapsed="false">
      <c r="B18" s="341" t="s">
        <v>452</v>
      </c>
      <c r="C18" s="341" t="s">
        <v>74</v>
      </c>
      <c r="D18" s="341" t="s">
        <v>570</v>
      </c>
      <c r="E18" s="337" t="s">
        <v>571</v>
      </c>
      <c r="F18" s="40" t="s">
        <v>572</v>
      </c>
      <c r="G18" s="243"/>
      <c r="H18" s="341" t="s">
        <v>573</v>
      </c>
      <c r="I18" s="341" t="s">
        <v>74</v>
      </c>
      <c r="J18" s="349" t="s">
        <v>293</v>
      </c>
      <c r="K18" s="40" t="s">
        <v>574</v>
      </c>
      <c r="L18" s="40" t="s">
        <v>575</v>
      </c>
      <c r="M18" s="340" t="s">
        <v>576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1.25" hidden="false" customHeight="true" outlineLevel="0" collapsed="false">
      <c r="B19" s="40" t="n">
        <v>1</v>
      </c>
      <c r="C19" s="40" t="n">
        <v>2</v>
      </c>
      <c r="D19" s="40" t="n">
        <v>3</v>
      </c>
      <c r="E19" s="40" t="n">
        <v>4</v>
      </c>
      <c r="F19" s="40" t="n">
        <v>5</v>
      </c>
      <c r="G19" s="453"/>
      <c r="H19" s="333" t="n">
        <v>1</v>
      </c>
      <c r="I19" s="333" t="n">
        <v>2</v>
      </c>
      <c r="J19" s="333" t="n">
        <v>3</v>
      </c>
      <c r="K19" s="333" t="n">
        <v>4</v>
      </c>
      <c r="L19" s="333" t="n">
        <v>5</v>
      </c>
      <c r="M19" s="332" t="n">
        <v>6</v>
      </c>
      <c r="N19" s="2"/>
      <c r="O19" s="454"/>
      <c r="P19" s="454"/>
      <c r="Q19" s="454"/>
      <c r="R19" s="454"/>
      <c r="S19" s="454"/>
      <c r="T19" s="454"/>
      <c r="U19" s="454"/>
      <c r="V19" s="216"/>
      <c r="W19" s="216"/>
      <c r="X19" s="216"/>
      <c r="Y19" s="216"/>
      <c r="Z19" s="216"/>
      <c r="AA19" s="2"/>
      <c r="AB19" s="2"/>
    </row>
    <row r="20" customFormat="false" ht="14.25" hidden="false" customHeight="true" outlineLevel="0" collapsed="false">
      <c r="B20" s="387" t="s">
        <v>577</v>
      </c>
      <c r="C20" s="40" t="n">
        <v>800</v>
      </c>
      <c r="D20" s="455" t="n">
        <v>1709</v>
      </c>
      <c r="E20" s="387"/>
      <c r="F20" s="387"/>
      <c r="G20" s="453"/>
      <c r="H20" s="456" t="s">
        <v>578</v>
      </c>
      <c r="I20" s="457"/>
      <c r="J20" s="458"/>
      <c r="K20" s="459"/>
      <c r="L20" s="460"/>
      <c r="M20" s="461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23.25" hidden="false" customHeight="true" outlineLevel="0" collapsed="false">
      <c r="B21" s="387" t="s">
        <v>579</v>
      </c>
      <c r="C21" s="40" t="n">
        <v>810</v>
      </c>
      <c r="D21" s="455"/>
      <c r="E21" s="387"/>
      <c r="F21" s="387"/>
      <c r="G21" s="453"/>
      <c r="H21" s="462" t="s">
        <v>580</v>
      </c>
      <c r="I21" s="335" t="n">
        <v>940</v>
      </c>
      <c r="J21" s="463"/>
      <c r="K21" s="464" t="n">
        <v>1200</v>
      </c>
      <c r="L21" s="465"/>
      <c r="M21" s="466"/>
      <c r="N21" s="467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.75" hidden="false" customHeight="true" outlineLevel="0" collapsed="false">
      <c r="B22" s="387" t="s">
        <v>581</v>
      </c>
      <c r="C22" s="40" t="n">
        <v>820</v>
      </c>
      <c r="D22" s="455" t="n">
        <v>14</v>
      </c>
      <c r="E22" s="387"/>
      <c r="F22" s="387"/>
      <c r="G22" s="453"/>
      <c r="H22" s="456" t="s">
        <v>582</v>
      </c>
      <c r="I22" s="333"/>
      <c r="J22" s="468"/>
      <c r="K22" s="469"/>
      <c r="L22" s="470"/>
      <c r="M22" s="14"/>
      <c r="N22" s="467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4.25" hidden="false" customHeight="true" outlineLevel="0" collapsed="false">
      <c r="B23" s="387" t="s">
        <v>583</v>
      </c>
      <c r="C23" s="40" t="n">
        <v>830</v>
      </c>
      <c r="D23" s="455"/>
      <c r="E23" s="387"/>
      <c r="F23" s="387"/>
      <c r="G23" s="453"/>
      <c r="H23" s="462" t="s">
        <v>584</v>
      </c>
      <c r="I23" s="336" t="n">
        <v>950</v>
      </c>
      <c r="J23" s="471"/>
      <c r="K23" s="464"/>
      <c r="L23" s="16"/>
      <c r="M23" s="466"/>
      <c r="N23" s="467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4.25" hidden="false" customHeight="true" outlineLevel="0" collapsed="false">
      <c r="B24" s="387" t="s">
        <v>585</v>
      </c>
      <c r="C24" s="40" t="n">
        <v>840</v>
      </c>
      <c r="D24" s="455"/>
      <c r="E24" s="387"/>
      <c r="F24" s="387"/>
      <c r="G24" s="453"/>
      <c r="H24" s="472" t="s">
        <v>586</v>
      </c>
      <c r="I24" s="347"/>
      <c r="J24" s="473"/>
      <c r="K24" s="474"/>
      <c r="L24" s="475"/>
      <c r="M24" s="476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2.75" hidden="false" customHeight="true" outlineLevel="0" collapsed="false">
      <c r="B25" s="387" t="s">
        <v>587</v>
      </c>
      <c r="C25" s="40" t="n">
        <v>850</v>
      </c>
      <c r="D25" s="455"/>
      <c r="E25" s="387"/>
      <c r="F25" s="387"/>
      <c r="G25" s="477"/>
      <c r="H25" s="195"/>
      <c r="I25" s="195"/>
      <c r="J25" s="478"/>
      <c r="K25" s="195"/>
      <c r="M25" s="195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4.25" hidden="false" customHeight="true" outlineLevel="0" collapsed="false">
      <c r="B26" s="387" t="s">
        <v>588</v>
      </c>
      <c r="C26" s="40" t="n">
        <v>860</v>
      </c>
      <c r="D26" s="455"/>
      <c r="E26" s="387"/>
      <c r="F26" s="387"/>
      <c r="G26" s="477"/>
      <c r="H26" s="243" t="s">
        <v>589</v>
      </c>
      <c r="I26" s="243"/>
      <c r="J26" s="243"/>
      <c r="K26" s="243"/>
      <c r="L26" s="16" t="s">
        <v>590</v>
      </c>
      <c r="M26" s="479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4.25" hidden="false" customHeight="true" outlineLevel="0" collapsed="false">
      <c r="B27" s="387" t="s">
        <v>591</v>
      </c>
      <c r="C27" s="40" t="n">
        <v>870</v>
      </c>
      <c r="D27" s="455"/>
      <c r="E27" s="387"/>
      <c r="F27" s="387"/>
      <c r="G27" s="477"/>
      <c r="H27" s="243" t="s">
        <v>592</v>
      </c>
      <c r="I27" s="243"/>
      <c r="J27" s="243"/>
      <c r="K27" s="243"/>
      <c r="L27" s="31" t="s">
        <v>593</v>
      </c>
      <c r="M27" s="480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4.25" hidden="false" customHeight="true" outlineLevel="0" collapsed="false">
      <c r="B28" s="387" t="s">
        <v>594</v>
      </c>
      <c r="C28" s="40" t="n">
        <v>880</v>
      </c>
      <c r="D28" s="455" t="n">
        <v>71</v>
      </c>
      <c r="E28" s="387"/>
      <c r="F28" s="387"/>
      <c r="G28" s="453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4.25" hidden="false" customHeight="true" outlineLevel="0" collapsed="false">
      <c r="B29" s="387" t="s">
        <v>595</v>
      </c>
      <c r="C29" s="40" t="n">
        <v>890</v>
      </c>
      <c r="D29" s="481"/>
      <c r="E29" s="482"/>
      <c r="F29" s="482"/>
      <c r="G29" s="453"/>
      <c r="H29" s="475" t="s">
        <v>596</v>
      </c>
      <c r="I29" s="475"/>
      <c r="J29" s="475"/>
      <c r="K29" s="475"/>
      <c r="L29" s="453"/>
      <c r="M29" s="453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" hidden="false" customHeight="true" outlineLevel="0" collapsed="false">
      <c r="B30" s="387" t="s">
        <v>51</v>
      </c>
      <c r="C30" s="40" t="n">
        <v>900</v>
      </c>
      <c r="D30" s="481"/>
      <c r="E30" s="482"/>
      <c r="F30" s="482"/>
      <c r="G30" s="453"/>
      <c r="H30" s="461"/>
      <c r="I30" s="483"/>
      <c r="J30" s="483"/>
      <c r="K30" s="460"/>
      <c r="L30" s="484" t="s">
        <v>597</v>
      </c>
      <c r="M30" s="340" t="s">
        <v>598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.5" hidden="false" customHeight="true" outlineLevel="0" collapsed="false">
      <c r="B31" s="387" t="s">
        <v>599</v>
      </c>
      <c r="C31" s="40" t="n">
        <v>910</v>
      </c>
      <c r="D31" s="481"/>
      <c r="E31" s="482"/>
      <c r="F31" s="482"/>
      <c r="G31" s="453"/>
      <c r="H31" s="387" t="s">
        <v>600</v>
      </c>
      <c r="I31" s="387"/>
      <c r="J31" s="387"/>
      <c r="K31" s="387"/>
      <c r="L31" s="484" t="n">
        <v>960</v>
      </c>
      <c r="M31" s="485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5.75" hidden="false" customHeight="true" outlineLevel="0" collapsed="false">
      <c r="B32" s="387" t="s">
        <v>562</v>
      </c>
      <c r="C32" s="40" t="n">
        <v>920</v>
      </c>
      <c r="D32" s="486" t="n">
        <f aca="false">SUM(D20:D31)</f>
        <v>1794</v>
      </c>
      <c r="E32" s="487" t="n">
        <f aca="false">SUM(E20:E31)</f>
        <v>0</v>
      </c>
      <c r="F32" s="487" t="n">
        <f aca="false">SUM(F20:F31)</f>
        <v>0</v>
      </c>
      <c r="G32" s="453"/>
      <c r="H32" s="387" t="s">
        <v>601</v>
      </c>
      <c r="I32" s="387"/>
      <c r="J32" s="387"/>
      <c r="K32" s="387"/>
      <c r="L32" s="484" t="n">
        <v>970</v>
      </c>
      <c r="M32" s="485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4.5" hidden="true" customHeight="true" outlineLevel="0" collapsed="false">
      <c r="B33" s="488"/>
      <c r="C33" s="488"/>
      <c r="D33" s="488"/>
      <c r="E33" s="488"/>
      <c r="F33" s="488"/>
      <c r="G33" s="488"/>
      <c r="H33" s="243"/>
      <c r="I33" s="243"/>
      <c r="J33" s="243"/>
      <c r="K33" s="243"/>
      <c r="L33" s="243"/>
      <c r="M33" s="16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2.75" hidden="false" customHeight="true" outlineLevel="0" collapsed="false">
      <c r="B34" s="379" t="s">
        <v>602</v>
      </c>
      <c r="C34" s="99"/>
      <c r="D34" s="367"/>
      <c r="E34" s="99"/>
      <c r="F34" s="99"/>
      <c r="G34" s="99"/>
      <c r="H34" s="456" t="s">
        <v>603</v>
      </c>
      <c r="I34" s="456"/>
      <c r="J34" s="456"/>
      <c r="K34" s="456"/>
      <c r="L34" s="333" t="n">
        <v>980</v>
      </c>
      <c r="M34" s="470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2" hidden="false" customHeight="true" outlineLevel="0" collapsed="false">
      <c r="B35" s="99"/>
      <c r="C35" s="379" t="s">
        <v>604</v>
      </c>
      <c r="D35" s="379"/>
      <c r="E35" s="379"/>
      <c r="F35" s="379"/>
      <c r="G35" s="489" t="s">
        <v>605</v>
      </c>
      <c r="H35" s="490" t="s">
        <v>606</v>
      </c>
      <c r="I35" s="491"/>
      <c r="J35" s="491"/>
      <c r="K35" s="491"/>
      <c r="L35" s="492"/>
      <c r="M35" s="493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2.75" hidden="false" customHeight="false" outlineLevel="0" collapsed="false">
      <c r="B36" s="99"/>
      <c r="C36" s="379" t="s">
        <v>607</v>
      </c>
      <c r="D36" s="379"/>
      <c r="E36" s="379"/>
      <c r="F36" s="379"/>
      <c r="G36" s="494" t="s">
        <v>608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B37" s="379"/>
      <c r="C37" s="379" t="s">
        <v>609</v>
      </c>
      <c r="D37" s="379"/>
      <c r="E37" s="379"/>
      <c r="F37" s="379"/>
      <c r="G37" s="495" t="s">
        <v>610</v>
      </c>
      <c r="H37" s="99"/>
      <c r="I37" s="99"/>
      <c r="J37" s="99"/>
      <c r="K37" s="99"/>
      <c r="L37" s="99"/>
      <c r="M37" s="99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B38" s="99"/>
      <c r="C38" s="379" t="s">
        <v>611</v>
      </c>
      <c r="D38" s="379"/>
      <c r="E38" s="379"/>
      <c r="F38" s="379"/>
      <c r="G38" s="495" t="s">
        <v>612</v>
      </c>
      <c r="H38" s="99"/>
      <c r="I38" s="99"/>
      <c r="J38" s="99"/>
      <c r="K38" s="99"/>
      <c r="L38" s="99"/>
      <c r="M38" s="99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2.75" hidden="false" customHeight="false" outlineLevel="0" collapsed="false">
      <c r="B39" s="379" t="s">
        <v>613</v>
      </c>
      <c r="C39" s="99"/>
      <c r="D39" s="99"/>
      <c r="E39" s="99"/>
      <c r="F39" s="99"/>
      <c r="G39" s="495" t="s">
        <v>614</v>
      </c>
      <c r="H39" s="99"/>
      <c r="I39" s="99"/>
      <c r="J39" s="99"/>
      <c r="K39" s="99"/>
      <c r="L39" s="99"/>
      <c r="M39" s="99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2.75" hidden="false" customHeight="false" outlineLevel="0" collapsed="false">
      <c r="B40" s="379" t="s">
        <v>615</v>
      </c>
      <c r="C40" s="99"/>
      <c r="D40" s="99"/>
      <c r="E40" s="99"/>
      <c r="F40" s="99"/>
      <c r="G40" s="496" t="s">
        <v>616</v>
      </c>
      <c r="H40" s="99"/>
      <c r="I40" s="99"/>
      <c r="J40" s="99"/>
      <c r="K40" s="99"/>
      <c r="L40" s="99"/>
      <c r="M40" s="99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2.75" hidden="false" customHeight="false" outlineLevel="0" collapsed="false"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2.75" hidden="false" customHeight="false" outlineLevel="0" collapsed="false"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</sheetData>
  <mergeCells count="11">
    <mergeCell ref="B3:B4"/>
    <mergeCell ref="D3:D4"/>
    <mergeCell ref="G3:G4"/>
    <mergeCell ref="I3:I4"/>
    <mergeCell ref="J3:J4"/>
    <mergeCell ref="H26:K26"/>
    <mergeCell ref="H27:K27"/>
    <mergeCell ref="H29:K29"/>
    <mergeCell ref="H31:K31"/>
    <mergeCell ref="H32:K32"/>
    <mergeCell ref="H34:K3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7.14"/>
    <col collapsed="false" customWidth="true" hidden="false" outlineLevel="0" max="3" min="3" style="0" width="14.41"/>
  </cols>
  <sheetData>
    <row r="1" customFormat="false" ht="16.5" hidden="false" customHeight="false" outlineLevel="0" collapsed="false">
      <c r="A1" s="497" t="s">
        <v>617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" hidden="false" customHeight="true" outlineLevel="0" collapsed="false">
      <c r="A2" s="447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A3" s="40" t="s">
        <v>452</v>
      </c>
      <c r="B3" s="40" t="s">
        <v>26</v>
      </c>
      <c r="C3" s="40" t="s">
        <v>618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0.5" hidden="false" customHeight="true" outlineLevel="0" collapsed="false">
      <c r="A4" s="40" t="n">
        <v>1</v>
      </c>
      <c r="B4" s="40" t="n">
        <v>2</v>
      </c>
      <c r="C4" s="40" t="n">
        <v>3</v>
      </c>
      <c r="E4" s="2"/>
      <c r="F4" s="454"/>
      <c r="G4" s="454"/>
      <c r="H4" s="454"/>
      <c r="I4" s="454"/>
      <c r="J4" s="454"/>
      <c r="K4" s="454"/>
      <c r="L4" s="454"/>
      <c r="M4" s="216"/>
      <c r="N4" s="216"/>
      <c r="O4" s="216"/>
      <c r="P4" s="216"/>
      <c r="Q4" s="2"/>
      <c r="R4" s="2"/>
    </row>
    <row r="5" customFormat="false" ht="18.75" hidden="false" customHeight="true" outlineLevel="0" collapsed="false">
      <c r="A5" s="442" t="s">
        <v>619</v>
      </c>
      <c r="B5" s="359" t="n">
        <v>1110</v>
      </c>
      <c r="C5" s="498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6.5" hidden="false" customHeight="true" outlineLevel="0" collapsed="false">
      <c r="A6" s="442" t="s">
        <v>620</v>
      </c>
      <c r="B6" s="359"/>
      <c r="C6" s="498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8" hidden="false" customHeight="true" outlineLevel="0" collapsed="false">
      <c r="A7" s="442" t="s">
        <v>621</v>
      </c>
      <c r="B7" s="359" t="n">
        <v>1120</v>
      </c>
      <c r="C7" s="498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7.25" hidden="false" customHeight="true" outlineLevel="0" collapsed="false">
      <c r="A8" s="442" t="s">
        <v>622</v>
      </c>
      <c r="B8" s="359" t="n">
        <v>1130</v>
      </c>
      <c r="C8" s="498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6.5" hidden="false" customHeight="true" outlineLevel="0" collapsed="false">
      <c r="A9" s="442" t="s">
        <v>623</v>
      </c>
      <c r="B9" s="359" t="n">
        <v>1140</v>
      </c>
      <c r="C9" s="498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8" hidden="false" customHeight="true" outlineLevel="0" collapsed="false">
      <c r="A10" s="442" t="s">
        <v>624</v>
      </c>
      <c r="B10" s="359" t="n">
        <v>1150</v>
      </c>
      <c r="C10" s="498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30" hidden="false" customHeight="true" outlineLevel="0" collapsed="false">
      <c r="A11" s="442" t="s">
        <v>625</v>
      </c>
      <c r="B11" s="359" t="n">
        <v>1160</v>
      </c>
      <c r="C11" s="498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3" hidden="false" customHeight="true" outlineLevel="0" collapsed="false">
      <c r="A12" s="447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.5" hidden="false" customHeight="true" outlineLevel="0" collapsed="false">
      <c r="A13" s="447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6.5" hidden="false" customHeight="false" outlineLevel="0" collapsed="false">
      <c r="A14" s="497" t="s">
        <v>626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2.25" hidden="false" customHeight="true" outlineLevel="0" collapsed="false">
      <c r="A15" s="447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1.75" hidden="false" customHeight="true" outlineLevel="0" collapsed="false">
      <c r="A16" s="40" t="s">
        <v>452</v>
      </c>
      <c r="B16" s="40" t="s">
        <v>26</v>
      </c>
      <c r="C16" s="40" t="s">
        <v>618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9.75" hidden="false" customHeight="true" outlineLevel="0" collapsed="false">
      <c r="A17" s="40" t="n">
        <v>1</v>
      </c>
      <c r="B17" s="40" t="n">
        <v>2</v>
      </c>
      <c r="C17" s="40" t="n">
        <v>3</v>
      </c>
      <c r="E17" s="2"/>
      <c r="F17" s="454"/>
      <c r="G17" s="454"/>
      <c r="H17" s="454"/>
      <c r="I17" s="454"/>
      <c r="J17" s="454"/>
      <c r="K17" s="454"/>
      <c r="L17" s="454"/>
      <c r="M17" s="216"/>
      <c r="N17" s="216"/>
      <c r="O17" s="216"/>
      <c r="P17" s="216"/>
      <c r="Q17" s="2"/>
      <c r="R17" s="2"/>
    </row>
    <row r="18" customFormat="false" ht="18" hidden="false" customHeight="true" outlineLevel="0" collapsed="false">
      <c r="A18" s="442" t="s">
        <v>627</v>
      </c>
      <c r="B18" s="359" t="n">
        <v>1210</v>
      </c>
      <c r="C18" s="499" t="n">
        <v>604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true" outlineLevel="0" collapsed="false">
      <c r="A19" s="500" t="s">
        <v>628</v>
      </c>
      <c r="B19" s="359" t="n">
        <v>1220</v>
      </c>
      <c r="C19" s="499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.75" hidden="true" customHeight="true" outlineLevel="0" collapsed="false">
      <c r="A20" s="500" t="s">
        <v>629</v>
      </c>
      <c r="B20" s="359"/>
      <c r="C20" s="499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.75" hidden="false" customHeight="true" outlineLevel="0" collapsed="false">
      <c r="A21" s="442" t="s">
        <v>630</v>
      </c>
      <c r="B21" s="359" t="n">
        <v>1225</v>
      </c>
      <c r="C21" s="499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6.5" hidden="false" customHeight="true" outlineLevel="0" collapsed="false">
      <c r="A22" s="500" t="s">
        <v>631</v>
      </c>
      <c r="B22" s="501" t="n">
        <v>1230</v>
      </c>
      <c r="C22" s="50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true" customHeight="true" outlineLevel="0" collapsed="false">
      <c r="A23" s="500"/>
      <c r="C23" s="503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7.25" hidden="false" customHeight="true" outlineLevel="0" collapsed="false">
      <c r="A24" s="442" t="s">
        <v>632</v>
      </c>
      <c r="B24" s="359" t="n">
        <v>1235</v>
      </c>
      <c r="C24" s="499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8.75" hidden="false" customHeight="true" outlineLevel="0" collapsed="false">
      <c r="A25" s="442" t="s">
        <v>633</v>
      </c>
      <c r="B25" s="359" t="n">
        <v>1240</v>
      </c>
      <c r="C25" s="504" t="n">
        <v>604</v>
      </c>
      <c r="D25" s="505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.75" hidden="true" customHeight="false" outlineLevel="0" collapsed="false">
      <c r="A26" s="469" t="s">
        <v>634</v>
      </c>
      <c r="B26" s="506"/>
      <c r="C26" s="50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6.5" hidden="false" customHeight="true" outlineLevel="0" collapsed="false">
      <c r="A27" s="507" t="s">
        <v>635</v>
      </c>
      <c r="B27" s="501" t="n">
        <v>1241</v>
      </c>
      <c r="C27" s="503" t="n">
        <v>604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.75" hidden="false" customHeight="true" outlineLevel="0" collapsed="false">
      <c r="A28" s="442" t="s">
        <v>636</v>
      </c>
      <c r="B28" s="12" t="n">
        <v>1242</v>
      </c>
      <c r="C28" s="50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6.5" hidden="false" customHeight="true" outlineLevel="0" collapsed="false">
      <c r="A29" s="442" t="s">
        <v>637</v>
      </c>
      <c r="B29" s="362" t="n">
        <v>1243</v>
      </c>
      <c r="C29" s="499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8" hidden="false" customHeight="true" outlineLevel="0" collapsed="false">
      <c r="A30" s="442" t="s">
        <v>638</v>
      </c>
      <c r="B30" s="359" t="n">
        <v>1250</v>
      </c>
      <c r="C30" s="503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3.5" hidden="true" customHeight="true" outlineLevel="0" collapsed="false">
      <c r="A31" s="500" t="s">
        <v>639</v>
      </c>
      <c r="B31" s="506"/>
      <c r="C31" s="50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.75" hidden="false" customHeight="true" outlineLevel="0" collapsed="false">
      <c r="A32" s="500" t="s">
        <v>640</v>
      </c>
      <c r="B32" s="501" t="n">
        <v>1251</v>
      </c>
      <c r="C32" s="50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8" hidden="false" customHeight="true" outlineLevel="0" collapsed="false">
      <c r="A33" s="442" t="s">
        <v>641</v>
      </c>
      <c r="B33" s="359" t="n">
        <v>1252</v>
      </c>
      <c r="C33" s="499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7.25" hidden="false" customHeight="true" outlineLevel="0" collapsed="false">
      <c r="A34" s="442" t="s">
        <v>642</v>
      </c>
      <c r="B34" s="359" t="n">
        <v>1253</v>
      </c>
      <c r="C34" s="48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3" hidden="false" customHeight="true" outlineLevel="0" collapsed="false">
      <c r="A35" s="447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3" hidden="false" customHeight="true" outlineLevel="0" collapsed="false">
      <c r="A36" s="447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6.5" hidden="false" customHeight="false" outlineLevel="0" collapsed="false">
      <c r="A37" s="497" t="s">
        <v>643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3" hidden="false" customHeight="true" outlineLevel="0" collapsed="false">
      <c r="A38" s="447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3.25" hidden="false" customHeight="true" outlineLevel="0" collapsed="false">
      <c r="A39" s="40" t="s">
        <v>452</v>
      </c>
      <c r="B39" s="40" t="s">
        <v>26</v>
      </c>
      <c r="C39" s="40" t="s">
        <v>618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0.5" hidden="false" customHeight="true" outlineLevel="0" collapsed="false">
      <c r="A40" s="40" t="n">
        <v>1</v>
      </c>
      <c r="B40" s="40" t="n">
        <v>2</v>
      </c>
      <c r="C40" s="40" t="n">
        <v>3</v>
      </c>
      <c r="E40" s="2"/>
      <c r="F40" s="454"/>
      <c r="G40" s="454"/>
      <c r="H40" s="454"/>
      <c r="I40" s="454"/>
      <c r="J40" s="454"/>
      <c r="K40" s="454"/>
      <c r="L40" s="454"/>
      <c r="M40" s="216"/>
      <c r="N40" s="216"/>
      <c r="O40" s="216"/>
      <c r="P40" s="216"/>
      <c r="Q40" s="2"/>
      <c r="R40" s="2"/>
    </row>
    <row r="41" customFormat="false" ht="18" hidden="false" customHeight="true" outlineLevel="0" collapsed="false">
      <c r="A41" s="442" t="s">
        <v>644</v>
      </c>
      <c r="B41" s="359" t="n">
        <v>1300</v>
      </c>
      <c r="C41" s="508" t="n">
        <v>468</v>
      </c>
      <c r="D41" s="509"/>
      <c r="E41" s="2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2"/>
      <c r="Q41" s="2"/>
      <c r="R41" s="2"/>
    </row>
    <row r="42" customFormat="false" ht="15" hidden="false" customHeight="true" outlineLevel="0" collapsed="false">
      <c r="A42" s="442" t="s">
        <v>645</v>
      </c>
      <c r="B42" s="359" t="n">
        <v>1310</v>
      </c>
      <c r="C42" s="510" t="n">
        <v>82</v>
      </c>
      <c r="E42" s="2"/>
      <c r="F42" s="86"/>
      <c r="G42" s="86"/>
      <c r="H42" s="86"/>
      <c r="I42" s="86"/>
      <c r="J42" s="86"/>
      <c r="K42" s="86"/>
      <c r="L42" s="511"/>
      <c r="M42" s="2"/>
      <c r="N42" s="2"/>
      <c r="O42" s="2"/>
      <c r="P42" s="2"/>
      <c r="Q42" s="2"/>
      <c r="R42" s="2"/>
    </row>
    <row r="43" customFormat="false" ht="15" hidden="false" customHeight="true" outlineLevel="0" collapsed="false">
      <c r="A43" s="442" t="s">
        <v>646</v>
      </c>
      <c r="B43" s="359" t="n">
        <v>1311</v>
      </c>
      <c r="C43" s="510"/>
      <c r="E43" s="2"/>
      <c r="F43" s="86"/>
      <c r="G43" s="86"/>
      <c r="H43" s="86"/>
      <c r="I43" s="86"/>
      <c r="J43" s="86"/>
      <c r="K43" s="86"/>
      <c r="L43" s="2"/>
      <c r="M43" s="2"/>
      <c r="N43" s="2"/>
      <c r="O43" s="2"/>
      <c r="P43" s="2"/>
      <c r="Q43" s="2"/>
      <c r="R43" s="2"/>
    </row>
    <row r="44" customFormat="false" ht="15" hidden="false" customHeight="true" outlineLevel="0" collapsed="false">
      <c r="A44" s="442" t="s">
        <v>647</v>
      </c>
      <c r="B44" s="359" t="n">
        <v>1312</v>
      </c>
      <c r="C44" s="510" t="n">
        <v>82</v>
      </c>
      <c r="E44" s="2"/>
      <c r="F44" s="86"/>
      <c r="G44" s="86"/>
      <c r="H44" s="86"/>
      <c r="I44" s="86"/>
      <c r="J44" s="86"/>
      <c r="K44" s="86"/>
      <c r="L44" s="2"/>
      <c r="M44" s="2"/>
      <c r="N44" s="2"/>
      <c r="O44" s="2"/>
      <c r="P44" s="2"/>
      <c r="Q44" s="2"/>
      <c r="R44" s="2"/>
    </row>
    <row r="45" customFormat="false" ht="15" hidden="false" customHeight="true" outlineLevel="0" collapsed="false">
      <c r="A45" s="442" t="s">
        <v>648</v>
      </c>
      <c r="B45" s="359" t="n">
        <v>1313</v>
      </c>
      <c r="C45" s="510" t="n">
        <v>52</v>
      </c>
      <c r="E45" s="2"/>
      <c r="F45" s="86"/>
      <c r="G45" s="86"/>
      <c r="H45" s="86"/>
      <c r="I45" s="86"/>
      <c r="J45" s="86"/>
      <c r="K45" s="86"/>
      <c r="L45" s="2"/>
      <c r="M45" s="2"/>
      <c r="N45" s="2"/>
      <c r="O45" s="2"/>
      <c r="P45" s="2"/>
      <c r="Q45" s="2"/>
      <c r="R45" s="2"/>
    </row>
    <row r="46" customFormat="false" ht="15" hidden="false" customHeight="true" outlineLevel="0" collapsed="false">
      <c r="A46" s="442" t="s">
        <v>649</v>
      </c>
      <c r="B46" s="359" t="n">
        <v>1314</v>
      </c>
      <c r="C46" s="510"/>
      <c r="E46" s="2"/>
      <c r="F46" s="86"/>
      <c r="G46" s="86"/>
      <c r="H46" s="86"/>
      <c r="I46" s="86"/>
      <c r="J46" s="86"/>
      <c r="K46" s="86"/>
      <c r="L46" s="2"/>
      <c r="M46" s="2"/>
      <c r="N46" s="2"/>
      <c r="O46" s="2"/>
      <c r="P46" s="2"/>
      <c r="Q46" s="2"/>
      <c r="R46" s="2"/>
    </row>
    <row r="47" customFormat="false" ht="15" hidden="false" customHeight="true" outlineLevel="0" collapsed="false">
      <c r="A47" s="442" t="s">
        <v>650</v>
      </c>
      <c r="B47" s="359" t="n">
        <v>1315</v>
      </c>
      <c r="C47" s="510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5" hidden="true" customHeight="true" outlineLevel="0" collapsed="false">
      <c r="A48" s="442"/>
      <c r="B48" s="359"/>
      <c r="C48" s="510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true" outlineLevel="0" collapsed="false">
      <c r="A49" s="442" t="s">
        <v>651</v>
      </c>
      <c r="B49" s="359" t="n">
        <v>1316</v>
      </c>
      <c r="C49" s="510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5" hidden="false" customHeight="true" outlineLevel="0" collapsed="false">
      <c r="A50" s="442" t="s">
        <v>652</v>
      </c>
      <c r="B50" s="359" t="n">
        <v>1317</v>
      </c>
      <c r="C50" s="51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.75" hidden="false" customHeight="true" outlineLevel="0" collapsed="false">
      <c r="A51" s="453"/>
      <c r="B51" s="513"/>
      <c r="C51" s="514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7.25" hidden="false" customHeight="true" outlineLevel="0" collapsed="false">
      <c r="A52" s="515" t="s">
        <v>653</v>
      </c>
      <c r="B52" s="515"/>
      <c r="C52" s="515"/>
      <c r="D52" s="515"/>
    </row>
    <row r="53" customFormat="false" ht="19.5" hidden="false" customHeight="true" outlineLevel="0" collapsed="false">
      <c r="A53" s="516" t="s">
        <v>654</v>
      </c>
    </row>
    <row r="54" customFormat="false" ht="19.5" hidden="false" customHeight="true" outlineLevel="0" collapsed="false">
      <c r="A54" s="516" t="s">
        <v>655</v>
      </c>
    </row>
    <row r="55" customFormat="false" ht="21" hidden="false" customHeight="true" outlineLevel="0" collapsed="false">
      <c r="A55" s="447"/>
    </row>
    <row r="56" customFormat="false" ht="15.75" hidden="false" customHeight="false" outlineLevel="0" collapsed="false">
      <c r="A56" s="447"/>
      <c r="B56" s="447"/>
      <c r="C56" s="447"/>
    </row>
    <row r="57" customFormat="false" ht="15.75" hidden="false" customHeight="false" outlineLevel="0" collapsed="false">
      <c r="A57" s="447" t="str">
        <f aca="false">'[3]форма 1'!B113</f>
        <v>Керівник</v>
      </c>
      <c r="B57" s="447" t="str">
        <f aca="false">'[2]форма 1'!D113</f>
        <v>Рудько Георгій Ілліч</v>
      </c>
      <c r="C57" s="447"/>
    </row>
    <row r="58" customFormat="false" ht="15.75" hidden="false" customHeight="false" outlineLevel="0" collapsed="false">
      <c r="A58" s="447"/>
    </row>
    <row r="59" customFormat="false" ht="15.75" hidden="false" customHeight="false" outlineLevel="0" collapsed="false">
      <c r="A59" s="447" t="s">
        <v>656</v>
      </c>
      <c r="B59" s="0" t="str">
        <f aca="false">'[2]форма 1'!D115</f>
        <v>Барановська Катерина Федорівна</v>
      </c>
    </row>
  </sheetData>
  <mergeCells count="4">
    <mergeCell ref="B19:B20"/>
    <mergeCell ref="C19:C20"/>
    <mergeCell ref="C31:C32"/>
    <mergeCell ref="A52:D5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User</cp:lastModifiedBy>
  <cp:lastPrinted>2017-04-27T12:45:09Z</cp:lastPrinted>
  <dcterms:modified xsi:type="dcterms:W3CDTF">2020-03-24T09:18:05Z</dcterms:modified>
  <cp:revision>0</cp:revision>
  <dc:subject/>
  <dc:title/>
</cp:coreProperties>
</file>