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-1" sheetId="1" state="visible" r:id="rId2"/>
    <sheet name="Ф-2" sheetId="2" state="visible" r:id="rId3"/>
    <sheet name="Ф-3" sheetId="3" state="visible" r:id="rId4"/>
    <sheet name="Ф-4" sheetId="4" state="visible" r:id="rId5"/>
  </sheets>
  <externalReferences>
    <externalReference r:id="rId6"/>
  </externalReferences>
  <definedNames>
    <definedName function="false" hidden="false" localSheetId="0" name="_xlnm.Print_Area" vbProcedure="false">'Ф-1'!$A$1:$BT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ариса Березанська:
</t>
        </r>
        <r>
          <rPr>
            <sz val="9"/>
            <color rgb="FF000000"/>
            <rFont val="Tahoma"/>
            <family val="0"/>
            <charset val="1"/>
          </rPr>
          <t xml:space="preserve">Знімаємо 320, переносимо в р.10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39</xdr:row>
                <xdr:rowOff>8</xdr:rowOff>
              </xdr:from>
              <xdr:to>
                <xdr:col>72</xdr:col>
                <xdr:colOff>14</xdr:colOff>
                <xdr:row>43</xdr:row>
                <xdr:rowOff>15</xdr:rowOff>
              </xdr:to>
            </anchor>
          </commentPr>
        </mc:Choice>
        <mc:Fallback/>
      </mc:AlternateContent>
    </comment>
    <comment ref="AY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ариса Березанська:
</t>
        </r>
        <r>
          <rPr>
            <sz val="9"/>
            <color rgb="FF000000"/>
            <rFont val="Tahoma"/>
            <family val="0"/>
            <charset val="1"/>
          </rPr>
          <t xml:space="preserve">Додаємо 320 з р.1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40</xdr:row>
                <xdr:rowOff>8</xdr:rowOff>
              </xdr:from>
              <xdr:to>
                <xdr:col>72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AY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ариса Березанська:
</t>
        </r>
        <r>
          <rPr>
            <sz val="9"/>
            <color rgb="FF000000"/>
            <rFont val="Tahoma"/>
            <family val="0"/>
            <charset val="1"/>
          </rPr>
          <t xml:space="preserve">Кориг.с-до:
-5132 (Миргород,Крим.ПНГГ);
-25 (Укрнаука, без ПДВ)
-17 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58</xdr:row>
                <xdr:rowOff>8</xdr:rowOff>
              </xdr:from>
              <xdr:to>
                <xdr:col>72</xdr:col>
                <xdr:colOff>14</xdr:colOff>
                <xdr:row>62</xdr:row>
                <xdr:rowOff>15</xdr:rowOff>
              </xdr:to>
            </anchor>
          </commentPr>
        </mc:Choice>
        <mc:Fallback/>
      </mc:AlternateContent>
    </comment>
    <comment ref="AY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ариса Березанська:
</t>
        </r>
        <r>
          <rPr>
            <sz val="9"/>
            <color rgb="FF000000"/>
            <rFont val="Tahoma"/>
            <family val="0"/>
            <charset val="1"/>
          </rPr>
          <t xml:space="preserve">=(298 697)+(211 977)+
+ (57075) + (1258)+(4591)+(320)+ (2085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92</xdr:row>
                <xdr:rowOff>8</xdr:rowOff>
              </xdr:from>
              <xdr:to>
                <xdr:col>72</xdr:col>
                <xdr:colOff>14</xdr:colOff>
                <xdr:row>9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ариса Березанська:
</t>
        </r>
        <r>
          <rPr>
            <sz val="9"/>
            <color rgb="FF000000"/>
            <rFont val="Tahoma"/>
            <family val="0"/>
            <charset val="1"/>
          </rPr>
          <t xml:space="preserve">Не працює формула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53</xdr:colOff>
                <xdr:row>18</xdr:row>
                <xdr:rowOff>17</xdr:rowOff>
              </xdr:from>
              <xdr:to>
                <xdr:col>130</xdr:col>
                <xdr:colOff>27</xdr:colOff>
                <xdr:row>19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" uniqueCount="461">
  <si>
    <t xml:space="preserve">Додаток 1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20</t>
  </si>
  <si>
    <t xml:space="preserve">01</t>
  </si>
  <si>
    <t xml:space="preserve">Підприємство</t>
  </si>
  <si>
    <t xml:space="preserve">ПРИВАТНЕ АКЦІОНЕРНЕ ТОВАРИСТВО "НАЦІОНАЛЬНА </t>
  </si>
  <si>
    <t xml:space="preserve">за ЄДРПОУ</t>
  </si>
  <si>
    <t xml:space="preserve">31169745</t>
  </si>
  <si>
    <t xml:space="preserve">АКЦІОНЕРНА КОМПАНІЯ "НАДРА УКРАЇНИ"</t>
  </si>
  <si>
    <t xml:space="preserve">Територія</t>
  </si>
  <si>
    <t xml:space="preserve">Шевченківський район м. Києва</t>
  </si>
  <si>
    <t xml:space="preserve">за КОАТУУ</t>
  </si>
  <si>
    <t xml:space="preserve">8039100000</t>
  </si>
  <si>
    <t xml:space="preserve">Організаційно-правова форма господарювання</t>
  </si>
  <si>
    <t xml:space="preserve">Акціонерне товариство</t>
  </si>
  <si>
    <t xml:space="preserve">за КОПФГ</t>
  </si>
  <si>
    <t xml:space="preserve">230</t>
  </si>
  <si>
    <t xml:space="preserve">Вид економічної діяльності</t>
  </si>
  <si>
    <t xml:space="preserve">Діяльність у сфері інжинірингу, геології та геодезії, надання послуг технічного консультування в цих сферах </t>
  </si>
  <si>
    <t xml:space="preserve">за КВЕД</t>
  </si>
  <si>
    <t xml:space="preserve">71.12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а, телефон</t>
  </si>
  <si>
    <t xml:space="preserve">вул. Є.Мірошниченко, буд. 10, м. Київ, 03057</t>
  </si>
  <si>
    <t xml:space="preserve">Одиниця виміру: тис. грн. без десяткового знака (окрім розділу IV Консолідованого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Консолідований баланс (Звіт про фінансовий стан)</t>
  </si>
  <si>
    <t xml:space="preserve">на 31 грудня 2019р.</t>
  </si>
  <si>
    <t xml:space="preserve">Форма N 1</t>
  </si>
  <si>
    <t xml:space="preserve">Код за ДКУД</t>
  </si>
  <si>
    <t xml:space="preserve">СТАРІ ДАНІ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-</t>
  </si>
  <si>
    <t xml:space="preserve">Основні засоби</t>
  </si>
  <si>
    <t xml:space="preserve">знос</t>
  </si>
  <si>
    <t xml:space="preserve">Інвестиційна нерухомість</t>
  </si>
  <si>
    <t xml:space="preserve"> - </t>
  </si>
  <si>
    <t xml:space="preserve">Довгострокові біологічні активи</t>
  </si>
  <si>
    <t xml:space="preserve">Довгострокові фінансові інвестиції:                                                                                                                                                           </t>
  </si>
  <si>
    <t xml:space="preserve">    які обліковуютьсяза методом участі в капіталі  </t>
  </si>
  <si>
    <t xml:space="preserve">   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 при консолідації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Незавершене виробництво</t>
  </si>
  <si>
    <t xml:space="preserve">Готова продукція</t>
  </si>
  <si>
    <t xml:space="preserve">Товари</t>
  </si>
  <si>
    <t xml:space="preserve">Поточні біологічні активи</t>
  </si>
  <si>
    <t xml:space="preserve">Депозити перестрахування</t>
  </si>
  <si>
    <t xml:space="preserve">Векселі одержані 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    за розрахунками з нарахованих доходів</t>
  </si>
  <si>
    <t xml:space="preserve">    за розрахунками із внутрішніх 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Частка перестраховика у страхових резервах</t>
  </si>
  <si>
    <t xml:space="preserve">в тому числі в:</t>
  </si>
  <si>
    <r>
      <rPr>
        <sz val="10"/>
        <color rgb="FF000000"/>
        <rFont val="Times New Roman"/>
        <family val="1"/>
        <charset val="204"/>
      </rPr>
      <t xml:space="preserve">резервах довгострокових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</t>
    </r>
  </si>
  <si>
    <t xml:space="preserve">резервах збитків або резервах належних зобов'язань</t>
  </si>
  <si>
    <t xml:space="preserve">резервах незароблених премій</t>
  </si>
  <si>
    <t xml:space="preserve">інших страхових резервах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І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 </t>
  </si>
  <si>
    <t xml:space="preserve">Накопичені курсові різниці</t>
  </si>
  <si>
    <t xml:space="preserve">Резервний капітал</t>
  </si>
  <si>
    <t xml:space="preserve">Нерозподілений прибуток (непокритий збиток)</t>
  </si>
  <si>
    <t xml:space="preserve">(        594 770       )</t>
  </si>
  <si>
    <t xml:space="preserve">(       594 809      )</t>
  </si>
  <si>
    <t xml:space="preserve">(     359 925     )</t>
  </si>
  <si>
    <t xml:space="preserve">Неоплачений капітал</t>
  </si>
  <si>
    <t xml:space="preserve">(             -            )</t>
  </si>
  <si>
    <t xml:space="preserve">Вилучений капітал</t>
  </si>
  <si>
    <t xml:space="preserve">(                -               )</t>
  </si>
  <si>
    <t xml:space="preserve">Інші резерви</t>
  </si>
  <si>
    <t xml:space="preserve">1435</t>
  </si>
  <si>
    <t xml:space="preserve">Неконтрольована частка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 </t>
  </si>
  <si>
    <t xml:space="preserve">1530</t>
  </si>
  <si>
    <t xml:space="preserve">у тому числі :</t>
  </si>
  <si>
    <t xml:space="preserve">1531</t>
  </si>
  <si>
    <t xml:space="preserve">резерв довгострокових зобов'язань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'язанн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довгостроковими зобов'язаннями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за одержаними авансами</t>
  </si>
  <si>
    <t xml:space="preserve">1635</t>
  </si>
  <si>
    <t xml:space="preserve">за розрахунками з учасниками</t>
  </si>
  <si>
    <t xml:space="preserve">1640</t>
  </si>
  <si>
    <t xml:space="preserve">із внутрішніх розрахунків</t>
  </si>
  <si>
    <t xml:space="preserve">1645</t>
  </si>
  <si>
    <t xml:space="preserve">за страховою діяльністю</t>
  </si>
  <si>
    <t xml:space="preserve">1650</t>
  </si>
  <si>
    <t xml:space="preserve">Поточні забезпечення</t>
  </si>
  <si>
    <t xml:space="preserve">1660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Кузьмич Тарас Олександрович </t>
  </si>
  <si>
    <t xml:space="preserve">Головний бухгалтер</t>
  </si>
  <si>
    <t xml:space="preserve">Кравченко Юрій Михайлович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 виконавчої влади, що реалізує державну політику у сфері статистики.
</t>
    </r>
  </si>
  <si>
    <t xml:space="preserve">2 0 2 0</t>
  </si>
  <si>
    <t xml:space="preserve">ПРИВАТНЕ АКЦІОНЕРНЕ ТОВАРИСТВО "НАЦІОНАЛЬНА</t>
  </si>
  <si>
    <t xml:space="preserve">(найменування)</t>
  </si>
  <si>
    <t xml:space="preserve">Консолідований звіт про фінансові результати (Звіт про сукупний дохід)</t>
  </si>
  <si>
    <t xml:space="preserve">за 2019 рік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</t>
  </si>
  <si>
    <t xml:space="preserve">(   75 903   )</t>
  </si>
  <si>
    <t xml:space="preserve">(      77 386      )</t>
  </si>
  <si>
    <t xml:space="preserve">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(         -          )</t>
  </si>
  <si>
    <t xml:space="preserve">(          -           )</t>
  </si>
  <si>
    <r>
      <rPr>
        <sz val="10"/>
        <color rgb="FF000000"/>
        <rFont val="Times New Roman"/>
        <family val="1"/>
        <charset val="204"/>
      </rPr>
      <t xml:space="preserve">Дохід (витрати) від зміни у резервах довгострокових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</t>
    </r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У тому числі:                                                                                                    дохід від зміни вартості активів, які оцінюються за        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(    89 697    )</t>
  </si>
  <si>
    <t xml:space="preserve">(    74 901   )</t>
  </si>
  <si>
    <t xml:space="preserve">Витрати на збут</t>
  </si>
  <si>
    <t xml:space="preserve">(         -         )</t>
  </si>
  <si>
    <t xml:space="preserve">Інші операційні витрати</t>
  </si>
  <si>
    <t xml:space="preserve">(    48 421    )</t>
  </si>
  <si>
    <t xml:space="preserve">(     64 053    )</t>
  </si>
  <si>
    <t xml:space="preserve">У тому числі:                                                                                       Витрати від зміни вартості активів, які оцінюються за справедливою вартістю</t>
  </si>
  <si>
    <t xml:space="preserve">Витрати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(               )</t>
  </si>
  <si>
    <t xml:space="preserve">(              )</t>
  </si>
  <si>
    <t xml:space="preserve">Дохід від участі в капіталі</t>
  </si>
  <si>
    <t xml:space="preserve">Інші фінансові доходи</t>
  </si>
  <si>
    <t xml:space="preserve">Інші доходи, у тому числі:</t>
  </si>
  <si>
    <t xml:space="preserve">Дохід від благодійної допомоги</t>
  </si>
  <si>
    <t xml:space="preserve">Фінансові витрати</t>
  </si>
  <si>
    <t xml:space="preserve">(     4 391     )</t>
  </si>
  <si>
    <t xml:space="preserve">(     4 730    )</t>
  </si>
  <si>
    <t xml:space="preserve">Втрати від участі в капіталі</t>
  </si>
  <si>
    <t xml:space="preserve">(        -          )</t>
  </si>
  <si>
    <t xml:space="preserve">Інші витрати</t>
  </si>
  <si>
    <t xml:space="preserve">(      -       )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(        -         )</t>
  </si>
  <si>
    <t xml:space="preserve">(        -       )</t>
  </si>
  <si>
    <t xml:space="preserve">Витрати (дохід) з податку на прибуток</t>
  </si>
  <si>
    <t xml:space="preserve">(     7 247     )</t>
  </si>
  <si>
    <t xml:space="preserve">(  3 012    )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(       -        )</t>
  </si>
  <si>
    <t xml:space="preserve">II. СУКУПНИЙ ДОХІД</t>
  </si>
  <si>
    <t xml:space="preserve">Дооцінка (уцінка) необоротних активів</t>
  </si>
  <si>
    <t xml:space="preserve">   18 595   </t>
  </si>
  <si>
    <t xml:space="preserve">(   78 361   )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(   77 185   )</t>
  </si>
  <si>
    <t xml:space="preserve">Чистий прибуток (збиток), що належить:</t>
  </si>
  <si>
    <t xml:space="preserve">власникам материнської компанії</t>
  </si>
  <si>
    <t xml:space="preserve">неконтрольованій частці</t>
  </si>
  <si>
    <t xml:space="preserve">Сукупний дохід, що належить: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равченко Юрій Михайлович </t>
  </si>
  <si>
    <t xml:space="preserve">Консолідований звіт про рух грошових коштів (за прямим методом)</t>
  </si>
  <si>
    <t xml:space="preserve">за 2019 р.</t>
  </si>
  <si>
    <t xml:space="preserve">Форма N 3</t>
  </si>
  <si>
    <t xml:space="preserve">І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</t>
  </si>
  <si>
    <t xml:space="preserve">у тому числі податку на додану вартість</t>
  </si>
  <si>
    <t xml:space="preserve">Цільового фінансування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3015</t>
  </si>
  <si>
    <t xml:space="preserve">Надходження від повернення авансів</t>
  </si>
  <si>
    <t xml:space="preserve">3020</t>
  </si>
  <si>
    <t xml:space="preserve">Надходження від відсотків за залишками на поточних рахунках</t>
  </si>
  <si>
    <t xml:space="preserve">3025</t>
  </si>
  <si>
    <t xml:space="preserve">Надходження від боржників неустойки (штрафів, пені)</t>
  </si>
  <si>
    <t xml:space="preserve">3035</t>
  </si>
  <si>
    <t xml:space="preserve">Надходження від операційної оренди</t>
  </si>
  <si>
    <t xml:space="preserve">3040</t>
  </si>
  <si>
    <t xml:space="preserve">Надходження від отримання роялті, авторських винагород</t>
  </si>
  <si>
    <t xml:space="preserve">3045</t>
  </si>
  <si>
    <t xml:space="preserve">Надходження від страхових премій</t>
  </si>
  <si>
    <t xml:space="preserve">3050</t>
  </si>
  <si>
    <t xml:space="preserve">Надходження фінансових установ від повернення позик</t>
  </si>
  <si>
    <t xml:space="preserve">3055</t>
  </si>
  <si>
    <t xml:space="preserve">Інші надходження</t>
  </si>
  <si>
    <t xml:space="preserve">Витрачання на оплату:</t>
  </si>
  <si>
    <t xml:space="preserve"> (            53 713            )  </t>
  </si>
  <si>
    <t xml:space="preserve"> (            37 031           )  </t>
  </si>
  <si>
    <t xml:space="preserve">Товарів (робіт, послуг)</t>
  </si>
  <si>
    <t xml:space="preserve">Праці</t>
  </si>
  <si>
    <t xml:space="preserve"> (            93 183            )  </t>
  </si>
  <si>
    <t xml:space="preserve"> (           81 717           )  </t>
  </si>
  <si>
    <t xml:space="preserve">Відрахувань на соціальні заходи</t>
  </si>
  <si>
    <t xml:space="preserve"> (             23 872             )  </t>
  </si>
  <si>
    <t xml:space="preserve"> (            22 486           )  </t>
  </si>
  <si>
    <t xml:space="preserve">Зобов'язань з податків і зборів</t>
  </si>
  <si>
    <t xml:space="preserve"> (            74 849            )  </t>
  </si>
  <si>
    <t xml:space="preserve"> (           66 140           )  </t>
  </si>
  <si>
    <r>
      <rPr>
        <sz val="10"/>
        <color rgb="FF000000"/>
        <rFont val="Times New Roman"/>
        <family val="1"/>
        <charset val="204"/>
      </rPr>
      <t xml:space="preserve">Витрачання на оплату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 з податку на прибуток</t>
    </r>
  </si>
  <si>
    <t xml:space="preserve">3116</t>
  </si>
  <si>
    <t xml:space="preserve"> (             4 996             )  </t>
  </si>
  <si>
    <t xml:space="preserve"> (             1 849            )  </t>
  </si>
  <si>
    <r>
      <rPr>
        <sz val="10"/>
        <color rgb="FF000000"/>
        <rFont val="Times New Roman"/>
        <family val="1"/>
        <charset val="204"/>
      </rPr>
      <t xml:space="preserve">Витрачання на оплату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 з податку на додану вартість</t>
    </r>
  </si>
  <si>
    <t xml:space="preserve"> (          37 632            )  </t>
  </si>
  <si>
    <t xml:space="preserve"> (          35 840            )  </t>
  </si>
  <si>
    <r>
      <rPr>
        <sz val="10"/>
        <color rgb="FF000000"/>
        <rFont val="Times New Roman"/>
        <family val="1"/>
        <charset val="204"/>
      </rPr>
      <t xml:space="preserve">Витрачання на оплату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 з інших податків і зборів</t>
    </r>
  </si>
  <si>
    <t xml:space="preserve"> (             32 221            )  </t>
  </si>
  <si>
    <t xml:space="preserve"> (           28 451          )  </t>
  </si>
  <si>
    <t xml:space="preserve">Витрачання на оплату авансів</t>
  </si>
  <si>
    <t xml:space="preserve">3135</t>
  </si>
  <si>
    <t xml:space="preserve"> (               -               )  </t>
  </si>
  <si>
    <t xml:space="preserve">Витрачання на оплату повернення авансів</t>
  </si>
  <si>
    <t xml:space="preserve">3140</t>
  </si>
  <si>
    <t xml:space="preserve">(                 -                  )</t>
  </si>
  <si>
    <t xml:space="preserve">(               -                )</t>
  </si>
  <si>
    <t xml:space="preserve">Витрачання на оплату цільових внесків</t>
  </si>
  <si>
    <t xml:space="preserve">3145</t>
  </si>
  <si>
    <t xml:space="preserve">(               -               )</t>
  </si>
  <si>
    <t xml:space="preserve">Витрачання на оплату зобов'язань за страховими контрактами</t>
  </si>
  <si>
    <t xml:space="preserve">3150</t>
  </si>
  <si>
    <t xml:space="preserve"> (               1 137           )  </t>
  </si>
  <si>
    <t xml:space="preserve">Витрачання фінансових установ на надання позик</t>
  </si>
  <si>
    <t xml:space="preserve">(                -              )</t>
  </si>
  <si>
    <t xml:space="preserve">Інші витрачання</t>
  </si>
  <si>
    <t xml:space="preserve"> (               5 432           )  </t>
  </si>
  <si>
    <t xml:space="preserve"> (            29 828           )  </t>
  </si>
  <si>
    <t xml:space="preserve">Чистий рух коштів від операційної діяльності</t>
  </si>
  <si>
    <t xml:space="preserve"> (               5 892           )  </t>
  </si>
  <si>
    <t xml:space="preserve">   ІІ. Рух коштів у результаті інвестиційної діяльності</t>
  </si>
  <si>
    <t xml:space="preserve">Надходження від реалізації:</t>
  </si>
  <si>
    <t xml:space="preserve">фінансових інвестицій</t>
  </si>
  <si>
    <t xml:space="preserve">необоротних активів</t>
  </si>
  <si>
    <t xml:space="preserve">Надходження від отриманих:</t>
  </si>
  <si>
    <t xml:space="preserve">відсотків</t>
  </si>
  <si>
    <t xml:space="preserve">дивідендів</t>
  </si>
  <si>
    <t xml:space="preserve">Надходження від деривативів</t>
  </si>
  <si>
    <t xml:space="preserve">Надходження від погашення позик</t>
  </si>
  <si>
    <t xml:space="preserve">3230</t>
  </si>
  <si>
    <t xml:space="preserve">Надходження від вибуття дочірнього підприємства та іншої господарської одиниці</t>
  </si>
  <si>
    <t xml:space="preserve">3235</t>
  </si>
  <si>
    <t xml:space="preserve">Витрачання на придбання:</t>
  </si>
  <si>
    <t xml:space="preserve">(                50             )</t>
  </si>
  <si>
    <t xml:space="preserve">(                5             )</t>
  </si>
  <si>
    <t xml:space="preserve">(              4 102         )</t>
  </si>
  <si>
    <t xml:space="preserve">(            3 435              )</t>
  </si>
  <si>
    <t xml:space="preserve">Виплати за деривативами</t>
  </si>
  <si>
    <t xml:space="preserve">(                -                   )</t>
  </si>
  <si>
    <t xml:space="preserve">(               -                   )</t>
  </si>
  <si>
    <t xml:space="preserve">Витрачання на надання позик</t>
  </si>
  <si>
    <t xml:space="preserve">3275</t>
  </si>
  <si>
    <t xml:space="preserve">Витрачання на придбання дочірнього підприємтва та іншої господарської одиниці</t>
  </si>
  <si>
    <t xml:space="preserve">3280</t>
  </si>
  <si>
    <t xml:space="preserve">Інші платежі</t>
  </si>
  <si>
    <t xml:space="preserve">(                748             )</t>
  </si>
  <si>
    <t xml:space="preserve">(                378              )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Власного капіталу</t>
  </si>
  <si>
    <t xml:space="preserve">Отримання позик</t>
  </si>
  <si>
    <t xml:space="preserve">Надходження від продажу частки у дочірньому підприємстві</t>
  </si>
  <si>
    <t xml:space="preserve">3310</t>
  </si>
  <si>
    <t xml:space="preserve">Витрачання на:</t>
  </si>
  <si>
    <t xml:space="preserve">(                -                  )</t>
  </si>
  <si>
    <t xml:space="preserve">Викуп власних акцій</t>
  </si>
  <si>
    <t xml:space="preserve">Погашення позик</t>
  </si>
  <si>
    <t xml:space="preserve">Сплату дивідендів</t>
  </si>
  <si>
    <t xml:space="preserve">(               588                )</t>
  </si>
  <si>
    <t xml:space="preserve">(              479                )</t>
  </si>
  <si>
    <t xml:space="preserve">Витрачання на сплату відсотків</t>
  </si>
  <si>
    <t xml:space="preserve">3360</t>
  </si>
  <si>
    <t xml:space="preserve">Витрачання на сплату заборгованості з фінансової оренди </t>
  </si>
  <si>
    <t xml:space="preserve">3365</t>
  </si>
  <si>
    <t xml:space="preserve">(               -                    )</t>
  </si>
  <si>
    <t xml:space="preserve">Витрачання на прдбання частки у дочірньому підприємстві</t>
  </si>
  <si>
    <t xml:space="preserve">3370</t>
  </si>
  <si>
    <t xml:space="preserve">Витрачання на виплати неконтрольованим часткам у дочірніх підприємствах</t>
  </si>
  <si>
    <t xml:space="preserve">3375</t>
  </si>
  <si>
    <t xml:space="preserve">(                  -                  )</t>
  </si>
  <si>
    <t xml:space="preserve">(               9 616              )</t>
  </si>
  <si>
    <t xml:space="preserve">(            9 130               )</t>
  </si>
  <si>
    <t xml:space="preserve">Чистий рух коштів від фінансової діяльності</t>
  </si>
  <si>
    <t xml:space="preserve">(               1 590             )</t>
  </si>
  <si>
    <t xml:space="preserve">(             8 569             )</t>
  </si>
  <si>
    <t xml:space="preserve">Чистий рух грошови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Кузьмич Тарас Олександрович</t>
  </si>
  <si>
    <t xml:space="preserve">Звіт про власний капітал</t>
  </si>
  <si>
    <t xml:space="preserve">за</t>
  </si>
  <si>
    <t xml:space="preserve"> р.</t>
  </si>
  <si>
    <t xml:space="preserve">Форма N 4</t>
  </si>
  <si>
    <t xml:space="preserve">Зареєстро-
ваний (пайовий) капітал</t>
  </si>
  <si>
    <t xml:space="preserve">Капітал у дооцін-
ках</t>
  </si>
  <si>
    <t xml:space="preserve">Додатко-
вий капітал</t>
  </si>
  <si>
    <t xml:space="preserve">Резерв-
ний капітал</t>
  </si>
  <si>
    <t xml:space="preserve">Нерозпо-
ділений прибуток (непокри-
тий збиток)</t>
  </si>
  <si>
    <t xml:space="preserve">Неопла-
чений капітал</t>
  </si>
  <si>
    <t xml:space="preserve">Вилу-
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4111</t>
  </si>
  <si>
    <t xml:space="preserve">4112</t>
  </si>
  <si>
    <t xml:space="preserve">4113</t>
  </si>
  <si>
    <t xml:space="preserve">Частка іншого сукупного доходу асоційованих і спільних підприємств</t>
  </si>
  <si>
    <t xml:space="preserve">4114</t>
  </si>
  <si>
    <t xml:space="preserve">4116</t>
  </si>
  <si>
    <t xml:space="preserve">Розподіл прибутку:</t>
  </si>
  <si>
    <t xml:space="preserve">Виплати власникам (дивіденди)</t>
  </si>
  <si>
    <t xml:space="preserve">  (   1058    )  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о бюджету відповідно до законодавства</t>
  </si>
  <si>
    <t xml:space="preserve">4215</t>
  </si>
  <si>
    <t xml:space="preserve">Сума чистого прибутку на створення спеціальних (цільових) фондів</t>
  </si>
  <si>
    <t xml:space="preserve">4220</t>
  </si>
  <si>
    <t xml:space="preserve">Сума чистого прибутку на матеріальне заохочення</t>
  </si>
  <si>
    <t xml:space="preserve">4225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Зменшення номінальної вартості акцій</t>
  </si>
  <si>
    <t xml:space="preserve">4280</t>
  </si>
  <si>
    <t xml:space="preserve">Інші зміни в капіталі</t>
  </si>
  <si>
    <t xml:space="preserve">Разом змін у капіталі</t>
  </si>
  <si>
    <t xml:space="preserve">на кінець року</t>
  </si>
  <si>
    <t xml:space="preserve">Кузьмич Т. О.</t>
  </si>
  <si>
    <t xml:space="preserve">Кравченко Ю. 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000"/>
    <numFmt numFmtId="169" formatCode="General"/>
    <numFmt numFmtId="170" formatCode="0"/>
  </numFmts>
  <fonts count="32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.5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Downloads/2019%20&#1088;&#1110;&#1082;_&#1092;&#1110;&#1085;_&#1047;&#1074;&#1110;&#1090;%20&#1053;&#1072;&#1076;&#1088;&#1072;/&#1053;&#1040;&#1050;%20(&#1060;4)%20&#1082;&#1086;&#1085;&#1089;&#1086;&#1083;&#1110;&#1076;_2019&#1088;&#1110;&#1082;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ів"/>
      <sheetName val="ГОТОВИЙ ЗВІТ"/>
    </sheetNames>
    <sheetDataSet>
      <sheetData sheetId="0">
        <row r="3">
          <cell r="BJ3" t="str">
            <v>2020</v>
          </cell>
        </row>
        <row r="3">
          <cell r="BM3" t="str">
            <v>01</v>
          </cell>
        </row>
        <row r="4">
          <cell r="L4" t="str">
            <v>ПУБЛІЧНЕ АКЦІОНЕРНЕ ТОВАРИСТВО "НАЦІОНАЛЬНА АКЦІОНЕРНА КОМПАНІЯ "НАДРА УКРАЇНИ"</v>
          </cell>
        </row>
        <row r="4">
          <cell r="BJ4" t="str">
            <v>31169745</v>
          </cell>
        </row>
        <row r="8">
          <cell r="AD8" t="str">
            <v>рік</v>
          </cell>
        </row>
        <row r="8">
          <cell r="AT8" t="str">
            <v>19</v>
          </cell>
        </row>
        <row r="14">
          <cell r="P14">
            <v>739296</v>
          </cell>
        </row>
        <row r="14">
          <cell r="W14">
            <v>455334</v>
          </cell>
        </row>
        <row r="14">
          <cell r="AD14">
            <v>44876</v>
          </cell>
        </row>
        <row r="14">
          <cell r="AK14">
            <v>143</v>
          </cell>
        </row>
        <row r="14">
          <cell r="AQ14">
            <v>-298697</v>
          </cell>
        </row>
        <row r="14">
          <cell r="BK14">
            <v>940952</v>
          </cell>
        </row>
        <row r="16">
          <cell r="A16" t="str">
            <v>Коригування:</v>
          </cell>
        </row>
        <row r="16">
          <cell r="L16">
            <v>4005</v>
          </cell>
        </row>
        <row r="16">
          <cell r="BK16">
            <v>0</v>
          </cell>
        </row>
        <row r="17">
          <cell r="A17" t="str">
            <v>Зміна облікової політики</v>
          </cell>
        </row>
        <row r="18">
          <cell r="AQ18">
            <v>-341</v>
          </cell>
        </row>
        <row r="18">
          <cell r="BK18">
            <v>-341</v>
          </cell>
        </row>
        <row r="19">
          <cell r="W19">
            <v>96941</v>
          </cell>
        </row>
        <row r="19">
          <cell r="AD19">
            <v>-1</v>
          </cell>
        </row>
        <row r="19">
          <cell r="AQ19">
            <v>-295732</v>
          </cell>
        </row>
        <row r="19">
          <cell r="BK19">
            <v>-198792</v>
          </cell>
        </row>
        <row r="20">
          <cell r="Q20">
            <v>739296</v>
          </cell>
        </row>
        <row r="20">
          <cell r="AD20">
            <v>44875</v>
          </cell>
        </row>
        <row r="20">
          <cell r="AK20">
            <v>143</v>
          </cell>
        </row>
        <row r="20">
          <cell r="AQ20">
            <v>-594770</v>
          </cell>
        </row>
        <row r="20">
          <cell r="AX20">
            <v>0</v>
          </cell>
        </row>
        <row r="20">
          <cell r="BE20">
            <v>0</v>
          </cell>
        </row>
        <row r="20">
          <cell r="BK20">
            <v>741819</v>
          </cell>
        </row>
        <row r="21">
          <cell r="AQ21">
            <v>1019</v>
          </cell>
        </row>
        <row r="21">
          <cell r="BK21">
            <v>1019</v>
          </cell>
        </row>
        <row r="22">
          <cell r="X22">
            <v>88557</v>
          </cell>
        </row>
        <row r="22">
          <cell r="BK22">
            <v>88557</v>
          </cell>
        </row>
        <row r="23">
          <cell r="X23">
            <v>88557</v>
          </cell>
        </row>
        <row r="23">
          <cell r="BK23">
            <v>88557</v>
          </cell>
        </row>
        <row r="24">
          <cell r="BK24">
            <v>0</v>
          </cell>
        </row>
        <row r="25">
          <cell r="BK25">
            <v>0</v>
          </cell>
        </row>
        <row r="26">
          <cell r="BK26">
            <v>0</v>
          </cell>
        </row>
        <row r="27">
          <cell r="BK27">
            <v>0</v>
          </cell>
        </row>
        <row r="29">
          <cell r="AQ29">
            <v>-1058</v>
          </cell>
        </row>
        <row r="30">
          <cell r="BK30">
            <v>0</v>
          </cell>
        </row>
        <row r="34">
          <cell r="BK34">
            <v>0</v>
          </cell>
        </row>
        <row r="35">
          <cell r="AQ35">
            <v>0</v>
          </cell>
        </row>
        <row r="35">
          <cell r="BK35">
            <v>0</v>
          </cell>
        </row>
        <row r="36">
          <cell r="BK36">
            <v>0</v>
          </cell>
        </row>
        <row r="37">
          <cell r="BK37">
            <v>0</v>
          </cell>
        </row>
        <row r="39">
          <cell r="BK39">
            <v>0</v>
          </cell>
        </row>
        <row r="40">
          <cell r="BK40">
            <v>0</v>
          </cell>
        </row>
        <row r="42">
          <cell r="BK42">
            <v>0</v>
          </cell>
        </row>
        <row r="43">
          <cell r="BK43">
            <v>0</v>
          </cell>
        </row>
        <row r="44">
          <cell r="BK44">
            <v>0</v>
          </cell>
        </row>
        <row r="45">
          <cell r="BK45">
            <v>0</v>
          </cell>
        </row>
        <row r="46">
          <cell r="BK46">
            <v>0</v>
          </cell>
        </row>
        <row r="47">
          <cell r="BK47">
            <v>0</v>
          </cell>
        </row>
        <row r="48">
          <cell r="AK48">
            <v>-16</v>
          </cell>
        </row>
        <row r="48">
          <cell r="BK48">
            <v>-16</v>
          </cell>
        </row>
        <row r="49">
          <cell r="Q49">
            <v>0</v>
          </cell>
        </row>
        <row r="49">
          <cell r="X49">
            <v>88557</v>
          </cell>
        </row>
        <row r="49">
          <cell r="AD49">
            <v>0</v>
          </cell>
        </row>
        <row r="49">
          <cell r="AK49">
            <v>-16</v>
          </cell>
        </row>
        <row r="49">
          <cell r="AQ49">
            <v>-39</v>
          </cell>
        </row>
        <row r="49">
          <cell r="AX49">
            <v>0</v>
          </cell>
        </row>
        <row r="49">
          <cell r="BE49">
            <v>0</v>
          </cell>
        </row>
        <row r="49">
          <cell r="BK49">
            <v>88502</v>
          </cell>
        </row>
        <row r="50">
          <cell r="Q50">
            <v>739296</v>
          </cell>
        </row>
        <row r="50">
          <cell r="W50">
            <v>640832</v>
          </cell>
        </row>
        <row r="50">
          <cell r="AD50">
            <v>44875</v>
          </cell>
        </row>
        <row r="50">
          <cell r="AK50">
            <v>127</v>
          </cell>
        </row>
        <row r="50">
          <cell r="AQ50">
            <v>-594809</v>
          </cell>
        </row>
        <row r="50">
          <cell r="AX50">
            <v>0</v>
          </cell>
        </row>
        <row r="50">
          <cell r="BE50">
            <v>0</v>
          </cell>
        </row>
        <row r="50">
          <cell r="BK50">
            <v>83032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7" activeCellId="0" sqref="BV1:CC16384"/>
    </sheetView>
  </sheetViews>
  <sheetFormatPr defaultColWidth="1.4921875" defaultRowHeight="12.75" zeroHeight="false" outlineLevelRow="0" outlineLevelCol="0"/>
  <cols>
    <col collapsed="false" customWidth="false" hidden="false" outlineLevel="0" max="8" min="1" style="1" width="1.49"/>
    <col collapsed="false" customWidth="true" hidden="false" outlineLevel="0" max="9" min="9" style="1" width="11.32"/>
    <col collapsed="false" customWidth="false" hidden="false" outlineLevel="0" max="38" min="10" style="1" width="1.49"/>
    <col collapsed="false" customWidth="true" hidden="false" outlineLevel="0" max="39" min="39" style="1" width="2.15"/>
    <col collapsed="false" customWidth="true" hidden="false" outlineLevel="0" max="40" min="40" style="1" width="0.32"/>
    <col collapsed="false" customWidth="false" hidden="true" outlineLevel="0" max="41" min="41" style="1" width="1.49"/>
    <col collapsed="false" customWidth="true" hidden="true" outlineLevel="0" max="42" min="42" style="1" width="0.15"/>
    <col collapsed="false" customWidth="false" hidden="true" outlineLevel="0" max="43" min="43" style="1" width="1.49"/>
    <col collapsed="false" customWidth="true" hidden="true" outlineLevel="0" max="44" min="44" style="1" width="0.32"/>
    <col collapsed="false" customWidth="false" hidden="true" outlineLevel="0" max="46" min="45" style="1" width="1.49"/>
    <col collapsed="false" customWidth="false" hidden="false" outlineLevel="0" max="49" min="47" style="1" width="1.49"/>
    <col collapsed="false" customWidth="true" hidden="false" outlineLevel="0" max="50" min="50" style="1" width="3.65"/>
    <col collapsed="false" customWidth="true" hidden="false" outlineLevel="0" max="51" min="51" style="1" width="12.15"/>
    <col collapsed="false" customWidth="false" hidden="true" outlineLevel="0" max="52" min="52" style="1" width="1.49"/>
    <col collapsed="false" customWidth="true" hidden="false" outlineLevel="0" max="53" min="53" style="1" width="1.65"/>
    <col collapsed="false" customWidth="false" hidden="false" outlineLevel="0" max="58" min="54" style="1" width="1.49"/>
    <col collapsed="false" customWidth="true" hidden="false" outlineLevel="0" max="59" min="59" style="1" width="4.15"/>
    <col collapsed="false" customWidth="true" hidden="true" outlineLevel="0" max="60" min="60" style="1" width="0.49"/>
    <col collapsed="false" customWidth="true" hidden="true" outlineLevel="0" max="61" min="61" style="1" width="0.65"/>
    <col collapsed="false" customWidth="true" hidden="false" outlineLevel="0" max="62" min="62" style="1" width="3.65"/>
    <col collapsed="false" customWidth="false" hidden="false" outlineLevel="0" max="64" min="63" style="1" width="1.49"/>
    <col collapsed="false" customWidth="true" hidden="false" outlineLevel="0" max="65" min="65" style="1" width="4.49"/>
    <col collapsed="false" customWidth="true" hidden="false" outlineLevel="0" max="66" min="66" style="1" width="7.32"/>
    <col collapsed="false" customWidth="true" hidden="false" outlineLevel="0" max="67" min="67" style="1" width="0.49"/>
    <col collapsed="false" customWidth="true" hidden="true" outlineLevel="0" max="68" min="68" style="1" width="0.99"/>
    <col collapsed="false" customWidth="true" hidden="false" outlineLevel="0" max="69" min="69" style="1" width="1.99"/>
    <col collapsed="false" customWidth="true" hidden="false" outlineLevel="0" max="70" min="70" style="1" width="1.32"/>
    <col collapsed="false" customWidth="true" hidden="false" outlineLevel="0" max="71" min="71" style="1" width="0.49"/>
    <col collapsed="false" customWidth="false" hidden="false" outlineLevel="0" max="72" min="72" style="1" width="1.49"/>
    <col collapsed="false" customWidth="true" hidden="false" outlineLevel="0" max="73" min="73" style="1" width="4.99"/>
    <col collapsed="false" customWidth="true" hidden="true" outlineLevel="0" max="80" min="74" style="1" width="3.49"/>
    <col collapsed="false" customWidth="true" hidden="true" outlineLevel="0" max="81" min="81" style="1" width="0.82"/>
    <col collapsed="false" customWidth="true" hidden="true" outlineLevel="0" max="82" min="82" style="1" width="4.99"/>
    <col collapsed="false" customWidth="true" hidden="false" outlineLevel="0" max="84" min="83" style="1" width="4.99"/>
    <col collapsed="false" customWidth="false" hidden="false" outlineLevel="0" max="257" min="85" style="1" width="1.49"/>
  </cols>
  <sheetData>
    <row r="1" customFormat="false" ht="13.5" hidden="false" customHeight="true" outlineLevel="0" collapsed="false">
      <c r="AQ1" s="2" t="s">
        <v>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27" hidden="false" customHeight="true" outlineLevel="0" collapsed="false">
      <c r="AQ2" s="3" t="s">
        <v>1</v>
      </c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3.5" hidden="false" customHeight="true" outlineLevel="0" collapsed="false">
      <c r="AQ3" s="2" t="s">
        <v>2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8.25" hidden="false" customHeight="true" outlineLevel="0" collapsed="false"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3.5" hidden="false" customHeight="true" outlineLevel="0" collapsed="false">
      <c r="U5" s="5"/>
      <c r="V5" s="6"/>
      <c r="BK5" s="7" t="s">
        <v>3</v>
      </c>
      <c r="BL5" s="7"/>
      <c r="BM5" s="7"/>
      <c r="BN5" s="7"/>
      <c r="BO5" s="7"/>
      <c r="BP5" s="7"/>
      <c r="BQ5" s="7"/>
      <c r="BR5" s="7"/>
      <c r="BS5" s="7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9"/>
      <c r="BK6" s="10" t="s">
        <v>5</v>
      </c>
      <c r="BL6" s="10"/>
      <c r="BM6" s="10"/>
      <c r="BN6" s="11" t="s">
        <v>6</v>
      </c>
      <c r="BO6" s="11"/>
      <c r="BP6" s="11"/>
      <c r="BQ6" s="11" t="s">
        <v>6</v>
      </c>
      <c r="BR6" s="11"/>
      <c r="BS6" s="11"/>
    </row>
    <row r="7" customFormat="false" ht="18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3" t="s">
        <v>8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BB7" s="14" t="s">
        <v>9</v>
      </c>
      <c r="BC7" s="14"/>
      <c r="BD7" s="14"/>
      <c r="BE7" s="14"/>
      <c r="BF7" s="14"/>
      <c r="BG7" s="14"/>
      <c r="BH7" s="14"/>
      <c r="BI7" s="14"/>
      <c r="BJ7" s="14"/>
      <c r="BK7" s="15" t="s">
        <v>10</v>
      </c>
      <c r="BL7" s="15"/>
      <c r="BM7" s="15"/>
      <c r="BN7" s="15"/>
      <c r="BO7" s="15"/>
      <c r="BP7" s="15"/>
      <c r="BQ7" s="15"/>
      <c r="BR7" s="15"/>
      <c r="BS7" s="15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6" t="s">
        <v>11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BB8" s="14"/>
      <c r="BC8" s="14"/>
      <c r="BD8" s="14"/>
      <c r="BE8" s="14"/>
      <c r="BF8" s="14"/>
      <c r="BG8" s="14"/>
      <c r="BH8" s="14"/>
      <c r="BI8" s="14"/>
      <c r="BJ8" s="14"/>
      <c r="BK8" s="15"/>
      <c r="BL8" s="15"/>
      <c r="BM8" s="15"/>
      <c r="BN8" s="15"/>
      <c r="BO8" s="15"/>
      <c r="BP8" s="15"/>
      <c r="BQ8" s="15"/>
      <c r="BR8" s="15"/>
      <c r="BS8" s="15"/>
    </row>
    <row r="9" customFormat="false" ht="13.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7" t="s">
        <v>13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BB9" s="14" t="s">
        <v>14</v>
      </c>
      <c r="BC9" s="14"/>
      <c r="BD9" s="14"/>
      <c r="BE9" s="14"/>
      <c r="BF9" s="14"/>
      <c r="BG9" s="14"/>
      <c r="BH9" s="14"/>
      <c r="BI9" s="14"/>
      <c r="BJ9" s="14"/>
      <c r="BK9" s="18" t="s">
        <v>15</v>
      </c>
      <c r="BL9" s="18"/>
      <c r="BM9" s="18"/>
      <c r="BN9" s="18"/>
      <c r="BO9" s="18"/>
      <c r="BP9" s="18"/>
      <c r="BQ9" s="18"/>
      <c r="BR9" s="18"/>
      <c r="BS9" s="18"/>
    </row>
    <row r="10" customFormat="false" ht="13.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9" t="s">
        <v>17</v>
      </c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BB10" s="14" t="s">
        <v>18</v>
      </c>
      <c r="BC10" s="14"/>
      <c r="BD10" s="14"/>
      <c r="BE10" s="14"/>
      <c r="BF10" s="14"/>
      <c r="BG10" s="14"/>
      <c r="BH10" s="14"/>
      <c r="BI10" s="14"/>
      <c r="BJ10" s="14"/>
      <c r="BK10" s="20" t="s">
        <v>19</v>
      </c>
      <c r="BL10" s="20"/>
      <c r="BM10" s="20"/>
      <c r="BN10" s="20"/>
      <c r="BO10" s="20"/>
      <c r="BP10" s="20"/>
      <c r="BQ10" s="20"/>
      <c r="BR10" s="20"/>
      <c r="BS10" s="20"/>
    </row>
    <row r="11" customFormat="false" ht="25.5" hidden="false" customHeight="true" outlineLevel="0" collapsed="false">
      <c r="A11" s="12" t="s">
        <v>2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7" t="s">
        <v>21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BB11" s="14" t="s">
        <v>22</v>
      </c>
      <c r="BC11" s="14"/>
      <c r="BD11" s="14"/>
      <c r="BE11" s="14"/>
      <c r="BF11" s="14"/>
      <c r="BG11" s="14"/>
      <c r="BH11" s="14"/>
      <c r="BI11" s="14"/>
      <c r="BJ11" s="14"/>
      <c r="BK11" s="20" t="s">
        <v>23</v>
      </c>
      <c r="BL11" s="20"/>
      <c r="BM11" s="20"/>
      <c r="BN11" s="20"/>
      <c r="BO11" s="20"/>
      <c r="BP11" s="20"/>
      <c r="BQ11" s="20"/>
      <c r="BR11" s="20"/>
      <c r="BS11" s="20"/>
    </row>
    <row r="12" customFormat="false" ht="13.5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21" t="n">
        <v>704</v>
      </c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2"/>
      <c r="BL12" s="22"/>
      <c r="BM12" s="22"/>
      <c r="BN12" s="22"/>
      <c r="BO12" s="22"/>
      <c r="BP12" s="22"/>
      <c r="BQ12" s="22"/>
      <c r="BR12" s="22"/>
      <c r="BS12" s="22"/>
    </row>
    <row r="13" customFormat="false" ht="13.5" hidden="false" customHeight="true" outlineLevel="0" collapsed="false">
      <c r="A13" s="12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7" t="s">
        <v>26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22"/>
      <c r="BL13" s="22"/>
      <c r="BM13" s="22"/>
      <c r="BN13" s="22"/>
      <c r="BO13" s="22"/>
      <c r="BP13" s="22"/>
      <c r="BQ13" s="22"/>
      <c r="BR13" s="22"/>
      <c r="BS13" s="22"/>
    </row>
    <row r="14" customFormat="false" ht="37.5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2"/>
    </row>
    <row r="15" customFormat="false" ht="13.5" hidden="false" customHeight="true" outlineLevel="0" collapsed="false">
      <c r="A15" s="12" t="s">
        <v>2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22"/>
      <c r="BL15" s="22"/>
      <c r="BM15" s="22"/>
      <c r="BN15" s="22"/>
      <c r="BO15" s="22"/>
      <c r="BP15" s="22"/>
      <c r="BQ15" s="22"/>
      <c r="BR15" s="22"/>
      <c r="BS15" s="22"/>
    </row>
    <row r="16" customFormat="false" ht="13.5" hidden="false" customHeight="true" outlineLevel="0" collapsed="false">
      <c r="A16" s="14" t="s">
        <v>2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20"/>
      <c r="BL16" s="20"/>
      <c r="BM16" s="20"/>
      <c r="BN16" s="20"/>
      <c r="BO16" s="20"/>
      <c r="BP16" s="20"/>
      <c r="BQ16" s="20"/>
      <c r="BR16" s="20"/>
      <c r="BS16" s="20"/>
    </row>
    <row r="17" customFormat="false" ht="13.5" hidden="false" customHeight="true" outlineLevel="0" collapsed="false">
      <c r="A17" s="14" t="s">
        <v>3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20" t="s">
        <v>31</v>
      </c>
      <c r="BL17" s="20"/>
      <c r="BM17" s="20"/>
      <c r="BN17" s="20"/>
      <c r="BO17" s="20"/>
      <c r="BP17" s="20"/>
      <c r="BQ17" s="20"/>
      <c r="BR17" s="20"/>
      <c r="BS17" s="20"/>
    </row>
    <row r="18" customFormat="false" ht="6.75" hidden="false" customHeight="true" outlineLevel="0" collapsed="false"/>
    <row r="19" customFormat="false" ht="14.25" hidden="false" customHeight="true" outlineLevel="0" collapsed="false">
      <c r="A19" s="24" t="s">
        <v>3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</row>
    <row r="20" customFormat="false" ht="16.5" hidden="false" customHeight="true" outlineLevel="0" collapsed="false">
      <c r="A20" s="24" t="s">
        <v>3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</row>
    <row r="21" customFormat="false" ht="13.5" hidden="false" customHeight="true" outlineLevel="0" collapsed="false">
      <c r="AR21" s="25" t="s">
        <v>34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 t="s">
        <v>35</v>
      </c>
      <c r="BC21" s="25"/>
      <c r="BD21" s="25"/>
      <c r="BE21" s="25"/>
      <c r="BF21" s="25"/>
      <c r="BG21" s="25"/>
      <c r="BH21" s="25"/>
      <c r="BI21" s="25"/>
      <c r="BJ21" s="25"/>
      <c r="BK21" s="26" t="n">
        <v>1801001</v>
      </c>
      <c r="BL21" s="26"/>
      <c r="BM21" s="26"/>
      <c r="BN21" s="26"/>
      <c r="BO21" s="26"/>
      <c r="BP21" s="26"/>
      <c r="BQ21" s="26"/>
      <c r="BR21" s="26"/>
      <c r="BS21" s="26"/>
      <c r="BY21" s="1" t="s">
        <v>36</v>
      </c>
    </row>
    <row r="22" customFormat="false" ht="6" hidden="false" customHeight="true" outlineLevel="0" collapsed="false"/>
    <row r="23" customFormat="false" ht="38.25" hidden="false" customHeight="true" outlineLevel="0" collapsed="false">
      <c r="A23" s="27" t="s">
        <v>3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 t="s">
        <v>38</v>
      </c>
      <c r="AV23" s="27"/>
      <c r="AW23" s="27"/>
      <c r="AX23" s="27"/>
      <c r="AY23" s="27" t="s">
        <v>39</v>
      </c>
      <c r="AZ23" s="27"/>
      <c r="BA23" s="27"/>
      <c r="BB23" s="27"/>
      <c r="BC23" s="27"/>
      <c r="BD23" s="27"/>
      <c r="BE23" s="27"/>
      <c r="BF23" s="27"/>
      <c r="BG23" s="27"/>
      <c r="BH23" s="27" t="s">
        <v>40</v>
      </c>
      <c r="BI23" s="27"/>
      <c r="BJ23" s="27"/>
      <c r="BK23" s="27"/>
      <c r="BL23" s="27"/>
      <c r="BM23" s="27"/>
      <c r="BN23" s="27"/>
      <c r="BO23" s="27"/>
      <c r="BP23" s="28"/>
      <c r="BQ23" s="22"/>
      <c r="BR23" s="22"/>
      <c r="BS23" s="22"/>
      <c r="BV23" s="27" t="s">
        <v>40</v>
      </c>
      <c r="BW23" s="27"/>
      <c r="BX23" s="27"/>
      <c r="BY23" s="27"/>
      <c r="BZ23" s="27"/>
      <c r="CA23" s="27"/>
      <c r="CB23" s="27"/>
      <c r="CC23" s="27"/>
      <c r="CD23" s="28"/>
    </row>
    <row r="24" customFormat="false" ht="13.5" hidden="false" customHeight="true" outlineLevel="0" collapsed="false">
      <c r="A24" s="29" t="n">
        <v>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7" t="n">
        <v>2</v>
      </c>
      <c r="AV24" s="7"/>
      <c r="AW24" s="7"/>
      <c r="AX24" s="7"/>
      <c r="AY24" s="7" t="n">
        <v>3</v>
      </c>
      <c r="AZ24" s="7"/>
      <c r="BA24" s="7"/>
      <c r="BB24" s="7"/>
      <c r="BC24" s="7"/>
      <c r="BD24" s="7"/>
      <c r="BE24" s="7"/>
      <c r="BF24" s="7"/>
      <c r="BG24" s="7"/>
      <c r="BH24" s="7" t="n">
        <v>4</v>
      </c>
      <c r="BI24" s="7"/>
      <c r="BJ24" s="7"/>
      <c r="BK24" s="7"/>
      <c r="BL24" s="7"/>
      <c r="BM24" s="7"/>
      <c r="BN24" s="7"/>
      <c r="BO24" s="7"/>
      <c r="BP24" s="25"/>
      <c r="BQ24" s="22"/>
      <c r="BR24" s="22"/>
      <c r="BS24" s="22"/>
      <c r="BV24" s="7" t="n">
        <v>4</v>
      </c>
      <c r="BW24" s="7"/>
      <c r="BX24" s="7"/>
      <c r="BY24" s="7"/>
      <c r="BZ24" s="7"/>
      <c r="CA24" s="7"/>
      <c r="CB24" s="7"/>
      <c r="CC24" s="7"/>
      <c r="CD24" s="25"/>
    </row>
    <row r="25" customFormat="false" ht="13.5" hidden="false" customHeight="true" outlineLevel="0" collapsed="false">
      <c r="A25" s="30" t="s">
        <v>4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1" t="n">
        <v>1000</v>
      </c>
      <c r="AV25" s="31"/>
      <c r="AW25" s="31"/>
      <c r="AX25" s="31"/>
      <c r="AY25" s="32" t="n">
        <f aca="false">AY27-AY28</f>
        <v>390386</v>
      </c>
      <c r="AZ25" s="32"/>
      <c r="BA25" s="32"/>
      <c r="BB25" s="32"/>
      <c r="BC25" s="32"/>
      <c r="BD25" s="32"/>
      <c r="BE25" s="32"/>
      <c r="BF25" s="32"/>
      <c r="BG25" s="32"/>
      <c r="BH25" s="33" t="n">
        <f aca="false">BH27-BH28</f>
        <v>415402</v>
      </c>
      <c r="BI25" s="33"/>
      <c r="BJ25" s="33"/>
      <c r="BK25" s="33"/>
      <c r="BL25" s="33"/>
      <c r="BM25" s="33"/>
      <c r="BN25" s="33"/>
      <c r="BO25" s="33"/>
      <c r="BP25" s="34"/>
      <c r="BQ25" s="22"/>
      <c r="BR25" s="22"/>
      <c r="BS25" s="22"/>
      <c r="BV25" s="33" t="n">
        <f aca="false">BV27-BV28</f>
        <v>45549</v>
      </c>
      <c r="BW25" s="33"/>
      <c r="BX25" s="33"/>
      <c r="BY25" s="33"/>
      <c r="BZ25" s="33"/>
      <c r="CA25" s="33"/>
      <c r="CB25" s="33"/>
      <c r="CC25" s="33"/>
      <c r="CD25" s="34"/>
    </row>
    <row r="26" customFormat="false" ht="13.5" hidden="false" customHeight="true" outlineLevel="0" collapsed="false">
      <c r="A26" s="35" t="s">
        <v>4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1"/>
      <c r="AV26" s="31"/>
      <c r="AW26" s="31"/>
      <c r="AX26" s="31"/>
      <c r="AY26" s="32"/>
      <c r="AZ26" s="32"/>
      <c r="BA26" s="32"/>
      <c r="BB26" s="32"/>
      <c r="BC26" s="32"/>
      <c r="BD26" s="32"/>
      <c r="BE26" s="32"/>
      <c r="BF26" s="32"/>
      <c r="BG26" s="32"/>
      <c r="BH26" s="33"/>
      <c r="BI26" s="33"/>
      <c r="BJ26" s="33"/>
      <c r="BK26" s="33"/>
      <c r="BL26" s="33"/>
      <c r="BM26" s="33"/>
      <c r="BN26" s="33"/>
      <c r="BO26" s="33"/>
      <c r="BP26" s="34"/>
      <c r="BQ26" s="22"/>
      <c r="BR26" s="22"/>
      <c r="BS26" s="22"/>
      <c r="BV26" s="33"/>
      <c r="BW26" s="33"/>
      <c r="BX26" s="33"/>
      <c r="BY26" s="33"/>
      <c r="BZ26" s="33"/>
      <c r="CA26" s="33"/>
      <c r="CB26" s="33"/>
      <c r="CC26" s="33"/>
      <c r="CD26" s="34"/>
    </row>
    <row r="27" customFormat="false" ht="13.5" hidden="false" customHeight="tru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26" t="n">
        <v>1001</v>
      </c>
      <c r="AV27" s="26"/>
      <c r="AW27" s="26"/>
      <c r="AX27" s="26"/>
      <c r="AY27" s="37" t="n">
        <f aca="false">425406-22024+32722</f>
        <v>436104</v>
      </c>
      <c r="AZ27" s="37"/>
      <c r="BA27" s="37"/>
      <c r="BB27" s="37"/>
      <c r="BC27" s="37"/>
      <c r="BD27" s="37"/>
      <c r="BE27" s="37"/>
      <c r="BF27" s="37"/>
      <c r="BG27" s="37"/>
      <c r="BH27" s="38" t="n">
        <v>453603</v>
      </c>
      <c r="BI27" s="38"/>
      <c r="BJ27" s="38"/>
      <c r="BK27" s="38"/>
      <c r="BL27" s="38"/>
      <c r="BM27" s="38"/>
      <c r="BN27" s="38"/>
      <c r="BO27" s="38"/>
      <c r="BP27" s="39"/>
      <c r="BQ27" s="22"/>
      <c r="BR27" s="22"/>
      <c r="BS27" s="22"/>
      <c r="BV27" s="38" t="n">
        <v>93082</v>
      </c>
      <c r="BW27" s="38"/>
      <c r="BX27" s="38"/>
      <c r="BY27" s="38"/>
      <c r="BZ27" s="38"/>
      <c r="CA27" s="38"/>
      <c r="CB27" s="38"/>
      <c r="CC27" s="38"/>
      <c r="CD27" s="39"/>
    </row>
    <row r="28" customFormat="false" ht="13.5" hidden="false" customHeight="true" outlineLevel="0" collapsed="false">
      <c r="A28" s="40" t="s">
        <v>4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26" t="n">
        <v>1002</v>
      </c>
      <c r="AV28" s="26"/>
      <c r="AW28" s="26"/>
      <c r="AX28" s="26"/>
      <c r="AY28" s="37" t="n">
        <f aca="false">48538-2820</f>
        <v>45718</v>
      </c>
      <c r="AZ28" s="37"/>
      <c r="BA28" s="37"/>
      <c r="BB28" s="37"/>
      <c r="BC28" s="37"/>
      <c r="BD28" s="37"/>
      <c r="BE28" s="37"/>
      <c r="BF28" s="37"/>
      <c r="BG28" s="37"/>
      <c r="BH28" s="38" t="n">
        <v>38201</v>
      </c>
      <c r="BI28" s="38"/>
      <c r="BJ28" s="38"/>
      <c r="BK28" s="38"/>
      <c r="BL28" s="38"/>
      <c r="BM28" s="38"/>
      <c r="BN28" s="38"/>
      <c r="BO28" s="38"/>
      <c r="BP28" s="39"/>
      <c r="BQ28" s="22"/>
      <c r="BR28" s="22"/>
      <c r="BS28" s="22"/>
      <c r="BV28" s="38" t="n">
        <v>47533</v>
      </c>
      <c r="BW28" s="38"/>
      <c r="BX28" s="38"/>
      <c r="BY28" s="38"/>
      <c r="BZ28" s="38"/>
      <c r="CA28" s="38"/>
      <c r="CB28" s="38"/>
      <c r="CC28" s="38"/>
      <c r="CD28" s="39"/>
    </row>
    <row r="29" customFormat="false" ht="13.5" hidden="false" customHeight="true" outlineLevel="0" collapsed="false">
      <c r="A29" s="41" t="s">
        <v>4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26" t="n">
        <v>1005</v>
      </c>
      <c r="AV29" s="26"/>
      <c r="AW29" s="26"/>
      <c r="AX29" s="26"/>
      <c r="AY29" s="37" t="s">
        <v>46</v>
      </c>
      <c r="AZ29" s="37"/>
      <c r="BA29" s="37"/>
      <c r="BB29" s="37"/>
      <c r="BC29" s="37"/>
      <c r="BD29" s="37"/>
      <c r="BE29" s="37"/>
      <c r="BF29" s="37"/>
      <c r="BG29" s="37"/>
      <c r="BH29" s="38"/>
      <c r="BI29" s="38"/>
      <c r="BJ29" s="38"/>
      <c r="BK29" s="38"/>
      <c r="BL29" s="38"/>
      <c r="BM29" s="38"/>
      <c r="BN29" s="38"/>
      <c r="BO29" s="38"/>
      <c r="BP29" s="39"/>
      <c r="BQ29" s="22"/>
      <c r="BR29" s="22"/>
      <c r="BS29" s="22"/>
      <c r="BV29" s="42" t="n">
        <v>1448801</v>
      </c>
      <c r="BW29" s="42"/>
      <c r="BX29" s="42"/>
      <c r="BY29" s="42"/>
      <c r="BZ29" s="42"/>
      <c r="CA29" s="42"/>
      <c r="CB29" s="42"/>
      <c r="CC29" s="42"/>
      <c r="CD29" s="39"/>
    </row>
    <row r="30" customFormat="false" ht="13.5" hidden="false" customHeight="true" outlineLevel="0" collapsed="false">
      <c r="A30" s="41" t="s">
        <v>47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26" t="n">
        <v>1010</v>
      </c>
      <c r="AV30" s="26"/>
      <c r="AW30" s="26"/>
      <c r="AX30" s="26"/>
      <c r="AY30" s="37" t="n">
        <f aca="false">AY31-AY32</f>
        <v>923673</v>
      </c>
      <c r="AZ30" s="37"/>
      <c r="BA30" s="37"/>
      <c r="BB30" s="37"/>
      <c r="BC30" s="37"/>
      <c r="BD30" s="37"/>
      <c r="BE30" s="37"/>
      <c r="BF30" s="37"/>
      <c r="BG30" s="37"/>
      <c r="BH30" s="38" t="n">
        <f aca="false">BH31-BH32</f>
        <v>929583</v>
      </c>
      <c r="BI30" s="38"/>
      <c r="BJ30" s="38"/>
      <c r="BK30" s="38"/>
      <c r="BL30" s="38"/>
      <c r="BM30" s="38"/>
      <c r="BN30" s="38"/>
      <c r="BO30" s="38"/>
      <c r="BP30" s="39"/>
      <c r="BQ30" s="22"/>
      <c r="BR30" s="22"/>
      <c r="BS30" s="22"/>
      <c r="BV30" s="38" t="n">
        <f aca="false">BV31-BV32</f>
        <v>103791</v>
      </c>
      <c r="BW30" s="38"/>
      <c r="BX30" s="38"/>
      <c r="BY30" s="38"/>
      <c r="BZ30" s="38"/>
      <c r="CA30" s="38"/>
      <c r="CB30" s="38"/>
      <c r="CC30" s="38"/>
      <c r="CD30" s="39"/>
    </row>
    <row r="31" customFormat="false" ht="13.5" hidden="false" customHeight="true" outlineLevel="0" collapsed="false">
      <c r="A31" s="40" t="s">
        <v>4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26" t="n">
        <v>1011</v>
      </c>
      <c r="AV31" s="26"/>
      <c r="AW31" s="26"/>
      <c r="AX31" s="26"/>
      <c r="AY31" s="37" t="n">
        <f aca="false">2358153-30523-68675-31515+64220</f>
        <v>2291660</v>
      </c>
      <c r="AZ31" s="37"/>
      <c r="BA31" s="37"/>
      <c r="BB31" s="37"/>
      <c r="BC31" s="37"/>
      <c r="BD31" s="37"/>
      <c r="BE31" s="37"/>
      <c r="BF31" s="37"/>
      <c r="BG31" s="37"/>
      <c r="BH31" s="38" t="n">
        <v>2069784</v>
      </c>
      <c r="BI31" s="38"/>
      <c r="BJ31" s="38"/>
      <c r="BK31" s="38"/>
      <c r="BL31" s="38"/>
      <c r="BM31" s="38"/>
      <c r="BN31" s="38"/>
      <c r="BO31" s="38"/>
      <c r="BP31" s="39"/>
      <c r="BQ31" s="22"/>
      <c r="BR31" s="22"/>
      <c r="BS31" s="22"/>
      <c r="BV31" s="38" t="n">
        <v>1527680</v>
      </c>
      <c r="BW31" s="38"/>
      <c r="BX31" s="38"/>
      <c r="BY31" s="38"/>
      <c r="BZ31" s="38"/>
      <c r="CA31" s="38"/>
      <c r="CB31" s="38"/>
      <c r="CC31" s="38"/>
      <c r="CD31" s="39"/>
    </row>
    <row r="32" customFormat="false" ht="13.5" hidden="false" customHeight="true" outlineLevel="0" collapsed="false">
      <c r="A32" s="40" t="s">
        <v>4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26" t="n">
        <v>1012</v>
      </c>
      <c r="AV32" s="26"/>
      <c r="AW32" s="26"/>
      <c r="AX32" s="26"/>
      <c r="AY32" s="37" t="n">
        <f aca="false">1410728-19329-23417+5</f>
        <v>1367987</v>
      </c>
      <c r="AZ32" s="37"/>
      <c r="BA32" s="37"/>
      <c r="BB32" s="37"/>
      <c r="BC32" s="37"/>
      <c r="BD32" s="37"/>
      <c r="BE32" s="37"/>
      <c r="BF32" s="37"/>
      <c r="BG32" s="37"/>
      <c r="BH32" s="38" t="n">
        <v>1140201</v>
      </c>
      <c r="BI32" s="38"/>
      <c r="BJ32" s="38"/>
      <c r="BK32" s="38"/>
      <c r="BL32" s="38"/>
      <c r="BM32" s="38"/>
      <c r="BN32" s="38"/>
      <c r="BO32" s="38"/>
      <c r="BP32" s="39"/>
      <c r="BQ32" s="22"/>
      <c r="BR32" s="22"/>
      <c r="BS32" s="22"/>
      <c r="BV32" s="38" t="n">
        <v>1423889</v>
      </c>
      <c r="BW32" s="38"/>
      <c r="BX32" s="38"/>
      <c r="BY32" s="38"/>
      <c r="BZ32" s="38"/>
      <c r="CA32" s="38"/>
      <c r="CB32" s="38"/>
      <c r="CC32" s="38"/>
      <c r="CD32" s="39"/>
    </row>
    <row r="33" customFormat="false" ht="13.5" hidden="false" customHeight="true" outlineLevel="0" collapsed="false">
      <c r="A33" s="41" t="s">
        <v>49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26" t="n">
        <v>1015</v>
      </c>
      <c r="AV33" s="26"/>
      <c r="AW33" s="26"/>
      <c r="AX33" s="26"/>
      <c r="AY33" s="37" t="s">
        <v>50</v>
      </c>
      <c r="AZ33" s="37"/>
      <c r="BA33" s="37"/>
      <c r="BB33" s="37"/>
      <c r="BC33" s="37"/>
      <c r="BD33" s="37"/>
      <c r="BE33" s="37"/>
      <c r="BF33" s="37"/>
      <c r="BG33" s="37"/>
      <c r="BH33" s="38" t="s">
        <v>50</v>
      </c>
      <c r="BI33" s="38"/>
      <c r="BJ33" s="38"/>
      <c r="BK33" s="38"/>
      <c r="BL33" s="38"/>
      <c r="BM33" s="38"/>
      <c r="BN33" s="38"/>
      <c r="BO33" s="38"/>
      <c r="BP33" s="39"/>
      <c r="BQ33" s="22"/>
      <c r="BR33" s="22"/>
      <c r="BS33" s="22"/>
      <c r="BV33" s="38" t="s">
        <v>50</v>
      </c>
      <c r="BW33" s="38"/>
      <c r="BX33" s="38"/>
      <c r="BY33" s="38"/>
      <c r="BZ33" s="38"/>
      <c r="CA33" s="38"/>
      <c r="CB33" s="38"/>
      <c r="CC33" s="38"/>
      <c r="CD33" s="39"/>
    </row>
    <row r="34" customFormat="false" ht="13.5" hidden="false" customHeight="true" outlineLevel="0" collapsed="false">
      <c r="A34" s="40" t="s">
        <v>43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26" t="n">
        <v>1016</v>
      </c>
      <c r="AV34" s="26"/>
      <c r="AW34" s="26"/>
      <c r="AX34" s="26"/>
      <c r="AY34" s="37" t="s">
        <v>50</v>
      </c>
      <c r="AZ34" s="37"/>
      <c r="BA34" s="37"/>
      <c r="BB34" s="37"/>
      <c r="BC34" s="37"/>
      <c r="BD34" s="37"/>
      <c r="BE34" s="37"/>
      <c r="BF34" s="37"/>
      <c r="BG34" s="37"/>
      <c r="BH34" s="38" t="s">
        <v>50</v>
      </c>
      <c r="BI34" s="38"/>
      <c r="BJ34" s="38"/>
      <c r="BK34" s="38"/>
      <c r="BL34" s="38"/>
      <c r="BM34" s="38"/>
      <c r="BN34" s="38"/>
      <c r="BO34" s="38"/>
      <c r="BP34" s="39"/>
      <c r="BQ34" s="22"/>
      <c r="BR34" s="22"/>
      <c r="BS34" s="22"/>
      <c r="BV34" s="38" t="s">
        <v>50</v>
      </c>
      <c r="BW34" s="38"/>
      <c r="BX34" s="38"/>
      <c r="BY34" s="38"/>
      <c r="BZ34" s="38"/>
      <c r="CA34" s="38"/>
      <c r="CB34" s="38"/>
      <c r="CC34" s="38"/>
      <c r="CD34" s="39"/>
    </row>
    <row r="35" customFormat="false" ht="13.5" hidden="false" customHeight="true" outlineLevel="0" collapsed="false">
      <c r="A35" s="40" t="s">
        <v>48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26" t="n">
        <v>1017</v>
      </c>
      <c r="AV35" s="26"/>
      <c r="AW35" s="26"/>
      <c r="AX35" s="26"/>
      <c r="AY35" s="37" t="s">
        <v>50</v>
      </c>
      <c r="AZ35" s="37"/>
      <c r="BA35" s="37"/>
      <c r="BB35" s="37"/>
      <c r="BC35" s="37"/>
      <c r="BD35" s="37"/>
      <c r="BE35" s="37"/>
      <c r="BF35" s="37"/>
      <c r="BG35" s="37"/>
      <c r="BH35" s="38" t="s">
        <v>50</v>
      </c>
      <c r="BI35" s="38"/>
      <c r="BJ35" s="38"/>
      <c r="BK35" s="38"/>
      <c r="BL35" s="38"/>
      <c r="BM35" s="38"/>
      <c r="BN35" s="38"/>
      <c r="BO35" s="38"/>
      <c r="BP35" s="39"/>
      <c r="BQ35" s="22"/>
      <c r="BR35" s="22"/>
      <c r="BS35" s="22"/>
      <c r="BV35" s="38" t="s">
        <v>50</v>
      </c>
      <c r="BW35" s="38"/>
      <c r="BX35" s="38"/>
      <c r="BY35" s="38"/>
      <c r="BZ35" s="38"/>
      <c r="CA35" s="38"/>
      <c r="CB35" s="38"/>
      <c r="CC35" s="38"/>
      <c r="CD35" s="39"/>
    </row>
    <row r="36" customFormat="false" ht="13.5" hidden="false" customHeight="true" outlineLevel="0" collapsed="false">
      <c r="A36" s="43" t="s">
        <v>5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26" t="n">
        <v>1020</v>
      </c>
      <c r="AV36" s="26"/>
      <c r="AW36" s="26"/>
      <c r="AX36" s="26"/>
      <c r="AY36" s="37" t="s">
        <v>50</v>
      </c>
      <c r="AZ36" s="37"/>
      <c r="BA36" s="37"/>
      <c r="BB36" s="37"/>
      <c r="BC36" s="37"/>
      <c r="BD36" s="37"/>
      <c r="BE36" s="37"/>
      <c r="BF36" s="37"/>
      <c r="BG36" s="37"/>
      <c r="BH36" s="38" t="s">
        <v>50</v>
      </c>
      <c r="BI36" s="38"/>
      <c r="BJ36" s="38"/>
      <c r="BK36" s="38"/>
      <c r="BL36" s="38"/>
      <c r="BM36" s="38"/>
      <c r="BN36" s="38"/>
      <c r="BO36" s="38"/>
      <c r="BP36" s="39"/>
      <c r="BQ36" s="22"/>
      <c r="BR36" s="22"/>
      <c r="BS36" s="22"/>
      <c r="BV36" s="38" t="s">
        <v>50</v>
      </c>
      <c r="BW36" s="38"/>
      <c r="BX36" s="38"/>
      <c r="BY36" s="38"/>
      <c r="BZ36" s="38"/>
      <c r="CA36" s="38"/>
      <c r="CB36" s="38"/>
      <c r="CC36" s="38"/>
      <c r="CD36" s="39"/>
    </row>
    <row r="37" customFormat="false" ht="13.5" hidden="false" customHeight="true" outlineLevel="0" collapsed="false">
      <c r="A37" s="40" t="s">
        <v>4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26" t="n">
        <v>1021</v>
      </c>
      <c r="AV37" s="26"/>
      <c r="AW37" s="26"/>
      <c r="AX37" s="26"/>
      <c r="AY37" s="37" t="s">
        <v>50</v>
      </c>
      <c r="AZ37" s="37"/>
      <c r="BA37" s="37"/>
      <c r="BB37" s="37"/>
      <c r="BC37" s="37"/>
      <c r="BD37" s="37"/>
      <c r="BE37" s="37"/>
      <c r="BF37" s="37"/>
      <c r="BG37" s="37"/>
      <c r="BH37" s="38" t="s">
        <v>50</v>
      </c>
      <c r="BI37" s="38"/>
      <c r="BJ37" s="38"/>
      <c r="BK37" s="38"/>
      <c r="BL37" s="38"/>
      <c r="BM37" s="38"/>
      <c r="BN37" s="38"/>
      <c r="BO37" s="38"/>
      <c r="BP37" s="44"/>
      <c r="BQ37" s="22"/>
      <c r="BR37" s="22"/>
      <c r="BS37" s="22"/>
      <c r="BV37" s="38" t="s">
        <v>50</v>
      </c>
      <c r="BW37" s="38"/>
      <c r="BX37" s="38"/>
      <c r="BY37" s="38"/>
      <c r="BZ37" s="38"/>
      <c r="CA37" s="38"/>
      <c r="CB37" s="38"/>
      <c r="CC37" s="38"/>
      <c r="CD37" s="44"/>
    </row>
    <row r="38" customFormat="false" ht="13.5" hidden="false" customHeight="true" outlineLevel="0" collapsed="false">
      <c r="A38" s="40" t="s">
        <v>44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26" t="n">
        <v>1022</v>
      </c>
      <c r="AV38" s="26"/>
      <c r="AW38" s="26"/>
      <c r="AX38" s="26"/>
      <c r="AY38" s="37" t="s">
        <v>50</v>
      </c>
      <c r="AZ38" s="37"/>
      <c r="BA38" s="37"/>
      <c r="BB38" s="37"/>
      <c r="BC38" s="37"/>
      <c r="BD38" s="37"/>
      <c r="BE38" s="37"/>
      <c r="BF38" s="37"/>
      <c r="BG38" s="37"/>
      <c r="BH38" s="38" t="s">
        <v>50</v>
      </c>
      <c r="BI38" s="38"/>
      <c r="BJ38" s="38"/>
      <c r="BK38" s="38"/>
      <c r="BL38" s="38"/>
      <c r="BM38" s="38"/>
      <c r="BN38" s="38"/>
      <c r="BO38" s="38"/>
      <c r="BP38" s="44"/>
      <c r="BQ38" s="22"/>
      <c r="BR38" s="22"/>
      <c r="BS38" s="22"/>
      <c r="BV38" s="38" t="s">
        <v>50</v>
      </c>
      <c r="BW38" s="38"/>
      <c r="BX38" s="38"/>
      <c r="BY38" s="38"/>
      <c r="BZ38" s="38"/>
      <c r="CA38" s="38"/>
      <c r="CB38" s="38"/>
      <c r="CC38" s="38"/>
      <c r="CD38" s="44"/>
    </row>
    <row r="39" customFormat="false" ht="13.5" hidden="false" customHeight="true" outlineLevel="0" collapsed="false">
      <c r="A39" s="45" t="s">
        <v>5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6"/>
      <c r="AO39" s="46"/>
      <c r="AP39" s="46"/>
      <c r="AQ39" s="46"/>
      <c r="AR39" s="46"/>
      <c r="AS39" s="46"/>
      <c r="AT39" s="47"/>
      <c r="AU39" s="31" t="n">
        <v>1030</v>
      </c>
      <c r="AV39" s="31"/>
      <c r="AW39" s="31"/>
      <c r="AX39" s="31"/>
      <c r="AY39" s="48"/>
      <c r="AZ39" s="48"/>
      <c r="BA39" s="48"/>
      <c r="BB39" s="48"/>
      <c r="BC39" s="48"/>
      <c r="BD39" s="48"/>
      <c r="BE39" s="48"/>
      <c r="BF39" s="48"/>
      <c r="BG39" s="48"/>
      <c r="BH39" s="49"/>
      <c r="BI39" s="50"/>
      <c r="BJ39" s="51"/>
      <c r="BK39" s="51"/>
      <c r="BL39" s="51"/>
      <c r="BM39" s="51"/>
      <c r="BN39" s="51"/>
      <c r="BO39" s="51"/>
      <c r="BP39" s="52"/>
      <c r="BQ39" s="22"/>
      <c r="BR39" s="22"/>
      <c r="BS39" s="22"/>
      <c r="BV39" s="51"/>
      <c r="BW39" s="51"/>
      <c r="BX39" s="51"/>
      <c r="BY39" s="51"/>
      <c r="BZ39" s="51"/>
      <c r="CA39" s="51"/>
      <c r="CB39" s="53"/>
      <c r="CC39" s="53"/>
      <c r="CD39" s="52"/>
    </row>
    <row r="40" customFormat="false" ht="13.5" hidden="false" customHeight="true" outlineLevel="0" collapsed="false">
      <c r="A40" s="54" t="s">
        <v>5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5"/>
      <c r="AO40" s="55"/>
      <c r="AP40" s="55"/>
      <c r="AQ40" s="55"/>
      <c r="AR40" s="55"/>
      <c r="AS40" s="55"/>
      <c r="AT40" s="56"/>
      <c r="AU40" s="31"/>
      <c r="AV40" s="31"/>
      <c r="AW40" s="31"/>
      <c r="AX40" s="31"/>
      <c r="AY40" s="57"/>
      <c r="AZ40" s="57"/>
      <c r="BA40" s="57"/>
      <c r="BB40" s="57"/>
      <c r="BC40" s="57"/>
      <c r="BD40" s="57"/>
      <c r="BE40" s="57"/>
      <c r="BF40" s="57"/>
      <c r="BG40" s="57"/>
      <c r="BH40" s="58"/>
      <c r="BI40" s="59"/>
      <c r="BJ40" s="60"/>
      <c r="BK40" s="60"/>
      <c r="BL40" s="60"/>
      <c r="BM40" s="60"/>
      <c r="BN40" s="60"/>
      <c r="BO40" s="60"/>
      <c r="BP40" s="39"/>
      <c r="BQ40" s="22"/>
      <c r="BR40" s="22"/>
      <c r="BS40" s="22"/>
      <c r="BV40" s="60"/>
      <c r="BW40" s="60"/>
      <c r="BX40" s="60"/>
      <c r="BY40" s="60"/>
      <c r="BZ40" s="60"/>
      <c r="CA40" s="60"/>
      <c r="CB40" s="58"/>
      <c r="CC40" s="58"/>
      <c r="CD40" s="39"/>
    </row>
    <row r="41" customFormat="false" ht="13.5" hidden="false" customHeight="true" outlineLevel="0" collapsed="false">
      <c r="A41" s="61" t="s">
        <v>54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2"/>
      <c r="AO41" s="62"/>
      <c r="AP41" s="62"/>
      <c r="AQ41" s="62"/>
      <c r="AR41" s="62"/>
      <c r="AS41" s="62"/>
      <c r="AT41" s="63"/>
      <c r="AU41" s="31"/>
      <c r="AV41" s="31"/>
      <c r="AW41" s="31"/>
      <c r="AX41" s="31"/>
      <c r="AY41" s="64" t="n">
        <f aca="false">8170-2600-5250-320</f>
        <v>0</v>
      </c>
      <c r="AZ41" s="64"/>
      <c r="BA41" s="64"/>
      <c r="BB41" s="64"/>
      <c r="BC41" s="64"/>
      <c r="BD41" s="64"/>
      <c r="BE41" s="64"/>
      <c r="BF41" s="64"/>
      <c r="BG41" s="64"/>
      <c r="BH41" s="65"/>
      <c r="BI41" s="66"/>
      <c r="BJ41" s="67"/>
      <c r="BK41" s="67"/>
      <c r="BL41" s="67"/>
      <c r="BM41" s="67"/>
      <c r="BN41" s="67"/>
      <c r="BO41" s="67"/>
      <c r="BP41" s="39"/>
      <c r="BQ41" s="22"/>
      <c r="BR41" s="22"/>
      <c r="BS41" s="22"/>
      <c r="BV41" s="68" t="n">
        <v>235355</v>
      </c>
      <c r="BW41" s="68"/>
      <c r="BX41" s="68" t="n">
        <v>235355</v>
      </c>
      <c r="BY41" s="68"/>
      <c r="BZ41" s="68"/>
      <c r="CA41" s="68"/>
      <c r="CB41" s="65"/>
      <c r="CC41" s="65"/>
      <c r="CD41" s="39"/>
    </row>
    <row r="42" customFormat="false" ht="13.5" hidden="false" customHeight="true" outlineLevel="0" collapsed="false">
      <c r="A42" s="35" t="s">
        <v>55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26" t="n">
        <v>1035</v>
      </c>
      <c r="AV42" s="26"/>
      <c r="AW42" s="26"/>
      <c r="AX42" s="26"/>
      <c r="AY42" s="37" t="n">
        <f aca="false">57434-43727+320</f>
        <v>14027</v>
      </c>
      <c r="AZ42" s="37"/>
      <c r="BA42" s="37"/>
      <c r="BB42" s="37"/>
      <c r="BC42" s="37"/>
      <c r="BD42" s="37"/>
      <c r="BE42" s="37"/>
      <c r="BF42" s="37"/>
      <c r="BG42" s="37"/>
      <c r="BH42" s="69" t="n">
        <v>14077</v>
      </c>
      <c r="BI42" s="69"/>
      <c r="BJ42" s="69"/>
      <c r="BK42" s="69"/>
      <c r="BL42" s="69"/>
      <c r="BM42" s="69"/>
      <c r="BN42" s="69"/>
      <c r="BO42" s="69"/>
      <c r="BP42" s="39"/>
      <c r="BQ42" s="22"/>
      <c r="BR42" s="22"/>
      <c r="BS42" s="22"/>
      <c r="BV42" s="69" t="n">
        <v>302536</v>
      </c>
      <c r="BW42" s="69"/>
      <c r="BX42" s="69"/>
      <c r="BY42" s="69"/>
      <c r="BZ42" s="69"/>
      <c r="CA42" s="69"/>
      <c r="CB42" s="69"/>
      <c r="CC42" s="69"/>
      <c r="CD42" s="39"/>
    </row>
    <row r="43" customFormat="false" ht="13.5" hidden="false" customHeight="true" outlineLevel="0" collapsed="false">
      <c r="A43" s="41" t="s">
        <v>56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26" t="n">
        <v>1040</v>
      </c>
      <c r="AV43" s="26"/>
      <c r="AW43" s="26"/>
      <c r="AX43" s="26"/>
      <c r="AY43" s="37" t="n">
        <f aca="false">155-50-4</f>
        <v>101</v>
      </c>
      <c r="AZ43" s="37"/>
      <c r="BA43" s="37"/>
      <c r="BB43" s="37"/>
      <c r="BC43" s="37"/>
      <c r="BD43" s="37"/>
      <c r="BE43" s="37"/>
      <c r="BF43" s="37"/>
      <c r="BG43" s="37"/>
      <c r="BH43" s="69" t="n">
        <f aca="false">20+51</f>
        <v>71</v>
      </c>
      <c r="BI43" s="69"/>
      <c r="BJ43" s="69"/>
      <c r="BK43" s="69"/>
      <c r="BL43" s="69"/>
      <c r="BM43" s="69"/>
      <c r="BN43" s="69"/>
      <c r="BO43" s="69"/>
      <c r="BP43" s="39"/>
      <c r="BQ43" s="22"/>
      <c r="BR43" s="22"/>
      <c r="BS43" s="22"/>
      <c r="BV43" s="69" t="n">
        <v>109</v>
      </c>
      <c r="BW43" s="69"/>
      <c r="BX43" s="69"/>
      <c r="BY43" s="69"/>
      <c r="BZ43" s="69"/>
      <c r="CA43" s="69"/>
      <c r="CB43" s="69"/>
      <c r="CC43" s="69"/>
      <c r="CD43" s="39"/>
    </row>
    <row r="44" customFormat="false" ht="13.5" hidden="false" customHeight="true" outlineLevel="0" collapsed="false">
      <c r="A44" s="41" t="s">
        <v>57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26" t="n">
        <v>1045</v>
      </c>
      <c r="AV44" s="26"/>
      <c r="AW44" s="26"/>
      <c r="AX44" s="26"/>
      <c r="AY44" s="37" t="n">
        <f aca="false">5223</f>
        <v>5223</v>
      </c>
      <c r="AZ44" s="37"/>
      <c r="BA44" s="37"/>
      <c r="BB44" s="37"/>
      <c r="BC44" s="37"/>
      <c r="BD44" s="37"/>
      <c r="BE44" s="37"/>
      <c r="BF44" s="37"/>
      <c r="BG44" s="37"/>
      <c r="BH44" s="69" t="n">
        <v>4691</v>
      </c>
      <c r="BI44" s="69"/>
      <c r="BJ44" s="69"/>
      <c r="BK44" s="69"/>
      <c r="BL44" s="69"/>
      <c r="BM44" s="69"/>
      <c r="BN44" s="69"/>
      <c r="BO44" s="69"/>
      <c r="BP44" s="39"/>
      <c r="BQ44" s="22"/>
      <c r="BR44" s="22"/>
      <c r="BS44" s="22"/>
      <c r="BV44" s="69" t="n">
        <v>165</v>
      </c>
      <c r="BW44" s="69"/>
      <c r="BX44" s="69"/>
      <c r="BY44" s="69"/>
      <c r="BZ44" s="69"/>
      <c r="CA44" s="69"/>
      <c r="CB44" s="69"/>
      <c r="CC44" s="69"/>
      <c r="CD44" s="39"/>
    </row>
    <row r="45" customFormat="false" ht="13.5" hidden="false" customHeight="true" outlineLevel="0" collapsed="false">
      <c r="A45" s="41" t="s">
        <v>58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26" t="n">
        <v>1055</v>
      </c>
      <c r="AV45" s="26"/>
      <c r="AW45" s="26"/>
      <c r="AX45" s="26"/>
      <c r="AY45" s="37" t="s">
        <v>50</v>
      </c>
      <c r="AZ45" s="37"/>
      <c r="BA45" s="37"/>
      <c r="BB45" s="37"/>
      <c r="BC45" s="37"/>
      <c r="BD45" s="37"/>
      <c r="BE45" s="37"/>
      <c r="BF45" s="37"/>
      <c r="BG45" s="37"/>
      <c r="BH45" s="69" t="s">
        <v>50</v>
      </c>
      <c r="BI45" s="69"/>
      <c r="BJ45" s="69"/>
      <c r="BK45" s="69"/>
      <c r="BL45" s="69"/>
      <c r="BM45" s="69"/>
      <c r="BN45" s="69"/>
      <c r="BO45" s="69"/>
      <c r="BP45" s="39"/>
      <c r="BQ45" s="22"/>
      <c r="BR45" s="22"/>
      <c r="BS45" s="22"/>
      <c r="BV45" s="69" t="s">
        <v>50</v>
      </c>
      <c r="BW45" s="69"/>
      <c r="BX45" s="69"/>
      <c r="BY45" s="69"/>
      <c r="BZ45" s="69"/>
      <c r="CA45" s="69"/>
      <c r="CB45" s="69"/>
      <c r="CC45" s="69"/>
      <c r="CD45" s="39"/>
    </row>
    <row r="46" customFormat="false" ht="13.5" hidden="false" customHeight="true" outlineLevel="0" collapsed="false">
      <c r="A46" s="41" t="s">
        <v>59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26" t="n">
        <v>1060</v>
      </c>
      <c r="AV46" s="26"/>
      <c r="AW46" s="26"/>
      <c r="AX46" s="26"/>
      <c r="AY46" s="37" t="s">
        <v>50</v>
      </c>
      <c r="AZ46" s="37"/>
      <c r="BA46" s="37"/>
      <c r="BB46" s="37"/>
      <c r="BC46" s="37"/>
      <c r="BD46" s="37"/>
      <c r="BE46" s="37"/>
      <c r="BF46" s="37"/>
      <c r="BG46" s="37"/>
      <c r="BH46" s="69" t="s">
        <v>50</v>
      </c>
      <c r="BI46" s="69"/>
      <c r="BJ46" s="69"/>
      <c r="BK46" s="69"/>
      <c r="BL46" s="69"/>
      <c r="BM46" s="69"/>
      <c r="BN46" s="69"/>
      <c r="BO46" s="69"/>
      <c r="BP46" s="39"/>
      <c r="BQ46" s="22"/>
      <c r="BR46" s="22"/>
      <c r="BS46" s="22"/>
      <c r="BV46" s="69" t="s">
        <v>50</v>
      </c>
      <c r="BW46" s="69"/>
      <c r="BX46" s="69"/>
      <c r="BY46" s="69"/>
      <c r="BZ46" s="69"/>
      <c r="CA46" s="69"/>
      <c r="CB46" s="69"/>
      <c r="CC46" s="69"/>
      <c r="CD46" s="39"/>
    </row>
    <row r="47" customFormat="false" ht="13.5" hidden="false" customHeight="true" outlineLevel="0" collapsed="false">
      <c r="A47" s="70" t="s">
        <v>60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19"/>
      <c r="AO47" s="19"/>
      <c r="AP47" s="19"/>
      <c r="AQ47" s="19"/>
      <c r="AR47" s="19"/>
      <c r="AS47" s="19"/>
      <c r="AT47" s="71"/>
      <c r="AU47" s="26" t="n">
        <v>1065</v>
      </c>
      <c r="AV47" s="26"/>
      <c r="AW47" s="26"/>
      <c r="AX47" s="26"/>
      <c r="AY47" s="37" t="s">
        <v>50</v>
      </c>
      <c r="AZ47" s="37"/>
      <c r="BA47" s="37"/>
      <c r="BB47" s="37"/>
      <c r="BC47" s="37"/>
      <c r="BD47" s="37"/>
      <c r="BE47" s="37"/>
      <c r="BF47" s="37"/>
      <c r="BG47" s="37"/>
      <c r="BH47" s="69" t="s">
        <v>50</v>
      </c>
      <c r="BI47" s="69"/>
      <c r="BJ47" s="69"/>
      <c r="BK47" s="69"/>
      <c r="BL47" s="69"/>
      <c r="BM47" s="69"/>
      <c r="BN47" s="69"/>
      <c r="BO47" s="69"/>
      <c r="BP47" s="39"/>
      <c r="BQ47" s="22"/>
      <c r="BR47" s="22"/>
      <c r="BS47" s="22"/>
      <c r="BV47" s="69" t="s">
        <v>50</v>
      </c>
      <c r="BW47" s="69"/>
      <c r="BX47" s="69"/>
      <c r="BY47" s="69"/>
      <c r="BZ47" s="69"/>
      <c r="CA47" s="69"/>
      <c r="CB47" s="69"/>
      <c r="CC47" s="69"/>
      <c r="CD47" s="39"/>
    </row>
    <row r="48" customFormat="false" ht="13.5" hidden="false" customHeight="true" outlineLevel="0" collapsed="false">
      <c r="A48" s="41" t="s">
        <v>61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26" t="n">
        <v>1090</v>
      </c>
      <c r="AV48" s="26"/>
      <c r="AW48" s="26"/>
      <c r="AX48" s="26"/>
      <c r="AY48" s="37" t="n">
        <f aca="false">64916-51324</f>
        <v>13592</v>
      </c>
      <c r="AZ48" s="37"/>
      <c r="BA48" s="37"/>
      <c r="BB48" s="37"/>
      <c r="BC48" s="37"/>
      <c r="BD48" s="37"/>
      <c r="BE48" s="37"/>
      <c r="BF48" s="37"/>
      <c r="BG48" s="37"/>
      <c r="BH48" s="69" t="n">
        <v>14579</v>
      </c>
      <c r="BI48" s="69"/>
      <c r="BJ48" s="69"/>
      <c r="BK48" s="69"/>
      <c r="BL48" s="69"/>
      <c r="BM48" s="69"/>
      <c r="BN48" s="69"/>
      <c r="BO48" s="69"/>
      <c r="BP48" s="39"/>
      <c r="BQ48" s="22"/>
      <c r="BR48" s="22"/>
      <c r="BS48" s="22"/>
      <c r="BV48" s="69" t="n">
        <v>57462</v>
      </c>
      <c r="BW48" s="69"/>
      <c r="BX48" s="69"/>
      <c r="BY48" s="69"/>
      <c r="BZ48" s="69"/>
      <c r="CA48" s="69"/>
      <c r="CB48" s="69"/>
      <c r="CC48" s="69"/>
      <c r="CD48" s="39"/>
    </row>
    <row r="49" customFormat="false" ht="13.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26" t="n">
        <v>1095</v>
      </c>
      <c r="AV49" s="26"/>
      <c r="AW49" s="26"/>
      <c r="AX49" s="26"/>
      <c r="AY49" s="73" t="n">
        <f aca="false">AY25+AY30+AY41+AY42+AY43+AY44+AY48</f>
        <v>1347002</v>
      </c>
      <c r="AZ49" s="73"/>
      <c r="BA49" s="73"/>
      <c r="BB49" s="73"/>
      <c r="BC49" s="73"/>
      <c r="BD49" s="73"/>
      <c r="BE49" s="73"/>
      <c r="BF49" s="73"/>
      <c r="BG49" s="73"/>
      <c r="BH49" s="73" t="n">
        <f aca="false">BH25+BH30+BJ41+BH42+BH43+BH44+BH48</f>
        <v>1378403</v>
      </c>
      <c r="BI49" s="73"/>
      <c r="BJ49" s="73"/>
      <c r="BK49" s="73"/>
      <c r="BL49" s="73"/>
      <c r="BM49" s="73"/>
      <c r="BN49" s="73"/>
      <c r="BO49" s="73"/>
      <c r="BP49" s="73"/>
      <c r="BQ49" s="22"/>
      <c r="BR49" s="22"/>
      <c r="BS49" s="22"/>
      <c r="BV49" s="73" t="n">
        <f aca="false">BV25+BV29+BV30+BX41+BV42+BV43+BV44+BV48</f>
        <v>2193768</v>
      </c>
      <c r="BW49" s="73"/>
      <c r="BX49" s="73"/>
      <c r="BY49" s="73"/>
      <c r="BZ49" s="73"/>
      <c r="CA49" s="73"/>
      <c r="CB49" s="73"/>
      <c r="CC49" s="73"/>
      <c r="CD49" s="73"/>
    </row>
    <row r="50" customFormat="false" ht="13.5" hidden="false" customHeight="true" outlineLevel="0" collapsed="false">
      <c r="A50" s="30" t="s">
        <v>63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1" t="n">
        <v>1100</v>
      </c>
      <c r="AV50" s="31"/>
      <c r="AW50" s="31"/>
      <c r="AX50" s="31"/>
      <c r="AY50" s="74" t="n">
        <f aca="false">AY52+AY53+AY54+AY55</f>
        <v>22310</v>
      </c>
      <c r="AZ50" s="74"/>
      <c r="BA50" s="74"/>
      <c r="BB50" s="74"/>
      <c r="BC50" s="74"/>
      <c r="BD50" s="74"/>
      <c r="BE50" s="74"/>
      <c r="BF50" s="74"/>
      <c r="BG50" s="74"/>
      <c r="BH50" s="75" t="n">
        <f aca="false">BJ52+BJ53+BJ54+BJ55</f>
        <v>18929</v>
      </c>
      <c r="BI50" s="75"/>
      <c r="BJ50" s="75"/>
      <c r="BK50" s="75"/>
      <c r="BL50" s="75"/>
      <c r="BM50" s="75"/>
      <c r="BN50" s="75"/>
      <c r="BO50" s="75"/>
      <c r="BP50" s="34"/>
      <c r="BQ50" s="22"/>
      <c r="BR50" s="22"/>
      <c r="BS50" s="22"/>
      <c r="BV50" s="75" t="n">
        <v>156701</v>
      </c>
      <c r="BW50" s="75"/>
      <c r="BX50" s="75"/>
      <c r="BY50" s="75"/>
      <c r="BZ50" s="75"/>
      <c r="CA50" s="75"/>
      <c r="CB50" s="75"/>
      <c r="CC50" s="75"/>
      <c r="CD50" s="34"/>
    </row>
    <row r="51" customFormat="false" ht="13.5" hidden="false" customHeight="true" outlineLevel="0" collapsed="false">
      <c r="A51" s="35" t="s">
        <v>64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1"/>
      <c r="AV51" s="31"/>
      <c r="AW51" s="31"/>
      <c r="AX51" s="31"/>
      <c r="AY51" s="74"/>
      <c r="AZ51" s="74"/>
      <c r="BA51" s="74"/>
      <c r="BB51" s="74"/>
      <c r="BC51" s="74"/>
      <c r="BD51" s="74"/>
      <c r="BE51" s="74"/>
      <c r="BF51" s="74"/>
      <c r="BG51" s="74"/>
      <c r="BH51" s="75"/>
      <c r="BI51" s="75"/>
      <c r="BJ51" s="75"/>
      <c r="BK51" s="75"/>
      <c r="BL51" s="75"/>
      <c r="BM51" s="75"/>
      <c r="BN51" s="75"/>
      <c r="BO51" s="75"/>
      <c r="BP51" s="39"/>
      <c r="BQ51" s="22"/>
      <c r="BR51" s="22"/>
      <c r="BS51" s="22"/>
      <c r="BV51" s="75"/>
      <c r="BW51" s="75"/>
      <c r="BX51" s="75"/>
      <c r="BY51" s="75"/>
      <c r="BZ51" s="75"/>
      <c r="CA51" s="75"/>
      <c r="CB51" s="75"/>
      <c r="CC51" s="75"/>
      <c r="CD51" s="39"/>
    </row>
    <row r="52" customFormat="false" ht="13.5" hidden="false" customHeight="true" outlineLevel="0" collapsed="false">
      <c r="A52" s="70" t="s">
        <v>6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17"/>
      <c r="AO52" s="17"/>
      <c r="AP52" s="17"/>
      <c r="AQ52" s="17"/>
      <c r="AR52" s="17"/>
      <c r="AS52" s="17"/>
      <c r="AT52" s="76"/>
      <c r="AU52" s="31" t="n">
        <v>1101</v>
      </c>
      <c r="AV52" s="31"/>
      <c r="AW52" s="31"/>
      <c r="AX52" s="31"/>
      <c r="AY52" s="37" t="n">
        <f aca="false">31900-10942-12</f>
        <v>20946</v>
      </c>
      <c r="AZ52" s="37"/>
      <c r="BA52" s="37"/>
      <c r="BB52" s="37"/>
      <c r="BC52" s="37"/>
      <c r="BD52" s="37"/>
      <c r="BE52" s="37"/>
      <c r="BF52" s="37"/>
      <c r="BG52" s="37"/>
      <c r="BH52" s="65"/>
      <c r="BI52" s="66"/>
      <c r="BJ52" s="77" t="n">
        <v>16713</v>
      </c>
      <c r="BK52" s="77"/>
      <c r="BL52" s="77"/>
      <c r="BM52" s="77"/>
      <c r="BN52" s="77"/>
      <c r="BO52" s="77"/>
      <c r="BP52" s="39"/>
      <c r="BQ52" s="22"/>
      <c r="BR52" s="22"/>
      <c r="BS52" s="22"/>
      <c r="BV52" s="65" t="n">
        <v>30450</v>
      </c>
      <c r="BW52" s="66"/>
      <c r="BX52" s="77" t="n">
        <v>30450</v>
      </c>
      <c r="BY52" s="77"/>
      <c r="BZ52" s="77"/>
      <c r="CA52" s="77"/>
      <c r="CB52" s="77"/>
      <c r="CC52" s="77"/>
      <c r="CD52" s="39"/>
    </row>
    <row r="53" customFormat="false" ht="13.5" hidden="false" customHeight="true" outlineLevel="0" collapsed="false">
      <c r="A53" s="70" t="s">
        <v>66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17"/>
      <c r="AO53" s="17"/>
      <c r="AP53" s="17"/>
      <c r="AQ53" s="17"/>
      <c r="AR53" s="17"/>
      <c r="AS53" s="17"/>
      <c r="AT53" s="76"/>
      <c r="AU53" s="31" t="n">
        <v>1102</v>
      </c>
      <c r="AV53" s="31"/>
      <c r="AW53" s="31"/>
      <c r="AX53" s="31"/>
      <c r="AY53" s="37" t="n">
        <f aca="false">26312-25117</f>
        <v>1195</v>
      </c>
      <c r="AZ53" s="37"/>
      <c r="BA53" s="37"/>
      <c r="BB53" s="37"/>
      <c r="BC53" s="37"/>
      <c r="BD53" s="37"/>
      <c r="BE53" s="37"/>
      <c r="BF53" s="37"/>
      <c r="BG53" s="37"/>
      <c r="BH53" s="65"/>
      <c r="BI53" s="66"/>
      <c r="BJ53" s="77" t="n">
        <v>1289</v>
      </c>
      <c r="BK53" s="77"/>
      <c r="BL53" s="77"/>
      <c r="BM53" s="77"/>
      <c r="BN53" s="77"/>
      <c r="BO53" s="77"/>
      <c r="BP53" s="39"/>
      <c r="BQ53" s="22"/>
      <c r="BR53" s="22"/>
      <c r="BS53" s="22"/>
      <c r="BV53" s="65"/>
      <c r="BW53" s="66"/>
      <c r="BX53" s="77" t="n">
        <v>120653</v>
      </c>
      <c r="BY53" s="77"/>
      <c r="BZ53" s="77"/>
      <c r="CA53" s="77"/>
      <c r="CB53" s="77"/>
      <c r="CC53" s="77"/>
      <c r="CD53" s="39"/>
    </row>
    <row r="54" customFormat="false" ht="13.5" hidden="false" customHeight="true" outlineLevel="0" collapsed="false">
      <c r="A54" s="70" t="s">
        <v>67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17"/>
      <c r="AO54" s="17"/>
      <c r="AP54" s="17"/>
      <c r="AQ54" s="17"/>
      <c r="AR54" s="17"/>
      <c r="AS54" s="17"/>
      <c r="AT54" s="76"/>
      <c r="AU54" s="31" t="n">
        <v>1103</v>
      </c>
      <c r="AV54" s="31"/>
      <c r="AW54" s="31"/>
      <c r="AX54" s="31"/>
      <c r="AY54" s="37" t="n">
        <f aca="false">215-46</f>
        <v>169</v>
      </c>
      <c r="AZ54" s="37"/>
      <c r="BA54" s="37"/>
      <c r="BB54" s="37"/>
      <c r="BC54" s="37"/>
      <c r="BD54" s="37"/>
      <c r="BE54" s="37"/>
      <c r="BF54" s="37"/>
      <c r="BG54" s="37"/>
      <c r="BH54" s="65"/>
      <c r="BI54" s="66"/>
      <c r="BJ54" s="77" t="n">
        <v>207</v>
      </c>
      <c r="BK54" s="77"/>
      <c r="BL54" s="77"/>
      <c r="BM54" s="77"/>
      <c r="BN54" s="77"/>
      <c r="BO54" s="77"/>
      <c r="BP54" s="39"/>
      <c r="BQ54" s="22"/>
      <c r="BR54" s="22"/>
      <c r="BS54" s="22"/>
      <c r="BV54" s="65"/>
      <c r="BW54" s="66"/>
      <c r="BX54" s="77" t="n">
        <v>254</v>
      </c>
      <c r="BY54" s="77"/>
      <c r="BZ54" s="77"/>
      <c r="CA54" s="77"/>
      <c r="CB54" s="77"/>
      <c r="CC54" s="77"/>
      <c r="CD54" s="39"/>
    </row>
    <row r="55" customFormat="false" ht="13.5" hidden="false" customHeight="true" outlineLevel="0" collapsed="false">
      <c r="A55" s="70" t="s">
        <v>68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17"/>
      <c r="AO55" s="17"/>
      <c r="AP55" s="17"/>
      <c r="AQ55" s="17"/>
      <c r="AR55" s="17"/>
      <c r="AS55" s="17"/>
      <c r="AT55" s="76"/>
      <c r="AU55" s="31" t="n">
        <v>1104</v>
      </c>
      <c r="AV55" s="31"/>
      <c r="AW55" s="31"/>
      <c r="AX55" s="31"/>
      <c r="AY55" s="37" t="n">
        <f aca="false">299-299</f>
        <v>0</v>
      </c>
      <c r="AZ55" s="37"/>
      <c r="BA55" s="37"/>
      <c r="BB55" s="37"/>
      <c r="BC55" s="37"/>
      <c r="BD55" s="37"/>
      <c r="BE55" s="37"/>
      <c r="BF55" s="37"/>
      <c r="BG55" s="37"/>
      <c r="BH55" s="65"/>
      <c r="BI55" s="66"/>
      <c r="BJ55" s="77" t="n">
        <v>720</v>
      </c>
      <c r="BK55" s="77"/>
      <c r="BL55" s="77"/>
      <c r="BM55" s="77"/>
      <c r="BN55" s="77"/>
      <c r="BO55" s="77"/>
      <c r="BP55" s="39"/>
      <c r="BQ55" s="22"/>
      <c r="BR55" s="22"/>
      <c r="BS55" s="22"/>
      <c r="BV55" s="65"/>
      <c r="BW55" s="66"/>
      <c r="BX55" s="77" t="n">
        <v>5344</v>
      </c>
      <c r="BY55" s="77"/>
      <c r="BZ55" s="77"/>
      <c r="CA55" s="77"/>
      <c r="CB55" s="77"/>
      <c r="CC55" s="77"/>
      <c r="CD55" s="39"/>
    </row>
    <row r="56" customFormat="false" ht="13.5" hidden="false" customHeight="true" outlineLevel="0" collapsed="false">
      <c r="A56" s="35" t="s">
        <v>69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26" t="n">
        <v>1110</v>
      </c>
      <c r="AV56" s="26"/>
      <c r="AW56" s="26"/>
      <c r="AX56" s="26"/>
      <c r="AY56" s="37" t="s">
        <v>50</v>
      </c>
      <c r="AZ56" s="37"/>
      <c r="BA56" s="37"/>
      <c r="BB56" s="37"/>
      <c r="BC56" s="37"/>
      <c r="BD56" s="37"/>
      <c r="BE56" s="37"/>
      <c r="BF56" s="37"/>
      <c r="BG56" s="37"/>
      <c r="BH56" s="69" t="s">
        <v>50</v>
      </c>
      <c r="BI56" s="69"/>
      <c r="BJ56" s="69"/>
      <c r="BK56" s="69"/>
      <c r="BL56" s="69"/>
      <c r="BM56" s="69"/>
      <c r="BN56" s="69"/>
      <c r="BO56" s="69"/>
      <c r="BP56" s="39"/>
      <c r="BQ56" s="22"/>
      <c r="BR56" s="22"/>
      <c r="BS56" s="22"/>
      <c r="BV56" s="69" t="s">
        <v>50</v>
      </c>
      <c r="BW56" s="69"/>
      <c r="BX56" s="69"/>
      <c r="BY56" s="69"/>
      <c r="BZ56" s="69"/>
      <c r="CA56" s="69"/>
      <c r="CB56" s="69"/>
      <c r="CC56" s="69"/>
      <c r="CD56" s="39"/>
    </row>
    <row r="57" customFormat="false" ht="13.5" hidden="false" customHeight="true" outlineLevel="0" collapsed="false">
      <c r="A57" s="43" t="s">
        <v>70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78"/>
      <c r="AP57" s="78"/>
      <c r="AQ57" s="78"/>
      <c r="AR57" s="78"/>
      <c r="AS57" s="78"/>
      <c r="AT57" s="78"/>
      <c r="AU57" s="26" t="n">
        <v>1115</v>
      </c>
      <c r="AV57" s="26"/>
      <c r="AW57" s="26"/>
      <c r="AX57" s="26"/>
      <c r="AY57" s="37" t="s">
        <v>50</v>
      </c>
      <c r="AZ57" s="37"/>
      <c r="BA57" s="37"/>
      <c r="BB57" s="37"/>
      <c r="BC57" s="37"/>
      <c r="BD57" s="37"/>
      <c r="BE57" s="37"/>
      <c r="BF57" s="37"/>
      <c r="BG57" s="37"/>
      <c r="BH57" s="69" t="s">
        <v>50</v>
      </c>
      <c r="BI57" s="69"/>
      <c r="BJ57" s="69"/>
      <c r="BK57" s="69"/>
      <c r="BL57" s="69"/>
      <c r="BM57" s="69"/>
      <c r="BN57" s="69"/>
      <c r="BO57" s="69"/>
      <c r="BP57" s="39"/>
      <c r="BQ57" s="22"/>
      <c r="BR57" s="22"/>
      <c r="BS57" s="22"/>
      <c r="BV57" s="69" t="s">
        <v>50</v>
      </c>
      <c r="BW57" s="69"/>
      <c r="BX57" s="69"/>
      <c r="BY57" s="69"/>
      <c r="BZ57" s="69"/>
      <c r="CA57" s="69"/>
      <c r="CB57" s="69"/>
      <c r="CC57" s="69"/>
      <c r="CD57" s="39"/>
    </row>
    <row r="58" customFormat="false" ht="13.5" hidden="false" customHeight="true" outlineLevel="0" collapsed="false">
      <c r="A58" s="41" t="s">
        <v>71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78"/>
      <c r="AP58" s="78"/>
      <c r="AQ58" s="78"/>
      <c r="AR58" s="78"/>
      <c r="AS58" s="78"/>
      <c r="AT58" s="78"/>
      <c r="AU58" s="26" t="n">
        <v>1120</v>
      </c>
      <c r="AV58" s="26"/>
      <c r="AW58" s="26"/>
      <c r="AX58" s="26"/>
      <c r="AY58" s="37" t="s">
        <v>50</v>
      </c>
      <c r="AZ58" s="37"/>
      <c r="BA58" s="37"/>
      <c r="BB58" s="37"/>
      <c r="BC58" s="37"/>
      <c r="BD58" s="37"/>
      <c r="BE58" s="37"/>
      <c r="BF58" s="37"/>
      <c r="BG58" s="37"/>
      <c r="BH58" s="69" t="s">
        <v>50</v>
      </c>
      <c r="BI58" s="69"/>
      <c r="BJ58" s="69"/>
      <c r="BK58" s="69"/>
      <c r="BL58" s="69"/>
      <c r="BM58" s="69"/>
      <c r="BN58" s="69"/>
      <c r="BO58" s="69"/>
      <c r="BP58" s="39"/>
      <c r="BQ58" s="22"/>
      <c r="BR58" s="22"/>
      <c r="BS58" s="22"/>
      <c r="BV58" s="69" t="s">
        <v>50</v>
      </c>
      <c r="BW58" s="69"/>
      <c r="BX58" s="69"/>
      <c r="BY58" s="69"/>
      <c r="BZ58" s="69"/>
      <c r="CA58" s="69"/>
      <c r="CB58" s="69"/>
      <c r="CC58" s="69"/>
      <c r="CD58" s="39"/>
    </row>
    <row r="59" customFormat="false" ht="13.5" hidden="false" customHeight="true" outlineLevel="0" collapsed="false">
      <c r="A59" s="43" t="s">
        <v>72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26" t="n">
        <v>1125</v>
      </c>
      <c r="AV59" s="26"/>
      <c r="AW59" s="26"/>
      <c r="AX59" s="26"/>
      <c r="AY59" s="37" t="n">
        <f aca="false">48753-11207-195-5335</f>
        <v>32016</v>
      </c>
      <c r="AZ59" s="37"/>
      <c r="BA59" s="37"/>
      <c r="BB59" s="37"/>
      <c r="BC59" s="37"/>
      <c r="BD59" s="37"/>
      <c r="BE59" s="37"/>
      <c r="BF59" s="37"/>
      <c r="BG59" s="37"/>
      <c r="BH59" s="69" t="n">
        <v>39880</v>
      </c>
      <c r="BI59" s="69"/>
      <c r="BJ59" s="69"/>
      <c r="BK59" s="69"/>
      <c r="BL59" s="69"/>
      <c r="BM59" s="69"/>
      <c r="BN59" s="69"/>
      <c r="BO59" s="69"/>
      <c r="BP59" s="39"/>
      <c r="BQ59" s="22"/>
      <c r="BR59" s="22"/>
      <c r="BS59" s="22"/>
      <c r="BV59" s="69" t="n">
        <v>52274</v>
      </c>
      <c r="BW59" s="69"/>
      <c r="BX59" s="69"/>
      <c r="BY59" s="69"/>
      <c r="BZ59" s="69"/>
      <c r="CA59" s="69"/>
      <c r="CB59" s="69"/>
      <c r="CC59" s="69"/>
      <c r="CD59" s="39"/>
    </row>
    <row r="60" customFormat="false" ht="13.5" hidden="false" customHeight="true" outlineLevel="0" collapsed="false">
      <c r="A60" s="43" t="s">
        <v>73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31" t="n">
        <v>1130</v>
      </c>
      <c r="AV60" s="31"/>
      <c r="AW60" s="31"/>
      <c r="AX60" s="31"/>
      <c r="AY60" s="32" t="n">
        <f aca="false">16691-5132-25-17</f>
        <v>11517</v>
      </c>
      <c r="AZ60" s="32"/>
      <c r="BA60" s="32"/>
      <c r="BB60" s="32"/>
      <c r="BC60" s="32"/>
      <c r="BD60" s="32"/>
      <c r="BE60" s="32"/>
      <c r="BF60" s="32"/>
      <c r="BG60" s="32"/>
      <c r="BH60" s="75" t="n">
        <v>2576</v>
      </c>
      <c r="BI60" s="75"/>
      <c r="BJ60" s="75"/>
      <c r="BK60" s="75"/>
      <c r="BL60" s="75"/>
      <c r="BM60" s="75"/>
      <c r="BN60" s="75"/>
      <c r="BO60" s="75"/>
      <c r="BP60" s="39"/>
      <c r="BQ60" s="22"/>
      <c r="BR60" s="22"/>
      <c r="BS60" s="22"/>
      <c r="BV60" s="75" t="n">
        <v>48373</v>
      </c>
      <c r="BW60" s="75"/>
      <c r="BX60" s="75"/>
      <c r="BY60" s="75"/>
      <c r="BZ60" s="75"/>
      <c r="CA60" s="75"/>
      <c r="CB60" s="75"/>
      <c r="CC60" s="75"/>
      <c r="CD60" s="39"/>
    </row>
    <row r="61" customFormat="false" ht="13.5" hidden="false" customHeight="true" outlineLevel="0" collapsed="false">
      <c r="A61" s="36" t="s">
        <v>74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1"/>
      <c r="AV61" s="31"/>
      <c r="AW61" s="31"/>
      <c r="AX61" s="31"/>
      <c r="AY61" s="32"/>
      <c r="AZ61" s="32"/>
      <c r="BA61" s="32"/>
      <c r="BB61" s="32"/>
      <c r="BC61" s="32"/>
      <c r="BD61" s="32"/>
      <c r="BE61" s="32"/>
      <c r="BF61" s="32"/>
      <c r="BG61" s="32"/>
      <c r="BH61" s="75"/>
      <c r="BI61" s="75"/>
      <c r="BJ61" s="75"/>
      <c r="BK61" s="75"/>
      <c r="BL61" s="75"/>
      <c r="BM61" s="75"/>
      <c r="BN61" s="75"/>
      <c r="BO61" s="75"/>
      <c r="BP61" s="39"/>
      <c r="BQ61" s="22"/>
      <c r="BR61" s="22"/>
      <c r="BS61" s="22"/>
      <c r="BV61" s="75"/>
      <c r="BW61" s="75"/>
      <c r="BX61" s="75"/>
      <c r="BY61" s="75"/>
      <c r="BZ61" s="75"/>
      <c r="CA61" s="75"/>
      <c r="CB61" s="75"/>
      <c r="CC61" s="75"/>
      <c r="CD61" s="39"/>
    </row>
    <row r="62" customFormat="false" ht="13.5" hidden="false" customHeight="true" outlineLevel="0" collapsed="false">
      <c r="A62" s="36" t="s">
        <v>75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26" t="n">
        <v>1135</v>
      </c>
      <c r="AV62" s="26"/>
      <c r="AW62" s="26"/>
      <c r="AX62" s="26"/>
      <c r="AY62" s="37" t="n">
        <f aca="false">1398-189-74</f>
        <v>1135</v>
      </c>
      <c r="AZ62" s="37"/>
      <c r="BA62" s="37"/>
      <c r="BB62" s="37"/>
      <c r="BC62" s="37"/>
      <c r="BD62" s="37"/>
      <c r="BE62" s="37"/>
      <c r="BF62" s="37"/>
      <c r="BG62" s="37"/>
      <c r="BH62" s="69" t="n">
        <v>282</v>
      </c>
      <c r="BI62" s="69"/>
      <c r="BJ62" s="69"/>
      <c r="BK62" s="69"/>
      <c r="BL62" s="69"/>
      <c r="BM62" s="69"/>
      <c r="BN62" s="69"/>
      <c r="BO62" s="69"/>
      <c r="BP62" s="39"/>
      <c r="BQ62" s="22"/>
      <c r="BR62" s="22"/>
      <c r="BS62" s="22"/>
      <c r="BV62" s="69" t="n">
        <v>1803</v>
      </c>
      <c r="BW62" s="69"/>
      <c r="BX62" s="69"/>
      <c r="BY62" s="69"/>
      <c r="BZ62" s="69"/>
      <c r="CA62" s="69"/>
      <c r="CB62" s="69"/>
      <c r="CC62" s="69"/>
      <c r="CD62" s="39"/>
    </row>
    <row r="63" customFormat="false" ht="13.5" hidden="false" customHeight="true" outlineLevel="0" collapsed="false">
      <c r="A63" s="40" t="s">
        <v>76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26" t="n">
        <v>1136</v>
      </c>
      <c r="AV63" s="26"/>
      <c r="AW63" s="26"/>
      <c r="AX63" s="26"/>
      <c r="AY63" s="37" t="n">
        <v>236</v>
      </c>
      <c r="AZ63" s="37"/>
      <c r="BA63" s="37"/>
      <c r="BB63" s="37"/>
      <c r="BC63" s="37"/>
      <c r="BD63" s="37"/>
      <c r="BE63" s="37"/>
      <c r="BF63" s="37"/>
      <c r="BG63" s="37"/>
      <c r="BH63" s="69" t="n">
        <v>20</v>
      </c>
      <c r="BI63" s="69"/>
      <c r="BJ63" s="69"/>
      <c r="BK63" s="69"/>
      <c r="BL63" s="69"/>
      <c r="BM63" s="69"/>
      <c r="BN63" s="69"/>
      <c r="BO63" s="69"/>
      <c r="BP63" s="39"/>
      <c r="BQ63" s="22"/>
      <c r="BR63" s="22"/>
      <c r="BS63" s="22"/>
      <c r="BV63" s="69" t="n">
        <v>1230</v>
      </c>
      <c r="BW63" s="69"/>
      <c r="BX63" s="69"/>
      <c r="BY63" s="69"/>
      <c r="BZ63" s="69"/>
      <c r="CA63" s="69"/>
      <c r="CB63" s="69"/>
      <c r="CC63" s="69"/>
      <c r="CD63" s="39"/>
    </row>
    <row r="64" customFormat="false" ht="13.5" hidden="false" customHeight="true" outlineLevel="0" collapsed="false">
      <c r="A64" s="43" t="s">
        <v>77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78"/>
      <c r="AP64" s="78"/>
      <c r="AQ64" s="78"/>
      <c r="AR64" s="78"/>
      <c r="AS64" s="78"/>
      <c r="AT64" s="78"/>
      <c r="AU64" s="26" t="n">
        <v>1140</v>
      </c>
      <c r="AV64" s="26"/>
      <c r="AW64" s="26"/>
      <c r="AX64" s="26"/>
      <c r="AY64" s="37" t="s">
        <v>46</v>
      </c>
      <c r="AZ64" s="37"/>
      <c r="BA64" s="37"/>
      <c r="BB64" s="37"/>
      <c r="BC64" s="37"/>
      <c r="BD64" s="37"/>
      <c r="BE64" s="37"/>
      <c r="BF64" s="37"/>
      <c r="BG64" s="37"/>
      <c r="BH64" s="69" t="s">
        <v>46</v>
      </c>
      <c r="BI64" s="69"/>
      <c r="BJ64" s="69"/>
      <c r="BK64" s="69"/>
      <c r="BL64" s="69"/>
      <c r="BM64" s="69"/>
      <c r="BN64" s="69"/>
      <c r="BO64" s="69"/>
      <c r="BP64" s="39"/>
      <c r="BQ64" s="22"/>
      <c r="BR64" s="22"/>
      <c r="BS64" s="22"/>
      <c r="BV64" s="42" t="n">
        <v>1097</v>
      </c>
      <c r="BW64" s="42"/>
      <c r="BX64" s="42"/>
      <c r="BY64" s="42"/>
      <c r="BZ64" s="42"/>
      <c r="CA64" s="42"/>
      <c r="CB64" s="42"/>
      <c r="CC64" s="42"/>
      <c r="CD64" s="39"/>
    </row>
    <row r="65" customFormat="false" ht="13.5" hidden="false" customHeight="true" outlineLevel="0" collapsed="false">
      <c r="A65" s="43" t="s">
        <v>7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78"/>
      <c r="AP65" s="78"/>
      <c r="AQ65" s="78"/>
      <c r="AR65" s="78"/>
      <c r="AS65" s="78"/>
      <c r="AT65" s="78"/>
      <c r="AU65" s="26" t="n">
        <v>1145</v>
      </c>
      <c r="AV65" s="26"/>
      <c r="AW65" s="26"/>
      <c r="AX65" s="26"/>
      <c r="AY65" s="79" t="s">
        <v>46</v>
      </c>
      <c r="AZ65" s="79"/>
      <c r="BA65" s="79"/>
      <c r="BB65" s="79"/>
      <c r="BC65" s="79"/>
      <c r="BD65" s="79"/>
      <c r="BE65" s="79"/>
      <c r="BF65" s="79"/>
      <c r="BG65" s="79"/>
      <c r="BH65" s="69" t="s">
        <v>46</v>
      </c>
      <c r="BI65" s="69"/>
      <c r="BJ65" s="69"/>
      <c r="BK65" s="69"/>
      <c r="BL65" s="69"/>
      <c r="BM65" s="69"/>
      <c r="BN65" s="69"/>
      <c r="BO65" s="69"/>
      <c r="BP65" s="39"/>
      <c r="BQ65" s="22"/>
      <c r="BR65" s="22"/>
      <c r="BS65" s="22"/>
      <c r="BV65" s="80" t="n">
        <v>100104</v>
      </c>
      <c r="BW65" s="80"/>
      <c r="BX65" s="80"/>
      <c r="BY65" s="80"/>
      <c r="BZ65" s="80"/>
      <c r="CA65" s="80"/>
      <c r="CB65" s="80"/>
      <c r="CC65" s="80"/>
      <c r="CD65" s="39"/>
    </row>
    <row r="66" customFormat="false" ht="13.5" hidden="false" customHeight="true" outlineLevel="0" collapsed="false">
      <c r="A66" s="41" t="s">
        <v>79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26" t="n">
        <v>1155</v>
      </c>
      <c r="AV66" s="26"/>
      <c r="AW66" s="26"/>
      <c r="AX66" s="26"/>
      <c r="AY66" s="37" t="n">
        <f aca="false">19921-12391-7-4246</f>
        <v>3277</v>
      </c>
      <c r="AZ66" s="37"/>
      <c r="BA66" s="37"/>
      <c r="BB66" s="37"/>
      <c r="BC66" s="37"/>
      <c r="BD66" s="37"/>
      <c r="BE66" s="37"/>
      <c r="BF66" s="37"/>
      <c r="BG66" s="37"/>
      <c r="BH66" s="69" t="n">
        <v>2957</v>
      </c>
      <c r="BI66" s="69"/>
      <c r="BJ66" s="69"/>
      <c r="BK66" s="69"/>
      <c r="BL66" s="69"/>
      <c r="BM66" s="69"/>
      <c r="BN66" s="69"/>
      <c r="BO66" s="69"/>
      <c r="BP66" s="39"/>
      <c r="BQ66" s="22"/>
      <c r="BR66" s="22"/>
      <c r="BS66" s="22"/>
      <c r="BV66" s="69" t="n">
        <v>14754</v>
      </c>
      <c r="BW66" s="69"/>
      <c r="BX66" s="69"/>
      <c r="BY66" s="69"/>
      <c r="BZ66" s="69"/>
      <c r="CA66" s="69"/>
      <c r="CB66" s="69"/>
      <c r="CC66" s="69"/>
      <c r="CD66" s="39"/>
    </row>
    <row r="67" customFormat="false" ht="13.5" hidden="false" customHeight="true" outlineLevel="0" collapsed="false">
      <c r="A67" s="41" t="s">
        <v>80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26" t="n">
        <v>1160</v>
      </c>
      <c r="AV67" s="26"/>
      <c r="AW67" s="26"/>
      <c r="AX67" s="26"/>
      <c r="AY67" s="37" t="s">
        <v>50</v>
      </c>
      <c r="AZ67" s="37"/>
      <c r="BA67" s="37"/>
      <c r="BB67" s="37"/>
      <c r="BC67" s="37"/>
      <c r="BD67" s="37"/>
      <c r="BE67" s="37"/>
      <c r="BF67" s="37"/>
      <c r="BG67" s="37"/>
      <c r="BH67" s="69"/>
      <c r="BI67" s="69"/>
      <c r="BJ67" s="69"/>
      <c r="BK67" s="69"/>
      <c r="BL67" s="69"/>
      <c r="BM67" s="69"/>
      <c r="BN67" s="69"/>
      <c r="BO67" s="69"/>
      <c r="BP67" s="39"/>
      <c r="BQ67" s="22"/>
      <c r="BR67" s="22"/>
      <c r="BS67" s="22"/>
      <c r="BV67" s="69"/>
      <c r="BW67" s="69"/>
      <c r="BX67" s="69"/>
      <c r="BY67" s="69"/>
      <c r="BZ67" s="69"/>
      <c r="CA67" s="69"/>
      <c r="CB67" s="69"/>
      <c r="CC67" s="69"/>
      <c r="CD67" s="39"/>
    </row>
    <row r="68" customFormat="false" ht="13.5" hidden="false" customHeight="true" outlineLevel="0" collapsed="false">
      <c r="A68" s="41" t="s">
        <v>81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26" t="n">
        <v>1165</v>
      </c>
      <c r="AV68" s="26"/>
      <c r="AW68" s="26"/>
      <c r="AX68" s="26"/>
      <c r="AY68" s="37" t="n">
        <f aca="false">AY69+AY70</f>
        <v>26701</v>
      </c>
      <c r="AZ68" s="37"/>
      <c r="BA68" s="37"/>
      <c r="BB68" s="37"/>
      <c r="BC68" s="37"/>
      <c r="BD68" s="37"/>
      <c r="BE68" s="37"/>
      <c r="BF68" s="37"/>
      <c r="BG68" s="37"/>
      <c r="BH68" s="69" t="n">
        <f aca="false">BH69+BH70</f>
        <v>34300</v>
      </c>
      <c r="BI68" s="69"/>
      <c r="BJ68" s="69"/>
      <c r="BK68" s="69"/>
      <c r="BL68" s="69"/>
      <c r="BM68" s="69"/>
      <c r="BN68" s="69"/>
      <c r="BO68" s="69"/>
      <c r="BP68" s="39"/>
      <c r="BQ68" s="22"/>
      <c r="BR68" s="22"/>
      <c r="BS68" s="22"/>
      <c r="BV68" s="69" t="n">
        <v>20542</v>
      </c>
      <c r="BW68" s="69"/>
      <c r="BX68" s="69"/>
      <c r="BY68" s="69"/>
      <c r="BZ68" s="69"/>
      <c r="CA68" s="69"/>
      <c r="CB68" s="69"/>
      <c r="CC68" s="69"/>
      <c r="CD68" s="39"/>
    </row>
    <row r="69" customFormat="false" ht="13.5" hidden="false" customHeight="true" outlineLevel="0" collapsed="false">
      <c r="A69" s="41" t="s">
        <v>82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78"/>
      <c r="AP69" s="78"/>
      <c r="AQ69" s="78"/>
      <c r="AR69" s="78"/>
      <c r="AS69" s="78"/>
      <c r="AT69" s="78"/>
      <c r="AU69" s="26" t="n">
        <v>1166</v>
      </c>
      <c r="AV69" s="26"/>
      <c r="AW69" s="26"/>
      <c r="AX69" s="26"/>
      <c r="AY69" s="37" t="n">
        <v>1</v>
      </c>
      <c r="AZ69" s="37"/>
      <c r="BA69" s="37"/>
      <c r="BB69" s="37"/>
      <c r="BC69" s="37"/>
      <c r="BD69" s="37"/>
      <c r="BE69" s="37"/>
      <c r="BF69" s="37"/>
      <c r="BG69" s="37"/>
      <c r="BH69" s="69" t="n">
        <v>1</v>
      </c>
      <c r="BI69" s="69"/>
      <c r="BJ69" s="69"/>
      <c r="BK69" s="69"/>
      <c r="BL69" s="69"/>
      <c r="BM69" s="69"/>
      <c r="BN69" s="69"/>
      <c r="BO69" s="69"/>
      <c r="BP69" s="39"/>
      <c r="BQ69" s="22"/>
      <c r="BR69" s="22"/>
      <c r="BS69" s="22"/>
      <c r="BV69" s="69" t="n">
        <v>3</v>
      </c>
      <c r="BW69" s="69"/>
      <c r="BX69" s="69"/>
      <c r="BY69" s="69"/>
      <c r="BZ69" s="69"/>
      <c r="CA69" s="69"/>
      <c r="CB69" s="69"/>
      <c r="CC69" s="69"/>
      <c r="CD69" s="39"/>
    </row>
    <row r="70" customFormat="false" ht="13.5" hidden="false" customHeight="true" outlineLevel="0" collapsed="false">
      <c r="A70" s="41" t="s">
        <v>83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78"/>
      <c r="AP70" s="78"/>
      <c r="AQ70" s="78"/>
      <c r="AR70" s="78"/>
      <c r="AS70" s="78"/>
      <c r="AT70" s="78"/>
      <c r="AU70" s="26" t="n">
        <v>1167</v>
      </c>
      <c r="AV70" s="26"/>
      <c r="AW70" s="26"/>
      <c r="AX70" s="26"/>
      <c r="AY70" s="37" t="n">
        <f aca="false">26700</f>
        <v>26700</v>
      </c>
      <c r="AZ70" s="37"/>
      <c r="BA70" s="37"/>
      <c r="BB70" s="37"/>
      <c r="BC70" s="37"/>
      <c r="BD70" s="37"/>
      <c r="BE70" s="37"/>
      <c r="BF70" s="37"/>
      <c r="BG70" s="37"/>
      <c r="BH70" s="69" t="n">
        <v>34299</v>
      </c>
      <c r="BI70" s="69"/>
      <c r="BJ70" s="69"/>
      <c r="BK70" s="69"/>
      <c r="BL70" s="69"/>
      <c r="BM70" s="69"/>
      <c r="BN70" s="69"/>
      <c r="BO70" s="69"/>
      <c r="BP70" s="39"/>
      <c r="BQ70" s="22"/>
      <c r="BR70" s="22"/>
      <c r="BS70" s="22"/>
      <c r="BV70" s="69" t="n">
        <v>20539</v>
      </c>
      <c r="BW70" s="69"/>
      <c r="BX70" s="69"/>
      <c r="BY70" s="69"/>
      <c r="BZ70" s="69"/>
      <c r="CA70" s="69"/>
      <c r="CB70" s="69"/>
      <c r="CC70" s="69"/>
      <c r="CD70" s="39"/>
    </row>
    <row r="71" customFormat="false" ht="13.5" hidden="false" customHeight="true" outlineLevel="0" collapsed="false">
      <c r="A71" s="41" t="s">
        <v>84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26" t="n">
        <v>1170</v>
      </c>
      <c r="AV71" s="26"/>
      <c r="AW71" s="26"/>
      <c r="AX71" s="26"/>
      <c r="AY71" s="37" t="s">
        <v>46</v>
      </c>
      <c r="AZ71" s="37"/>
      <c r="BA71" s="37"/>
      <c r="BB71" s="37"/>
      <c r="BC71" s="37"/>
      <c r="BD71" s="37"/>
      <c r="BE71" s="37"/>
      <c r="BF71" s="37"/>
      <c r="BG71" s="37"/>
      <c r="BH71" s="69" t="s">
        <v>46</v>
      </c>
      <c r="BI71" s="69"/>
      <c r="BJ71" s="69"/>
      <c r="BK71" s="69"/>
      <c r="BL71" s="69"/>
      <c r="BM71" s="69"/>
      <c r="BN71" s="69"/>
      <c r="BO71" s="69"/>
      <c r="BP71" s="39"/>
      <c r="BQ71" s="22"/>
      <c r="BR71" s="22"/>
      <c r="BS71" s="22"/>
      <c r="BV71" s="69" t="n">
        <v>25770</v>
      </c>
      <c r="BW71" s="69"/>
      <c r="BX71" s="69"/>
      <c r="BY71" s="69"/>
      <c r="BZ71" s="69"/>
      <c r="CA71" s="69"/>
      <c r="CB71" s="69"/>
      <c r="CC71" s="69"/>
      <c r="CD71" s="39"/>
    </row>
    <row r="72" customFormat="false" ht="13.5" hidden="false" customHeight="true" outlineLevel="0" collapsed="false">
      <c r="A72" s="43" t="s">
        <v>85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78"/>
      <c r="AP72" s="78"/>
      <c r="AQ72" s="78"/>
      <c r="AR72" s="78"/>
      <c r="AS72" s="78"/>
      <c r="AT72" s="78"/>
      <c r="AU72" s="26" t="n">
        <v>1180</v>
      </c>
      <c r="AV72" s="26"/>
      <c r="AW72" s="26"/>
      <c r="AX72" s="26"/>
      <c r="AY72" s="37" t="s">
        <v>50</v>
      </c>
      <c r="AZ72" s="37"/>
      <c r="BA72" s="37"/>
      <c r="BB72" s="37"/>
      <c r="BC72" s="37"/>
      <c r="BD72" s="37"/>
      <c r="BE72" s="37"/>
      <c r="BF72" s="37"/>
      <c r="BG72" s="37"/>
      <c r="BH72" s="69" t="s">
        <v>46</v>
      </c>
      <c r="BI72" s="69"/>
      <c r="BJ72" s="69"/>
      <c r="BK72" s="69"/>
      <c r="BL72" s="69"/>
      <c r="BM72" s="69"/>
      <c r="BN72" s="69"/>
      <c r="BO72" s="69"/>
      <c r="BP72" s="39"/>
      <c r="BQ72" s="22"/>
      <c r="BR72" s="22"/>
      <c r="BS72" s="22"/>
      <c r="BV72" s="69" t="s">
        <v>46</v>
      </c>
      <c r="BW72" s="69"/>
      <c r="BX72" s="69"/>
      <c r="BY72" s="69"/>
      <c r="BZ72" s="69"/>
      <c r="CA72" s="69"/>
      <c r="CB72" s="69"/>
      <c r="CC72" s="69"/>
      <c r="CD72" s="39"/>
    </row>
    <row r="73" customFormat="false" ht="13.5" hidden="false" customHeight="true" outlineLevel="0" collapsed="false">
      <c r="A73" s="43" t="s">
        <v>86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14"/>
      <c r="AP73" s="78"/>
      <c r="AQ73" s="78"/>
      <c r="AR73" s="78"/>
      <c r="AS73" s="78"/>
      <c r="AT73" s="78"/>
      <c r="AU73" s="81" t="n">
        <v>1181</v>
      </c>
      <c r="AV73" s="81"/>
      <c r="AW73" s="81"/>
      <c r="AX73" s="81"/>
      <c r="AY73" s="82"/>
      <c r="AZ73" s="82"/>
      <c r="BA73" s="82"/>
      <c r="BB73" s="82"/>
      <c r="BC73" s="82"/>
      <c r="BD73" s="82"/>
      <c r="BE73" s="82"/>
      <c r="BF73" s="82"/>
      <c r="BG73" s="82"/>
      <c r="BH73" s="83"/>
      <c r="BI73" s="83"/>
      <c r="BJ73" s="83"/>
      <c r="BK73" s="83"/>
      <c r="BL73" s="83"/>
      <c r="BM73" s="83"/>
      <c r="BN73" s="83"/>
      <c r="BO73" s="83"/>
      <c r="BP73" s="39"/>
      <c r="BQ73" s="22"/>
      <c r="BR73" s="22"/>
      <c r="BS73" s="22"/>
      <c r="BV73" s="83"/>
      <c r="BW73" s="83"/>
      <c r="BX73" s="83"/>
      <c r="BY73" s="83"/>
      <c r="BZ73" s="83"/>
      <c r="CA73" s="83"/>
      <c r="CB73" s="83"/>
      <c r="CC73" s="83"/>
      <c r="CD73" s="39"/>
    </row>
    <row r="74" customFormat="false" ht="13.5" hidden="false" customHeight="true" outlineLevel="0" collapsed="false">
      <c r="A74" s="84" t="s">
        <v>87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5"/>
      <c r="AO74" s="12"/>
      <c r="AP74" s="12"/>
      <c r="AQ74" s="12"/>
      <c r="AR74" s="12"/>
      <c r="AS74" s="12"/>
      <c r="AT74" s="14"/>
      <c r="AU74" s="81"/>
      <c r="AV74" s="81"/>
      <c r="AW74" s="81"/>
      <c r="AX74" s="81"/>
      <c r="AY74" s="86" t="s">
        <v>50</v>
      </c>
      <c r="AZ74" s="86"/>
      <c r="BA74" s="86"/>
      <c r="BB74" s="86"/>
      <c r="BC74" s="86"/>
      <c r="BD74" s="86"/>
      <c r="BE74" s="86"/>
      <c r="BF74" s="86"/>
      <c r="BG74" s="86"/>
      <c r="BH74" s="87"/>
      <c r="BI74" s="87"/>
      <c r="BJ74" s="88" t="s">
        <v>46</v>
      </c>
      <c r="BK74" s="88"/>
      <c r="BL74" s="88"/>
      <c r="BM74" s="88"/>
      <c r="BN74" s="88"/>
      <c r="BO74" s="88"/>
      <c r="BP74" s="39"/>
      <c r="BQ74" s="22"/>
      <c r="BR74" s="22"/>
      <c r="BS74" s="22"/>
      <c r="BV74" s="87"/>
      <c r="BW74" s="87"/>
      <c r="BX74" s="88" t="s">
        <v>46</v>
      </c>
      <c r="BY74" s="88"/>
      <c r="BZ74" s="88"/>
      <c r="CA74" s="88"/>
      <c r="CB74" s="88"/>
      <c r="CC74" s="88"/>
      <c r="CD74" s="39"/>
    </row>
    <row r="75" customFormat="false" ht="13.5" hidden="false" customHeight="true" outlineLevel="0" collapsed="false">
      <c r="A75" s="70" t="s">
        <v>88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17"/>
      <c r="AO75" s="17"/>
      <c r="AP75" s="17"/>
      <c r="AQ75" s="17"/>
      <c r="AR75" s="17"/>
      <c r="AS75" s="17"/>
      <c r="AT75" s="76"/>
      <c r="AU75" s="26" t="n">
        <v>1182</v>
      </c>
      <c r="AV75" s="26"/>
      <c r="AW75" s="26"/>
      <c r="AX75" s="26"/>
      <c r="AY75" s="37" t="s">
        <v>50</v>
      </c>
      <c r="AZ75" s="37"/>
      <c r="BA75" s="37"/>
      <c r="BB75" s="37"/>
      <c r="BC75" s="37"/>
      <c r="BD75" s="37"/>
      <c r="BE75" s="37"/>
      <c r="BF75" s="37"/>
      <c r="BG75" s="37"/>
      <c r="BH75" s="65"/>
      <c r="BI75" s="66"/>
      <c r="BJ75" s="67" t="s">
        <v>46</v>
      </c>
      <c r="BK75" s="67"/>
      <c r="BL75" s="67"/>
      <c r="BM75" s="67"/>
      <c r="BN75" s="67"/>
      <c r="BO75" s="67"/>
      <c r="BP75" s="39"/>
      <c r="BQ75" s="22"/>
      <c r="BR75" s="22"/>
      <c r="BS75" s="22"/>
      <c r="BV75" s="65"/>
      <c r="BW75" s="66"/>
      <c r="BX75" s="67" t="s">
        <v>46</v>
      </c>
      <c r="BY75" s="67"/>
      <c r="BZ75" s="67"/>
      <c r="CA75" s="67"/>
      <c r="CB75" s="67"/>
      <c r="CC75" s="67"/>
      <c r="CD75" s="39"/>
    </row>
    <row r="76" customFormat="false" ht="13.5" hidden="false" customHeight="true" outlineLevel="0" collapsed="false">
      <c r="A76" s="70" t="s">
        <v>89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17"/>
      <c r="AO76" s="17"/>
      <c r="AP76" s="17"/>
      <c r="AQ76" s="17"/>
      <c r="AR76" s="17"/>
      <c r="AS76" s="17"/>
      <c r="AT76" s="76"/>
      <c r="AU76" s="26" t="n">
        <v>1183</v>
      </c>
      <c r="AV76" s="26"/>
      <c r="AW76" s="26"/>
      <c r="AX76" s="26"/>
      <c r="AY76" s="37" t="s">
        <v>50</v>
      </c>
      <c r="AZ76" s="37"/>
      <c r="BA76" s="37"/>
      <c r="BB76" s="37"/>
      <c r="BC76" s="37"/>
      <c r="BD76" s="37"/>
      <c r="BE76" s="37"/>
      <c r="BF76" s="37"/>
      <c r="BG76" s="37"/>
      <c r="BH76" s="65"/>
      <c r="BI76" s="66"/>
      <c r="BJ76" s="67" t="s">
        <v>46</v>
      </c>
      <c r="BK76" s="67"/>
      <c r="BL76" s="67"/>
      <c r="BM76" s="67"/>
      <c r="BN76" s="67"/>
      <c r="BO76" s="67"/>
      <c r="BP76" s="39"/>
      <c r="BQ76" s="22"/>
      <c r="BR76" s="22"/>
      <c r="BS76" s="22"/>
      <c r="BV76" s="65"/>
      <c r="BW76" s="66"/>
      <c r="BX76" s="67" t="s">
        <v>46</v>
      </c>
      <c r="BY76" s="67"/>
      <c r="BZ76" s="67"/>
      <c r="CA76" s="67"/>
      <c r="CB76" s="67"/>
      <c r="CC76" s="67"/>
      <c r="CD76" s="39"/>
    </row>
    <row r="77" customFormat="false" ht="13.5" hidden="false" customHeight="true" outlineLevel="0" collapsed="false">
      <c r="A77" s="70" t="s">
        <v>90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17"/>
      <c r="AO77" s="17"/>
      <c r="AP77" s="17"/>
      <c r="AQ77" s="17"/>
      <c r="AR77" s="17"/>
      <c r="AS77" s="17"/>
      <c r="AT77" s="76"/>
      <c r="AU77" s="26" t="n">
        <v>1184</v>
      </c>
      <c r="AV77" s="26"/>
      <c r="AW77" s="26"/>
      <c r="AX77" s="26"/>
      <c r="AY77" s="37" t="s">
        <v>50</v>
      </c>
      <c r="AZ77" s="37"/>
      <c r="BA77" s="37"/>
      <c r="BB77" s="37"/>
      <c r="BC77" s="37"/>
      <c r="BD77" s="37"/>
      <c r="BE77" s="37"/>
      <c r="BF77" s="37"/>
      <c r="BG77" s="37"/>
      <c r="BH77" s="65"/>
      <c r="BI77" s="66"/>
      <c r="BJ77" s="67" t="s">
        <v>46</v>
      </c>
      <c r="BK77" s="67"/>
      <c r="BL77" s="67"/>
      <c r="BM77" s="67"/>
      <c r="BN77" s="67"/>
      <c r="BO77" s="67"/>
      <c r="BP77" s="39"/>
      <c r="BQ77" s="22"/>
      <c r="BR77" s="22"/>
      <c r="BS77" s="22"/>
      <c r="BV77" s="65"/>
      <c r="BW77" s="66"/>
      <c r="BX77" s="67" t="s">
        <v>46</v>
      </c>
      <c r="BY77" s="67"/>
      <c r="BZ77" s="67"/>
      <c r="CA77" s="67"/>
      <c r="CB77" s="67"/>
      <c r="CC77" s="67"/>
      <c r="CD77" s="39"/>
    </row>
    <row r="78" customFormat="false" ht="13.5" hidden="false" customHeight="true" outlineLevel="0" collapsed="false">
      <c r="A78" s="41" t="s">
        <v>91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26" t="n">
        <v>1190</v>
      </c>
      <c r="AV78" s="26"/>
      <c r="AW78" s="26"/>
      <c r="AX78" s="26"/>
      <c r="AY78" s="89" t="n">
        <f aca="false">97108-3789-10-14072-1399</f>
        <v>77838</v>
      </c>
      <c r="AZ78" s="89"/>
      <c r="BA78" s="89"/>
      <c r="BB78" s="89"/>
      <c r="BC78" s="89"/>
      <c r="BD78" s="89"/>
      <c r="BE78" s="89"/>
      <c r="BF78" s="89"/>
      <c r="BG78" s="89"/>
      <c r="BH78" s="69" t="n">
        <f aca="false">86255+160</f>
        <v>86415</v>
      </c>
      <c r="BI78" s="69"/>
      <c r="BJ78" s="69"/>
      <c r="BK78" s="69"/>
      <c r="BL78" s="69"/>
      <c r="BM78" s="69"/>
      <c r="BN78" s="69"/>
      <c r="BO78" s="69"/>
      <c r="BP78" s="39"/>
      <c r="BQ78" s="22"/>
      <c r="BR78" s="22"/>
      <c r="BS78" s="22"/>
      <c r="BV78" s="69" t="n">
        <v>31755</v>
      </c>
      <c r="BW78" s="69"/>
      <c r="BX78" s="69"/>
      <c r="BY78" s="69"/>
      <c r="BZ78" s="69"/>
      <c r="CA78" s="69"/>
      <c r="CB78" s="69"/>
      <c r="CC78" s="69"/>
      <c r="CD78" s="39"/>
    </row>
    <row r="79" customFormat="false" ht="13.5" hidden="false" customHeight="true" outlineLevel="0" collapsed="false">
      <c r="A79" s="90" t="s">
        <v>92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1" t="n">
        <v>1195</v>
      </c>
      <c r="AV79" s="91"/>
      <c r="AW79" s="91"/>
      <c r="AX79" s="91"/>
      <c r="AY79" s="73" t="n">
        <f aca="false">AY50+AY59+AY60+AY62+AY66+AY68+AY78</f>
        <v>174794</v>
      </c>
      <c r="AZ79" s="73"/>
      <c r="BA79" s="73"/>
      <c r="BB79" s="73"/>
      <c r="BC79" s="73"/>
      <c r="BD79" s="73"/>
      <c r="BE79" s="73"/>
      <c r="BF79" s="73"/>
      <c r="BG79" s="73"/>
      <c r="BH79" s="92" t="n">
        <f aca="false">BH50+BH59+BH60+BH62+BH66+BH68+BH78</f>
        <v>185339</v>
      </c>
      <c r="BI79" s="92"/>
      <c r="BJ79" s="92"/>
      <c r="BK79" s="92"/>
      <c r="BL79" s="92"/>
      <c r="BM79" s="92"/>
      <c r="BN79" s="92"/>
      <c r="BO79" s="92"/>
      <c r="BP79" s="39"/>
      <c r="BQ79" s="22"/>
      <c r="BR79" s="22"/>
      <c r="BS79" s="22"/>
      <c r="BV79" s="92" t="n">
        <f aca="false">BV50+BV59+BV60+BV62+BV64+BV65+BV66+BV68+BV71+BV78</f>
        <v>453173</v>
      </c>
      <c r="BW79" s="92"/>
      <c r="BX79" s="92"/>
      <c r="BY79" s="92"/>
      <c r="BZ79" s="92"/>
      <c r="CA79" s="92"/>
      <c r="CB79" s="92"/>
      <c r="CC79" s="92"/>
      <c r="CD79" s="39"/>
    </row>
    <row r="80" customFormat="false" ht="12.75" hidden="false" customHeight="true" outlineLevel="0" collapsed="false">
      <c r="A80" s="27" t="s">
        <v>93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91" t="n">
        <v>1200</v>
      </c>
      <c r="AV80" s="91"/>
      <c r="AW80" s="91"/>
      <c r="AX80" s="91"/>
      <c r="AY80" s="73" t="s">
        <v>50</v>
      </c>
      <c r="AZ80" s="73"/>
      <c r="BA80" s="73"/>
      <c r="BB80" s="73"/>
      <c r="BC80" s="73"/>
      <c r="BD80" s="73"/>
      <c r="BE80" s="73"/>
      <c r="BF80" s="73"/>
      <c r="BG80" s="73"/>
      <c r="BH80" s="93" t="n">
        <v>5096</v>
      </c>
      <c r="BI80" s="93"/>
      <c r="BJ80" s="93"/>
      <c r="BK80" s="93"/>
      <c r="BL80" s="93"/>
      <c r="BM80" s="93"/>
      <c r="BN80" s="93"/>
      <c r="BO80" s="93"/>
      <c r="BP80" s="39"/>
      <c r="BQ80" s="22"/>
      <c r="BR80" s="22"/>
      <c r="BS80" s="22"/>
      <c r="BV80" s="93" t="s">
        <v>50</v>
      </c>
      <c r="BW80" s="93"/>
      <c r="BX80" s="93"/>
      <c r="BY80" s="93"/>
      <c r="BZ80" s="93"/>
      <c r="CA80" s="93"/>
      <c r="CB80" s="93"/>
      <c r="CC80" s="93"/>
      <c r="CD80" s="39"/>
    </row>
    <row r="81" customFormat="false" ht="12.75" hidden="false" customHeight="true" outlineLevel="0" collapsed="false">
      <c r="A81" s="90" t="s">
        <v>94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1" t="n">
        <v>1300</v>
      </c>
      <c r="AV81" s="91"/>
      <c r="AW81" s="91"/>
      <c r="AX81" s="91"/>
      <c r="AY81" s="73" t="n">
        <f aca="false">AY49+AY79</f>
        <v>1521796</v>
      </c>
      <c r="AZ81" s="73"/>
      <c r="BA81" s="73"/>
      <c r="BB81" s="73"/>
      <c r="BC81" s="73"/>
      <c r="BD81" s="73"/>
      <c r="BE81" s="73"/>
      <c r="BF81" s="73"/>
      <c r="BG81" s="73"/>
      <c r="BH81" s="94" t="n">
        <f aca="false">BH49+BH79+BH80</f>
        <v>1568838</v>
      </c>
      <c r="BI81" s="94"/>
      <c r="BJ81" s="94"/>
      <c r="BK81" s="94"/>
      <c r="BL81" s="94"/>
      <c r="BM81" s="94"/>
      <c r="BN81" s="94"/>
      <c r="BO81" s="94"/>
      <c r="BP81" s="95"/>
      <c r="BQ81" s="22"/>
      <c r="BR81" s="22"/>
      <c r="BS81" s="22"/>
      <c r="BV81" s="94" t="n">
        <f aca="false">BV49+BV79</f>
        <v>2646941</v>
      </c>
      <c r="BW81" s="94"/>
      <c r="BX81" s="94"/>
      <c r="BY81" s="94"/>
      <c r="BZ81" s="94"/>
      <c r="CA81" s="94"/>
      <c r="CB81" s="94"/>
      <c r="CC81" s="94"/>
      <c r="CD81" s="95"/>
    </row>
    <row r="82" customFormat="false" ht="1.5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7"/>
      <c r="AV82" s="97"/>
      <c r="AW82" s="97"/>
      <c r="AX82" s="97"/>
      <c r="AY82" s="98"/>
      <c r="AZ82" s="98"/>
      <c r="BA82" s="98"/>
      <c r="BB82" s="98"/>
      <c r="BC82" s="98"/>
      <c r="BD82" s="98"/>
      <c r="BE82" s="98"/>
      <c r="BF82" s="98"/>
      <c r="BG82" s="98"/>
      <c r="BH82" s="2"/>
      <c r="BI82" s="2"/>
      <c r="BJ82" s="2"/>
      <c r="BK82" s="2"/>
      <c r="BL82" s="2"/>
      <c r="BM82" s="2"/>
      <c r="BN82" s="2"/>
      <c r="BO82" s="2"/>
      <c r="BP82" s="95"/>
      <c r="BQ82" s="22"/>
      <c r="BR82" s="22"/>
      <c r="BS82" s="22"/>
      <c r="BV82" s="2"/>
      <c r="BW82" s="2"/>
      <c r="BX82" s="2"/>
      <c r="BY82" s="2"/>
      <c r="BZ82" s="2"/>
      <c r="CA82" s="2"/>
      <c r="CB82" s="2"/>
      <c r="CC82" s="2"/>
      <c r="CD82" s="95"/>
    </row>
    <row r="83" s="22" customFormat="true" ht="13.5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7"/>
      <c r="AV83" s="97"/>
      <c r="AW83" s="97"/>
      <c r="AX83" s="97"/>
      <c r="AY83" s="98"/>
      <c r="AZ83" s="98"/>
      <c r="BA83" s="98"/>
      <c r="BB83" s="98"/>
      <c r="BC83" s="98"/>
      <c r="BD83" s="98"/>
      <c r="BE83" s="98"/>
      <c r="BF83" s="98"/>
      <c r="BG83" s="98"/>
      <c r="BH83" s="2"/>
      <c r="BI83" s="2"/>
      <c r="BJ83" s="2"/>
      <c r="BK83" s="2"/>
      <c r="BL83" s="2"/>
      <c r="BM83" s="2"/>
      <c r="BN83" s="2"/>
      <c r="BO83" s="2"/>
      <c r="BP83" s="95"/>
      <c r="BV83" s="2"/>
      <c r="BW83" s="2"/>
      <c r="BX83" s="2"/>
      <c r="BY83" s="2"/>
      <c r="BZ83" s="2"/>
      <c r="CA83" s="2"/>
      <c r="CB83" s="2"/>
      <c r="CC83" s="2"/>
      <c r="CD83" s="95"/>
    </row>
    <row r="84" s="4" customFormat="true" ht="39.75" hidden="false" customHeight="true" outlineLevel="0" collapsed="false">
      <c r="A84" s="91" t="s">
        <v>95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27" t="s">
        <v>96</v>
      </c>
      <c r="AV84" s="27"/>
      <c r="AW84" s="27"/>
      <c r="AX84" s="27"/>
      <c r="AY84" s="91" t="s">
        <v>39</v>
      </c>
      <c r="AZ84" s="91"/>
      <c r="BA84" s="91"/>
      <c r="BB84" s="91"/>
      <c r="BC84" s="91"/>
      <c r="BD84" s="91"/>
      <c r="BE84" s="91"/>
      <c r="BF84" s="91"/>
      <c r="BG84" s="91"/>
      <c r="BH84" s="91" t="s">
        <v>40</v>
      </c>
      <c r="BI84" s="91"/>
      <c r="BJ84" s="91"/>
      <c r="BK84" s="91"/>
      <c r="BL84" s="91"/>
      <c r="BM84" s="91"/>
      <c r="BN84" s="91"/>
      <c r="BO84" s="91"/>
      <c r="BP84" s="28"/>
      <c r="BQ84" s="2"/>
      <c r="BR84" s="2"/>
      <c r="BS84" s="2"/>
      <c r="BV84" s="91" t="s">
        <v>40</v>
      </c>
      <c r="BW84" s="91"/>
      <c r="BX84" s="91"/>
      <c r="BY84" s="91"/>
      <c r="BZ84" s="91"/>
      <c r="CA84" s="91"/>
      <c r="CB84" s="91"/>
      <c r="CC84" s="91"/>
      <c r="CD84" s="28"/>
    </row>
    <row r="85" s="4" customFormat="true" ht="13.5" hidden="false" customHeight="true" outlineLevel="0" collapsed="false">
      <c r="A85" s="99" t="n">
        <v>1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7" t="n">
        <v>2</v>
      </c>
      <c r="AV85" s="7"/>
      <c r="AW85" s="7"/>
      <c r="AX85" s="7"/>
      <c r="AY85" s="26" t="n">
        <v>3</v>
      </c>
      <c r="AZ85" s="26"/>
      <c r="BA85" s="26"/>
      <c r="BB85" s="26"/>
      <c r="BC85" s="26"/>
      <c r="BD85" s="26"/>
      <c r="BE85" s="26"/>
      <c r="BF85" s="26"/>
      <c r="BG85" s="26"/>
      <c r="BH85" s="26" t="n">
        <v>4</v>
      </c>
      <c r="BI85" s="26"/>
      <c r="BJ85" s="26"/>
      <c r="BK85" s="26"/>
      <c r="BL85" s="26"/>
      <c r="BM85" s="26"/>
      <c r="BN85" s="26"/>
      <c r="BO85" s="26"/>
      <c r="BP85" s="28"/>
      <c r="BQ85" s="2"/>
      <c r="BR85" s="2"/>
      <c r="BS85" s="2"/>
      <c r="BV85" s="26" t="n">
        <v>4</v>
      </c>
      <c r="BW85" s="26"/>
      <c r="BX85" s="26"/>
      <c r="BY85" s="26"/>
      <c r="BZ85" s="26"/>
      <c r="CA85" s="26"/>
      <c r="CB85" s="26"/>
      <c r="CC85" s="26"/>
      <c r="CD85" s="28"/>
    </row>
    <row r="86" s="4" customFormat="true" ht="13.5" hidden="false" customHeight="true" outlineLevel="0" collapsed="false">
      <c r="A86" s="100" t="s">
        <v>97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1" t="n">
        <v>1400</v>
      </c>
      <c r="AV86" s="11"/>
      <c r="AW86" s="11"/>
      <c r="AX86" s="11"/>
      <c r="AY86" s="32" t="n">
        <v>739296</v>
      </c>
      <c r="AZ86" s="32"/>
      <c r="BA86" s="32"/>
      <c r="BB86" s="32"/>
      <c r="BC86" s="32"/>
      <c r="BD86" s="32"/>
      <c r="BE86" s="32"/>
      <c r="BF86" s="32"/>
      <c r="BG86" s="32"/>
      <c r="BH86" s="75" t="n">
        <v>739296</v>
      </c>
      <c r="BI86" s="75"/>
      <c r="BJ86" s="75"/>
      <c r="BK86" s="75"/>
      <c r="BL86" s="75"/>
      <c r="BM86" s="75"/>
      <c r="BN86" s="75"/>
      <c r="BO86" s="75"/>
      <c r="BP86" s="2"/>
      <c r="BQ86" s="2"/>
      <c r="BR86" s="2"/>
      <c r="BS86" s="2"/>
      <c r="BV86" s="101" t="n">
        <v>1033406</v>
      </c>
      <c r="BW86" s="101"/>
      <c r="BX86" s="101"/>
      <c r="BY86" s="101"/>
      <c r="BZ86" s="101"/>
      <c r="CA86" s="101"/>
      <c r="CB86" s="101"/>
      <c r="CC86" s="101"/>
      <c r="CD86" s="2"/>
    </row>
    <row r="87" s="4" customFormat="true" ht="13.5" hidden="false" customHeight="true" outlineLevel="0" collapsed="false">
      <c r="A87" s="102" t="s">
        <v>98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1"/>
      <c r="AV87" s="11"/>
      <c r="AW87" s="11"/>
      <c r="AX87" s="11"/>
      <c r="AY87" s="32"/>
      <c r="AZ87" s="32"/>
      <c r="BA87" s="32"/>
      <c r="BB87" s="32"/>
      <c r="BC87" s="32"/>
      <c r="BD87" s="32"/>
      <c r="BE87" s="32"/>
      <c r="BF87" s="32"/>
      <c r="BG87" s="32"/>
      <c r="BH87" s="75"/>
      <c r="BI87" s="75"/>
      <c r="BJ87" s="75"/>
      <c r="BK87" s="75"/>
      <c r="BL87" s="75"/>
      <c r="BM87" s="75"/>
      <c r="BN87" s="75"/>
      <c r="BO87" s="75"/>
      <c r="BP87" s="2"/>
      <c r="BQ87" s="2"/>
      <c r="BR87" s="2"/>
      <c r="BS87" s="2"/>
      <c r="BV87" s="101"/>
      <c r="BW87" s="101"/>
      <c r="BX87" s="101"/>
      <c r="BY87" s="101"/>
      <c r="BZ87" s="101"/>
      <c r="CA87" s="101"/>
      <c r="CB87" s="101"/>
      <c r="CC87" s="101"/>
      <c r="CD87" s="2"/>
    </row>
    <row r="88" s="4" customFormat="true" ht="13.5" hidden="false" customHeight="true" outlineLevel="0" collapsed="false">
      <c r="A88" s="102" t="s">
        <v>99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7" t="s">
        <v>100</v>
      </c>
      <c r="AV88" s="7"/>
      <c r="AW88" s="7"/>
      <c r="AX88" s="7"/>
      <c r="AY88" s="37" t="s">
        <v>50</v>
      </c>
      <c r="AZ88" s="37"/>
      <c r="BA88" s="37"/>
      <c r="BB88" s="37"/>
      <c r="BC88" s="37"/>
      <c r="BD88" s="37"/>
      <c r="BE88" s="37"/>
      <c r="BF88" s="37"/>
      <c r="BG88" s="37"/>
      <c r="BH88" s="69" t="s">
        <v>46</v>
      </c>
      <c r="BI88" s="69"/>
      <c r="BJ88" s="69"/>
      <c r="BK88" s="69"/>
      <c r="BL88" s="69"/>
      <c r="BM88" s="69"/>
      <c r="BN88" s="69"/>
      <c r="BO88" s="69"/>
      <c r="BP88" s="2"/>
      <c r="BQ88" s="2"/>
      <c r="BR88" s="2"/>
      <c r="BS88" s="2"/>
      <c r="BV88" s="69"/>
      <c r="BW88" s="69"/>
      <c r="BX88" s="69"/>
      <c r="BY88" s="69"/>
      <c r="BZ88" s="69"/>
      <c r="CA88" s="69"/>
      <c r="CB88" s="69"/>
      <c r="CC88" s="69"/>
      <c r="CD88" s="2"/>
    </row>
    <row r="89" s="4" customFormat="true" ht="13.5" hidden="false" customHeight="true" outlineLevel="0" collapsed="false">
      <c r="A89" s="103" t="s">
        <v>101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7" t="n">
        <v>1405</v>
      </c>
      <c r="AV89" s="7"/>
      <c r="AW89" s="7"/>
      <c r="AX89" s="7"/>
      <c r="AY89" s="37" t="n">
        <f aca="false">455334+96942-1</f>
        <v>552275</v>
      </c>
      <c r="AZ89" s="37"/>
      <c r="BA89" s="37"/>
      <c r="BB89" s="37"/>
      <c r="BC89" s="37"/>
      <c r="BD89" s="37"/>
      <c r="BE89" s="37"/>
      <c r="BF89" s="37"/>
      <c r="BG89" s="37"/>
      <c r="BH89" s="69" t="n">
        <v>640832</v>
      </c>
      <c r="BI89" s="69"/>
      <c r="BJ89" s="69"/>
      <c r="BK89" s="69"/>
      <c r="BL89" s="69"/>
      <c r="BM89" s="69"/>
      <c r="BN89" s="69"/>
      <c r="BO89" s="69"/>
      <c r="BP89" s="2"/>
      <c r="BQ89" s="2"/>
      <c r="BR89" s="2"/>
      <c r="BS89" s="2"/>
      <c r="BV89" s="69" t="n">
        <v>542305</v>
      </c>
      <c r="BW89" s="69"/>
      <c r="BX89" s="69"/>
      <c r="BY89" s="69"/>
      <c r="BZ89" s="69"/>
      <c r="CA89" s="69"/>
      <c r="CB89" s="69"/>
      <c r="CC89" s="69"/>
      <c r="CD89" s="2"/>
    </row>
    <row r="90" s="4" customFormat="true" ht="13.5" hidden="false" customHeight="true" outlineLevel="0" collapsed="false">
      <c r="A90" s="104" t="s">
        <v>102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7" t="n">
        <v>1410</v>
      </c>
      <c r="AV90" s="7"/>
      <c r="AW90" s="7"/>
      <c r="AX90" s="7"/>
      <c r="AY90" s="37" t="n">
        <f aca="false">44876-1</f>
        <v>44875</v>
      </c>
      <c r="AZ90" s="37"/>
      <c r="BA90" s="37"/>
      <c r="BB90" s="37"/>
      <c r="BC90" s="37"/>
      <c r="BD90" s="37"/>
      <c r="BE90" s="37"/>
      <c r="BF90" s="37"/>
      <c r="BG90" s="37"/>
      <c r="BH90" s="69" t="n">
        <v>44875</v>
      </c>
      <c r="BI90" s="69"/>
      <c r="BJ90" s="69"/>
      <c r="BK90" s="69"/>
      <c r="BL90" s="69"/>
      <c r="BM90" s="69"/>
      <c r="BN90" s="69"/>
      <c r="BO90" s="69"/>
      <c r="BP90" s="2"/>
      <c r="BQ90" s="2"/>
      <c r="BR90" s="2"/>
      <c r="BS90" s="2"/>
      <c r="BV90" s="105" t="n">
        <v>289368</v>
      </c>
      <c r="BW90" s="105"/>
      <c r="BX90" s="105"/>
      <c r="BY90" s="105"/>
      <c r="BZ90" s="105"/>
      <c r="CA90" s="105"/>
      <c r="CB90" s="105"/>
      <c r="CC90" s="105"/>
      <c r="CD90" s="2"/>
    </row>
    <row r="91" s="4" customFormat="true" ht="13.5" hidden="false" customHeight="true" outlineLevel="0" collapsed="false">
      <c r="A91" s="104" t="s">
        <v>103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7" t="n">
        <v>1411</v>
      </c>
      <c r="AV91" s="7"/>
      <c r="AW91" s="7"/>
      <c r="AX91" s="7"/>
      <c r="AY91" s="37" t="s">
        <v>50</v>
      </c>
      <c r="AZ91" s="37"/>
      <c r="BA91" s="37"/>
      <c r="BB91" s="37"/>
      <c r="BC91" s="37"/>
      <c r="BD91" s="37"/>
      <c r="BE91" s="37"/>
      <c r="BF91" s="37"/>
      <c r="BG91" s="37"/>
      <c r="BH91" s="69" t="s">
        <v>46</v>
      </c>
      <c r="BI91" s="69"/>
      <c r="BJ91" s="69"/>
      <c r="BK91" s="69"/>
      <c r="BL91" s="69"/>
      <c r="BM91" s="69"/>
      <c r="BN91" s="69"/>
      <c r="BO91" s="69"/>
      <c r="BP91" s="2"/>
      <c r="BQ91" s="2"/>
      <c r="BR91" s="2"/>
      <c r="BS91" s="2"/>
      <c r="BV91" s="69" t="s">
        <v>46</v>
      </c>
      <c r="BW91" s="69"/>
      <c r="BX91" s="69"/>
      <c r="BY91" s="69"/>
      <c r="BZ91" s="69"/>
      <c r="CA91" s="69"/>
      <c r="CB91" s="69"/>
      <c r="CC91" s="69"/>
      <c r="CD91" s="2"/>
    </row>
    <row r="92" s="4" customFormat="true" ht="13.5" hidden="false" customHeight="true" outlineLevel="0" collapsed="false">
      <c r="A92" s="104" t="s">
        <v>104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7" t="n">
        <v>1412</v>
      </c>
      <c r="AV92" s="7"/>
      <c r="AW92" s="7"/>
      <c r="AX92" s="7"/>
      <c r="AY92" s="37" t="s">
        <v>50</v>
      </c>
      <c r="AZ92" s="37"/>
      <c r="BA92" s="37"/>
      <c r="BB92" s="37"/>
      <c r="BC92" s="37"/>
      <c r="BD92" s="37"/>
      <c r="BE92" s="37"/>
      <c r="BF92" s="37"/>
      <c r="BG92" s="37"/>
      <c r="BH92" s="69" t="s">
        <v>46</v>
      </c>
      <c r="BI92" s="69"/>
      <c r="BJ92" s="69"/>
      <c r="BK92" s="69"/>
      <c r="BL92" s="69"/>
      <c r="BM92" s="69"/>
      <c r="BN92" s="69"/>
      <c r="BO92" s="69"/>
      <c r="BP92" s="2"/>
      <c r="BQ92" s="2"/>
      <c r="BR92" s="2"/>
      <c r="BS92" s="2"/>
      <c r="BV92" s="69" t="s">
        <v>46</v>
      </c>
      <c r="BW92" s="69"/>
      <c r="BX92" s="69"/>
      <c r="BY92" s="69"/>
      <c r="BZ92" s="69"/>
      <c r="CA92" s="69"/>
      <c r="CB92" s="69"/>
      <c r="CC92" s="69"/>
      <c r="CD92" s="2"/>
    </row>
    <row r="93" s="4" customFormat="true" ht="13.5" hidden="false" customHeight="true" outlineLevel="0" collapsed="false">
      <c r="A93" s="104" t="s">
        <v>105</v>
      </c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7" t="n">
        <v>1415</v>
      </c>
      <c r="AV93" s="7"/>
      <c r="AW93" s="7"/>
      <c r="AX93" s="7"/>
      <c r="AY93" s="37" t="n">
        <v>143</v>
      </c>
      <c r="AZ93" s="37"/>
      <c r="BA93" s="37"/>
      <c r="BB93" s="37"/>
      <c r="BC93" s="37"/>
      <c r="BD93" s="37"/>
      <c r="BE93" s="37"/>
      <c r="BF93" s="37"/>
      <c r="BG93" s="37"/>
      <c r="BH93" s="69" t="n">
        <v>127</v>
      </c>
      <c r="BI93" s="69"/>
      <c r="BJ93" s="69"/>
      <c r="BK93" s="69"/>
      <c r="BL93" s="69"/>
      <c r="BM93" s="69"/>
      <c r="BN93" s="69"/>
      <c r="BO93" s="69"/>
      <c r="BP93" s="2"/>
      <c r="BQ93" s="2"/>
      <c r="BR93" s="2"/>
      <c r="BS93" s="2"/>
      <c r="BV93" s="69" t="n">
        <v>143</v>
      </c>
      <c r="BW93" s="69"/>
      <c r="BX93" s="69"/>
      <c r="BY93" s="69"/>
      <c r="BZ93" s="69"/>
      <c r="CA93" s="69"/>
      <c r="CB93" s="69"/>
      <c r="CC93" s="69"/>
      <c r="CD93" s="2"/>
    </row>
    <row r="94" s="4" customFormat="true" ht="13.5" hidden="false" customHeight="true" outlineLevel="0" collapsed="false">
      <c r="A94" s="104" t="s">
        <v>106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7" t="n">
        <v>1420</v>
      </c>
      <c r="AV94" s="7"/>
      <c r="AW94" s="7"/>
      <c r="AX94" s="7"/>
      <c r="AY94" s="7" t="s">
        <v>107</v>
      </c>
      <c r="AZ94" s="7"/>
      <c r="BA94" s="7"/>
      <c r="BB94" s="7"/>
      <c r="BC94" s="7"/>
      <c r="BD94" s="7"/>
      <c r="BE94" s="7"/>
      <c r="BF94" s="7"/>
      <c r="BG94" s="7"/>
      <c r="BH94" s="106" t="s">
        <v>108</v>
      </c>
      <c r="BI94" s="106"/>
      <c r="BJ94" s="106"/>
      <c r="BK94" s="106"/>
      <c r="BL94" s="106"/>
      <c r="BM94" s="106"/>
      <c r="BN94" s="106"/>
      <c r="BO94" s="106"/>
      <c r="BP94" s="2"/>
      <c r="BQ94" s="2"/>
      <c r="BR94" s="2"/>
      <c r="BS94" s="2"/>
      <c r="BV94" s="107" t="s">
        <v>109</v>
      </c>
      <c r="BW94" s="107"/>
      <c r="BX94" s="107"/>
      <c r="BY94" s="107"/>
      <c r="BZ94" s="107"/>
      <c r="CA94" s="107"/>
      <c r="CB94" s="107"/>
      <c r="CC94" s="107"/>
      <c r="CD94" s="2"/>
    </row>
    <row r="95" s="4" customFormat="true" ht="13.5" hidden="false" customHeight="true" outlineLevel="0" collapsed="false">
      <c r="A95" s="104" t="s">
        <v>110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7" t="n">
        <v>1425</v>
      </c>
      <c r="AV95" s="7"/>
      <c r="AW95" s="7"/>
      <c r="AX95" s="7"/>
      <c r="AY95" s="7" t="s">
        <v>46</v>
      </c>
      <c r="AZ95" s="7"/>
      <c r="BA95" s="7"/>
      <c r="BB95" s="7"/>
      <c r="BC95" s="7"/>
      <c r="BD95" s="7"/>
      <c r="BE95" s="7"/>
      <c r="BF95" s="7"/>
      <c r="BG95" s="7"/>
      <c r="BH95" s="89" t="s">
        <v>111</v>
      </c>
      <c r="BI95" s="89"/>
      <c r="BJ95" s="89"/>
      <c r="BK95" s="89"/>
      <c r="BL95" s="89"/>
      <c r="BM95" s="89"/>
      <c r="BN95" s="89"/>
      <c r="BO95" s="89"/>
      <c r="BP95" s="25"/>
      <c r="BQ95" s="2"/>
      <c r="BR95" s="2"/>
      <c r="BS95" s="2"/>
      <c r="BV95" s="89" t="s">
        <v>111</v>
      </c>
      <c r="BW95" s="89"/>
      <c r="BX95" s="89"/>
      <c r="BY95" s="89"/>
      <c r="BZ95" s="89"/>
      <c r="CA95" s="89"/>
      <c r="CB95" s="89"/>
      <c r="CC95" s="89"/>
      <c r="CD95" s="25"/>
    </row>
    <row r="96" s="4" customFormat="true" ht="13.5" hidden="false" customHeight="true" outlineLevel="0" collapsed="false">
      <c r="A96" s="104" t="s">
        <v>112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7" t="n">
        <v>1430</v>
      </c>
      <c r="AV96" s="7"/>
      <c r="AW96" s="7"/>
      <c r="AX96" s="7"/>
      <c r="AY96" s="37" t="s">
        <v>113</v>
      </c>
      <c r="AZ96" s="37"/>
      <c r="BA96" s="37"/>
      <c r="BB96" s="37"/>
      <c r="BC96" s="37"/>
      <c r="BD96" s="37"/>
      <c r="BE96" s="37"/>
      <c r="BF96" s="37"/>
      <c r="BG96" s="37"/>
      <c r="BH96" s="89" t="s">
        <v>111</v>
      </c>
      <c r="BI96" s="89"/>
      <c r="BJ96" s="89"/>
      <c r="BK96" s="89"/>
      <c r="BL96" s="89"/>
      <c r="BM96" s="89"/>
      <c r="BN96" s="89"/>
      <c r="BO96" s="89"/>
      <c r="BP96" s="25"/>
      <c r="BQ96" s="2"/>
      <c r="BR96" s="2"/>
      <c r="BS96" s="2"/>
      <c r="BV96" s="89" t="s">
        <v>111</v>
      </c>
      <c r="BW96" s="89"/>
      <c r="BX96" s="89"/>
      <c r="BY96" s="89"/>
      <c r="BZ96" s="89"/>
      <c r="CA96" s="89"/>
      <c r="CB96" s="89"/>
      <c r="CC96" s="89"/>
      <c r="CD96" s="25"/>
    </row>
    <row r="97" s="4" customFormat="true" ht="13.5" hidden="false" customHeight="true" outlineLevel="0" collapsed="false">
      <c r="A97" s="104" t="s">
        <v>114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7" t="s">
        <v>115</v>
      </c>
      <c r="AV97" s="7"/>
      <c r="AW97" s="7"/>
      <c r="AX97" s="7"/>
      <c r="AY97" s="37" t="s">
        <v>50</v>
      </c>
      <c r="AZ97" s="37"/>
      <c r="BA97" s="37"/>
      <c r="BB97" s="37"/>
      <c r="BC97" s="37"/>
      <c r="BD97" s="37"/>
      <c r="BE97" s="37"/>
      <c r="BF97" s="37"/>
      <c r="BG97" s="37"/>
      <c r="BH97" s="69" t="s">
        <v>50</v>
      </c>
      <c r="BI97" s="69"/>
      <c r="BJ97" s="69"/>
      <c r="BK97" s="69"/>
      <c r="BL97" s="69"/>
      <c r="BM97" s="69"/>
      <c r="BN97" s="69"/>
      <c r="BO97" s="69"/>
      <c r="BP97" s="25"/>
      <c r="BQ97" s="2"/>
      <c r="BR97" s="2"/>
      <c r="BS97" s="2"/>
      <c r="BV97" s="69" t="s">
        <v>50</v>
      </c>
      <c r="BW97" s="69"/>
      <c r="BX97" s="69"/>
      <c r="BY97" s="69"/>
      <c r="BZ97" s="69"/>
      <c r="CA97" s="69"/>
      <c r="CB97" s="69"/>
      <c r="CC97" s="69"/>
      <c r="CD97" s="25"/>
    </row>
    <row r="98" s="4" customFormat="true" ht="13.5" hidden="false" customHeight="true" outlineLevel="0" collapsed="false">
      <c r="A98" s="104" t="s">
        <v>116</v>
      </c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7" t="n">
        <v>1490</v>
      </c>
      <c r="AV98" s="7"/>
      <c r="AW98" s="7"/>
      <c r="AX98" s="7"/>
      <c r="AY98" s="37" t="s">
        <v>50</v>
      </c>
      <c r="AZ98" s="37"/>
      <c r="BA98" s="37"/>
      <c r="BB98" s="37"/>
      <c r="BC98" s="37"/>
      <c r="BD98" s="37"/>
      <c r="BE98" s="37"/>
      <c r="BF98" s="37"/>
      <c r="BG98" s="37"/>
      <c r="BH98" s="69" t="s">
        <v>50</v>
      </c>
      <c r="BI98" s="69"/>
      <c r="BJ98" s="69"/>
      <c r="BK98" s="69"/>
      <c r="BL98" s="69"/>
      <c r="BM98" s="69"/>
      <c r="BN98" s="69"/>
      <c r="BO98" s="69"/>
      <c r="BP98" s="2"/>
      <c r="BQ98" s="2"/>
      <c r="BR98" s="2"/>
      <c r="BS98" s="2"/>
      <c r="BV98" s="69" t="s">
        <v>50</v>
      </c>
      <c r="BW98" s="69"/>
      <c r="BX98" s="69"/>
      <c r="BY98" s="69"/>
      <c r="BZ98" s="69"/>
      <c r="CA98" s="69"/>
      <c r="CB98" s="69"/>
      <c r="CC98" s="69"/>
      <c r="CD98" s="2"/>
    </row>
    <row r="99" s="4" customFormat="true" ht="13.5" hidden="false" customHeight="true" outlineLevel="0" collapsed="false">
      <c r="A99" s="108" t="s">
        <v>62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27" t="n">
        <v>1495</v>
      </c>
      <c r="AV99" s="27"/>
      <c r="AW99" s="27"/>
      <c r="AX99" s="27"/>
      <c r="AY99" s="73" t="e">
        <f aca="false">AY86+AY89+AY90+AY93+AY94</f>
        <v>#VALUE!</v>
      </c>
      <c r="AZ99" s="73"/>
      <c r="BA99" s="73"/>
      <c r="BB99" s="73"/>
      <c r="BC99" s="73"/>
      <c r="BD99" s="73"/>
      <c r="BE99" s="73"/>
      <c r="BF99" s="73"/>
      <c r="BG99" s="73"/>
      <c r="BH99" s="92" t="e">
        <f aca="false">BH86+BH89+BH90+BH93+BH94</f>
        <v>#VALUE!</v>
      </c>
      <c r="BI99" s="92"/>
      <c r="BJ99" s="92"/>
      <c r="BK99" s="92"/>
      <c r="BL99" s="92"/>
      <c r="BM99" s="92"/>
      <c r="BN99" s="92"/>
      <c r="BO99" s="92"/>
      <c r="BP99" s="2"/>
      <c r="BQ99" s="2"/>
      <c r="BR99" s="2"/>
      <c r="BS99" s="2"/>
      <c r="BV99" s="92" t="e">
        <f aca="false">BV86+BV89+BV90+BV93+BV94</f>
        <v>#VALUE!</v>
      </c>
      <c r="BW99" s="92"/>
      <c r="BX99" s="92"/>
      <c r="BY99" s="92"/>
      <c r="BZ99" s="92"/>
      <c r="CA99" s="92"/>
      <c r="CB99" s="92"/>
      <c r="CC99" s="92"/>
      <c r="CD99" s="2"/>
    </row>
    <row r="100" s="4" customFormat="true" ht="13.5" hidden="false" customHeight="true" outlineLevel="0" collapsed="false">
      <c r="A100" s="100" t="s">
        <v>117</v>
      </c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1" t="n">
        <v>1500</v>
      </c>
      <c r="AV100" s="11"/>
      <c r="AW100" s="11"/>
      <c r="AX100" s="11"/>
      <c r="AY100" s="37" t="s">
        <v>50</v>
      </c>
      <c r="AZ100" s="37"/>
      <c r="BA100" s="37"/>
      <c r="BB100" s="37"/>
      <c r="BC100" s="37"/>
      <c r="BD100" s="37"/>
      <c r="BE100" s="37"/>
      <c r="BF100" s="37"/>
      <c r="BG100" s="37"/>
      <c r="BH100" s="69" t="s">
        <v>50</v>
      </c>
      <c r="BI100" s="69"/>
      <c r="BJ100" s="69"/>
      <c r="BK100" s="69"/>
      <c r="BL100" s="69"/>
      <c r="BM100" s="69"/>
      <c r="BN100" s="69"/>
      <c r="BO100" s="69"/>
      <c r="BP100" s="2"/>
      <c r="BQ100" s="2"/>
      <c r="BR100" s="2"/>
      <c r="BS100" s="2"/>
      <c r="BV100" s="69" t="s">
        <v>50</v>
      </c>
      <c r="BW100" s="69"/>
      <c r="BX100" s="69"/>
      <c r="BY100" s="69"/>
      <c r="BZ100" s="69"/>
      <c r="CA100" s="69"/>
      <c r="CB100" s="69"/>
      <c r="CC100" s="69"/>
      <c r="CD100" s="2"/>
    </row>
    <row r="101" s="4" customFormat="true" ht="13.5" hidden="false" customHeight="true" outlineLevel="0" collapsed="false">
      <c r="A101" s="103" t="s">
        <v>118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1"/>
      <c r="AV101" s="11"/>
      <c r="AW101" s="11"/>
      <c r="AX101" s="11"/>
      <c r="AY101" s="37"/>
      <c r="AZ101" s="37"/>
      <c r="BA101" s="37"/>
      <c r="BB101" s="37"/>
      <c r="BC101" s="37"/>
      <c r="BD101" s="37"/>
      <c r="BE101" s="37"/>
      <c r="BF101" s="37"/>
      <c r="BG101" s="37"/>
      <c r="BH101" s="69"/>
      <c r="BI101" s="69"/>
      <c r="BJ101" s="69"/>
      <c r="BK101" s="69"/>
      <c r="BL101" s="69"/>
      <c r="BM101" s="69"/>
      <c r="BN101" s="69"/>
      <c r="BO101" s="69"/>
      <c r="BP101" s="2"/>
      <c r="BQ101" s="2"/>
      <c r="BR101" s="2"/>
      <c r="BS101" s="2"/>
      <c r="BV101" s="69"/>
      <c r="BW101" s="69"/>
      <c r="BX101" s="69"/>
      <c r="BY101" s="69"/>
      <c r="BZ101" s="69"/>
      <c r="CA101" s="69"/>
      <c r="CB101" s="69"/>
      <c r="CC101" s="69"/>
      <c r="CD101" s="2"/>
    </row>
    <row r="102" s="4" customFormat="true" ht="13.5" hidden="false" customHeight="true" outlineLevel="0" collapsed="false">
      <c r="A102" s="103" t="s">
        <v>119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7" t="s">
        <v>120</v>
      </c>
      <c r="AV102" s="7"/>
      <c r="AW102" s="7"/>
      <c r="AX102" s="7"/>
      <c r="AY102" s="37" t="s">
        <v>50</v>
      </c>
      <c r="AZ102" s="37"/>
      <c r="BA102" s="37"/>
      <c r="BB102" s="37"/>
      <c r="BC102" s="37"/>
      <c r="BD102" s="37"/>
      <c r="BE102" s="37"/>
      <c r="BF102" s="37"/>
      <c r="BG102" s="37"/>
      <c r="BH102" s="109"/>
      <c r="BI102" s="87"/>
      <c r="BJ102" s="110" t="s">
        <v>50</v>
      </c>
      <c r="BK102" s="110"/>
      <c r="BL102" s="110"/>
      <c r="BM102" s="110"/>
      <c r="BN102" s="110"/>
      <c r="BO102" s="110"/>
      <c r="BP102" s="2"/>
      <c r="BQ102" s="2"/>
      <c r="BR102" s="2"/>
      <c r="BS102" s="2"/>
      <c r="BV102" s="109"/>
      <c r="BW102" s="87"/>
      <c r="BX102" s="110" t="s">
        <v>50</v>
      </c>
      <c r="BY102" s="110"/>
      <c r="BZ102" s="110"/>
      <c r="CA102" s="110"/>
      <c r="CB102" s="110"/>
      <c r="CC102" s="110"/>
      <c r="CD102" s="2"/>
    </row>
    <row r="103" s="4" customFormat="true" ht="13.5" hidden="false" customHeight="true" outlineLevel="0" collapsed="false">
      <c r="A103" s="103" t="s">
        <v>121</v>
      </c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7" t="n">
        <v>1510</v>
      </c>
      <c r="AV103" s="7"/>
      <c r="AW103" s="7"/>
      <c r="AX103" s="7"/>
      <c r="AY103" s="37" t="s">
        <v>50</v>
      </c>
      <c r="AZ103" s="37"/>
      <c r="BA103" s="37"/>
      <c r="BB103" s="37"/>
      <c r="BC103" s="37"/>
      <c r="BD103" s="37"/>
      <c r="BE103" s="37"/>
      <c r="BF103" s="37"/>
      <c r="BG103" s="37"/>
      <c r="BH103" s="69" t="s">
        <v>46</v>
      </c>
      <c r="BI103" s="69"/>
      <c r="BJ103" s="69"/>
      <c r="BK103" s="69"/>
      <c r="BL103" s="69"/>
      <c r="BM103" s="69"/>
      <c r="BN103" s="69"/>
      <c r="BO103" s="69"/>
      <c r="BP103" s="2"/>
      <c r="BQ103" s="2"/>
      <c r="BR103" s="2"/>
      <c r="BS103" s="2"/>
      <c r="BV103" s="105" t="n">
        <v>1708</v>
      </c>
      <c r="BW103" s="105"/>
      <c r="BX103" s="105"/>
      <c r="BY103" s="105"/>
      <c r="BZ103" s="105"/>
      <c r="CA103" s="105"/>
      <c r="CB103" s="105"/>
      <c r="CC103" s="105"/>
      <c r="CD103" s="2"/>
    </row>
    <row r="104" s="4" customFormat="true" ht="13.5" hidden="false" customHeight="true" outlineLevel="0" collapsed="false">
      <c r="A104" s="104" t="s">
        <v>122</v>
      </c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7" t="n">
        <v>1515</v>
      </c>
      <c r="AV104" s="7"/>
      <c r="AW104" s="7"/>
      <c r="AX104" s="7"/>
      <c r="AY104" s="37" t="n">
        <v>70392</v>
      </c>
      <c r="AZ104" s="37"/>
      <c r="BA104" s="37"/>
      <c r="BB104" s="37"/>
      <c r="BC104" s="37"/>
      <c r="BD104" s="37"/>
      <c r="BE104" s="37"/>
      <c r="BF104" s="37"/>
      <c r="BG104" s="37"/>
      <c r="BH104" s="69" t="n">
        <v>60275</v>
      </c>
      <c r="BI104" s="69"/>
      <c r="BJ104" s="69"/>
      <c r="BK104" s="69"/>
      <c r="BL104" s="69"/>
      <c r="BM104" s="69"/>
      <c r="BN104" s="69"/>
      <c r="BO104" s="69"/>
      <c r="BP104" s="2"/>
      <c r="BQ104" s="2"/>
      <c r="BR104" s="2"/>
      <c r="BS104" s="2"/>
      <c r="BV104" s="69" t="n">
        <v>68591</v>
      </c>
      <c r="BW104" s="69"/>
      <c r="BX104" s="69"/>
      <c r="BY104" s="69"/>
      <c r="BZ104" s="69"/>
      <c r="CA104" s="69"/>
      <c r="CB104" s="69"/>
      <c r="CC104" s="69"/>
      <c r="CD104" s="2"/>
    </row>
    <row r="105" s="4" customFormat="true" ht="13.5" hidden="false" customHeight="true" outlineLevel="0" collapsed="false">
      <c r="A105" s="104" t="s">
        <v>123</v>
      </c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7" t="n">
        <v>1520</v>
      </c>
      <c r="AV105" s="7"/>
      <c r="AW105" s="7"/>
      <c r="AX105" s="7"/>
      <c r="AY105" s="37" t="s">
        <v>50</v>
      </c>
      <c r="AZ105" s="37"/>
      <c r="BA105" s="37"/>
      <c r="BB105" s="37"/>
      <c r="BC105" s="37"/>
      <c r="BD105" s="37"/>
      <c r="BE105" s="37"/>
      <c r="BF105" s="37"/>
      <c r="BG105" s="37"/>
      <c r="BH105" s="69" t="s">
        <v>46</v>
      </c>
      <c r="BI105" s="69"/>
      <c r="BJ105" s="69"/>
      <c r="BK105" s="69"/>
      <c r="BL105" s="69"/>
      <c r="BM105" s="69"/>
      <c r="BN105" s="69"/>
      <c r="BO105" s="69"/>
      <c r="BP105" s="2"/>
      <c r="BQ105" s="2"/>
      <c r="BR105" s="2"/>
      <c r="BS105" s="2"/>
      <c r="BV105" s="69" t="s">
        <v>46</v>
      </c>
      <c r="BW105" s="69"/>
      <c r="BX105" s="69"/>
      <c r="BY105" s="69"/>
      <c r="BZ105" s="69"/>
      <c r="CA105" s="69"/>
      <c r="CB105" s="69"/>
      <c r="CC105" s="69"/>
      <c r="CD105" s="2"/>
    </row>
    <row r="106" s="4" customFormat="true" ht="13.5" hidden="false" customHeight="true" outlineLevel="0" collapsed="false">
      <c r="A106" s="104" t="s">
        <v>124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7" t="s">
        <v>125</v>
      </c>
      <c r="AV106" s="7"/>
      <c r="AW106" s="7"/>
      <c r="AX106" s="7"/>
      <c r="AY106" s="37" t="s">
        <v>50</v>
      </c>
      <c r="AZ106" s="37"/>
      <c r="BA106" s="37"/>
      <c r="BB106" s="37"/>
      <c r="BC106" s="37"/>
      <c r="BD106" s="37"/>
      <c r="BE106" s="37"/>
      <c r="BF106" s="37"/>
      <c r="BG106" s="37"/>
      <c r="BH106" s="69" t="s">
        <v>46</v>
      </c>
      <c r="BI106" s="69"/>
      <c r="BJ106" s="69"/>
      <c r="BK106" s="69"/>
      <c r="BL106" s="69"/>
      <c r="BM106" s="69"/>
      <c r="BN106" s="69"/>
      <c r="BO106" s="69"/>
      <c r="BP106" s="2"/>
      <c r="BQ106" s="2"/>
      <c r="BR106" s="2"/>
      <c r="BS106" s="2"/>
      <c r="BV106" s="69" t="s">
        <v>46</v>
      </c>
      <c r="BW106" s="69"/>
      <c r="BX106" s="69"/>
      <c r="BY106" s="69"/>
      <c r="BZ106" s="69"/>
      <c r="CA106" s="69"/>
      <c r="CB106" s="69"/>
      <c r="CC106" s="69"/>
      <c r="CD106" s="2"/>
    </row>
    <row r="107" s="4" customFormat="true" ht="13.5" hidden="false" customHeight="true" outlineLevel="0" collapsed="false">
      <c r="A107" s="104" t="s">
        <v>126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7" t="n">
        <v>1525</v>
      </c>
      <c r="AV107" s="7"/>
      <c r="AW107" s="7"/>
      <c r="AX107" s="7"/>
      <c r="AY107" s="37" t="n">
        <v>583789</v>
      </c>
      <c r="AZ107" s="37"/>
      <c r="BA107" s="37"/>
      <c r="BB107" s="37"/>
      <c r="BC107" s="37"/>
      <c r="BD107" s="37"/>
      <c r="BE107" s="37"/>
      <c r="BF107" s="37"/>
      <c r="BG107" s="37"/>
      <c r="BH107" s="69" t="n">
        <v>535401</v>
      </c>
      <c r="BI107" s="69"/>
      <c r="BJ107" s="69"/>
      <c r="BK107" s="69"/>
      <c r="BL107" s="69"/>
      <c r="BM107" s="69"/>
      <c r="BN107" s="69"/>
      <c r="BO107" s="69"/>
      <c r="BP107" s="2"/>
      <c r="BQ107" s="2"/>
      <c r="BR107" s="2"/>
      <c r="BS107" s="2"/>
      <c r="BV107" s="69" t="n">
        <v>788387</v>
      </c>
      <c r="BW107" s="69"/>
      <c r="BX107" s="69"/>
      <c r="BY107" s="69"/>
      <c r="BZ107" s="69"/>
      <c r="CA107" s="69"/>
      <c r="CB107" s="69"/>
      <c r="CC107" s="69"/>
      <c r="CD107" s="2"/>
    </row>
    <row r="108" s="4" customFormat="true" ht="13.5" hidden="false" customHeight="true" outlineLevel="0" collapsed="false">
      <c r="A108" s="104" t="s">
        <v>127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7" t="s">
        <v>128</v>
      </c>
      <c r="AV108" s="7"/>
      <c r="AW108" s="7"/>
      <c r="AX108" s="7"/>
      <c r="AY108" s="37" t="s">
        <v>50</v>
      </c>
      <c r="AZ108" s="37"/>
      <c r="BA108" s="37"/>
      <c r="BB108" s="37"/>
      <c r="BC108" s="37"/>
      <c r="BD108" s="37"/>
      <c r="BE108" s="37"/>
      <c r="BF108" s="37"/>
      <c r="BG108" s="37"/>
      <c r="BH108" s="69" t="s">
        <v>50</v>
      </c>
      <c r="BI108" s="69"/>
      <c r="BJ108" s="69"/>
      <c r="BK108" s="69"/>
      <c r="BL108" s="69"/>
      <c r="BM108" s="69"/>
      <c r="BN108" s="69"/>
      <c r="BO108" s="69"/>
      <c r="BP108" s="2"/>
      <c r="BQ108" s="2"/>
      <c r="BR108" s="2"/>
      <c r="BS108" s="2"/>
      <c r="BV108" s="69" t="s">
        <v>50</v>
      </c>
      <c r="BW108" s="69"/>
      <c r="BX108" s="69"/>
      <c r="BY108" s="69"/>
      <c r="BZ108" s="69"/>
      <c r="CA108" s="69"/>
      <c r="CB108" s="69"/>
      <c r="CC108" s="69"/>
      <c r="CD108" s="2"/>
    </row>
    <row r="109" s="4" customFormat="true" ht="13.5" hidden="false" customHeight="true" outlineLevel="0" collapsed="false">
      <c r="A109" s="111" t="s">
        <v>129</v>
      </c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7" t="s">
        <v>130</v>
      </c>
      <c r="AV109" s="7"/>
      <c r="AW109" s="7"/>
      <c r="AX109" s="7"/>
      <c r="AY109" s="82" t="s">
        <v>50</v>
      </c>
      <c r="AZ109" s="82"/>
      <c r="BA109" s="82"/>
      <c r="BB109" s="82"/>
      <c r="BC109" s="82"/>
      <c r="BD109" s="82"/>
      <c r="BE109" s="82"/>
      <c r="BF109" s="82"/>
      <c r="BG109" s="82"/>
      <c r="BH109" s="112" t="s">
        <v>50</v>
      </c>
      <c r="BI109" s="112"/>
      <c r="BJ109" s="112"/>
      <c r="BK109" s="112"/>
      <c r="BL109" s="112"/>
      <c r="BM109" s="112"/>
      <c r="BN109" s="112"/>
      <c r="BO109" s="112"/>
      <c r="BP109" s="2"/>
      <c r="BQ109" s="2"/>
      <c r="BR109" s="2"/>
      <c r="BS109" s="2"/>
      <c r="BV109" s="112" t="s">
        <v>50</v>
      </c>
      <c r="BW109" s="112"/>
      <c r="BX109" s="112"/>
      <c r="BY109" s="112"/>
      <c r="BZ109" s="112"/>
      <c r="CA109" s="112"/>
      <c r="CB109" s="112"/>
      <c r="CC109" s="112"/>
      <c r="CD109" s="2"/>
    </row>
    <row r="110" s="4" customFormat="true" ht="13.5" hidden="false" customHeight="true" outlineLevel="0" collapsed="false">
      <c r="A110" s="111" t="s">
        <v>131</v>
      </c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7" t="s">
        <v>132</v>
      </c>
      <c r="AV110" s="7"/>
      <c r="AW110" s="7"/>
      <c r="AX110" s="7"/>
      <c r="AY110" s="82"/>
      <c r="AZ110" s="82"/>
      <c r="BA110" s="82"/>
      <c r="BB110" s="82"/>
      <c r="BC110" s="82"/>
      <c r="BD110" s="82"/>
      <c r="BE110" s="82"/>
      <c r="BF110" s="82"/>
      <c r="BG110" s="82"/>
      <c r="BH110" s="112"/>
      <c r="BI110" s="112"/>
      <c r="BJ110" s="112"/>
      <c r="BK110" s="112"/>
      <c r="BL110" s="112"/>
      <c r="BM110" s="112"/>
      <c r="BN110" s="112"/>
      <c r="BO110" s="112"/>
      <c r="BP110" s="2"/>
      <c r="BQ110" s="2"/>
      <c r="BR110" s="2"/>
      <c r="BS110" s="2"/>
      <c r="BV110" s="112"/>
      <c r="BW110" s="112"/>
      <c r="BX110" s="112"/>
      <c r="BY110" s="112"/>
      <c r="BZ110" s="112"/>
      <c r="CA110" s="112"/>
      <c r="CB110" s="112"/>
      <c r="CC110" s="112"/>
      <c r="CD110" s="2"/>
    </row>
    <row r="111" s="4" customFormat="true" ht="13.5" hidden="false" customHeight="true" outlineLevel="0" collapsed="false">
      <c r="A111" s="103" t="s">
        <v>133</v>
      </c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7"/>
      <c r="AV111" s="7"/>
      <c r="AW111" s="7"/>
      <c r="AX111" s="7"/>
      <c r="AY111" s="86" t="s">
        <v>50</v>
      </c>
      <c r="AZ111" s="86"/>
      <c r="BA111" s="86"/>
      <c r="BB111" s="86"/>
      <c r="BC111" s="86"/>
      <c r="BD111" s="86"/>
      <c r="BE111" s="86"/>
      <c r="BF111" s="86"/>
      <c r="BG111" s="86"/>
      <c r="BH111" s="113" t="s">
        <v>50</v>
      </c>
      <c r="BI111" s="113"/>
      <c r="BJ111" s="113"/>
      <c r="BK111" s="113"/>
      <c r="BL111" s="113"/>
      <c r="BM111" s="113"/>
      <c r="BN111" s="113"/>
      <c r="BO111" s="113"/>
      <c r="BP111" s="2"/>
      <c r="BQ111" s="2"/>
      <c r="BR111" s="2"/>
      <c r="BS111" s="2"/>
      <c r="BV111" s="113" t="s">
        <v>50</v>
      </c>
      <c r="BW111" s="113"/>
      <c r="BX111" s="113"/>
      <c r="BY111" s="113"/>
      <c r="BZ111" s="113"/>
      <c r="CA111" s="113"/>
      <c r="CB111" s="113"/>
      <c r="CC111" s="113"/>
      <c r="CD111" s="2"/>
    </row>
    <row r="112" s="4" customFormat="true" ht="13.5" hidden="false" customHeight="true" outlineLevel="0" collapsed="false">
      <c r="A112" s="103" t="s">
        <v>134</v>
      </c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7" t="s">
        <v>135</v>
      </c>
      <c r="AV112" s="7"/>
      <c r="AW112" s="7"/>
      <c r="AX112" s="7"/>
      <c r="AY112" s="86" t="s">
        <v>50</v>
      </c>
      <c r="AZ112" s="86"/>
      <c r="BA112" s="86"/>
      <c r="BB112" s="86"/>
      <c r="BC112" s="86"/>
      <c r="BD112" s="86"/>
      <c r="BE112" s="86"/>
      <c r="BF112" s="86"/>
      <c r="BG112" s="86"/>
      <c r="BH112" s="113" t="s">
        <v>50</v>
      </c>
      <c r="BI112" s="113"/>
      <c r="BJ112" s="113"/>
      <c r="BK112" s="113"/>
      <c r="BL112" s="113"/>
      <c r="BM112" s="113"/>
      <c r="BN112" s="113"/>
      <c r="BO112" s="113"/>
      <c r="BP112" s="2"/>
      <c r="BQ112" s="2"/>
      <c r="BR112" s="2"/>
      <c r="BS112" s="2"/>
      <c r="BV112" s="113" t="s">
        <v>50</v>
      </c>
      <c r="BW112" s="113"/>
      <c r="BX112" s="113"/>
      <c r="BY112" s="113"/>
      <c r="BZ112" s="113"/>
      <c r="CA112" s="113"/>
      <c r="CB112" s="113"/>
      <c r="CC112" s="113"/>
      <c r="CD112" s="2"/>
    </row>
    <row r="113" s="4" customFormat="true" ht="13.5" hidden="false" customHeight="true" outlineLevel="0" collapsed="false">
      <c r="A113" s="104" t="s">
        <v>136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7" t="s">
        <v>137</v>
      </c>
      <c r="AV113" s="7"/>
      <c r="AW113" s="7"/>
      <c r="AX113" s="7"/>
      <c r="AY113" s="86" t="s">
        <v>50</v>
      </c>
      <c r="AZ113" s="86"/>
      <c r="BA113" s="86"/>
      <c r="BB113" s="86"/>
      <c r="BC113" s="86"/>
      <c r="BD113" s="86"/>
      <c r="BE113" s="86"/>
      <c r="BF113" s="86"/>
      <c r="BG113" s="86"/>
      <c r="BH113" s="113" t="s">
        <v>50</v>
      </c>
      <c r="BI113" s="113"/>
      <c r="BJ113" s="113"/>
      <c r="BK113" s="113"/>
      <c r="BL113" s="113"/>
      <c r="BM113" s="113"/>
      <c r="BN113" s="113"/>
      <c r="BO113" s="113"/>
      <c r="BP113" s="2"/>
      <c r="BQ113" s="2"/>
      <c r="BR113" s="2"/>
      <c r="BS113" s="2"/>
      <c r="BV113" s="113" t="s">
        <v>50</v>
      </c>
      <c r="BW113" s="113"/>
      <c r="BX113" s="113"/>
      <c r="BY113" s="113"/>
      <c r="BZ113" s="113"/>
      <c r="CA113" s="113"/>
      <c r="CB113" s="113"/>
      <c r="CC113" s="113"/>
      <c r="CD113" s="2"/>
    </row>
    <row r="114" s="4" customFormat="true" ht="13.5" hidden="false" customHeight="true" outlineLevel="0" collapsed="false">
      <c r="A114" s="104" t="s">
        <v>138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7" t="s">
        <v>139</v>
      </c>
      <c r="AV114" s="7"/>
      <c r="AW114" s="7"/>
      <c r="AX114" s="7"/>
      <c r="AY114" s="86" t="s">
        <v>50</v>
      </c>
      <c r="AZ114" s="86"/>
      <c r="BA114" s="86"/>
      <c r="BB114" s="86"/>
      <c r="BC114" s="86"/>
      <c r="BD114" s="86"/>
      <c r="BE114" s="86"/>
      <c r="BF114" s="86"/>
      <c r="BG114" s="86"/>
      <c r="BH114" s="113" t="s">
        <v>50</v>
      </c>
      <c r="BI114" s="113"/>
      <c r="BJ114" s="113"/>
      <c r="BK114" s="113"/>
      <c r="BL114" s="113"/>
      <c r="BM114" s="113"/>
      <c r="BN114" s="113"/>
      <c r="BO114" s="113"/>
      <c r="BP114" s="2"/>
      <c r="BQ114" s="2"/>
      <c r="BR114" s="2"/>
      <c r="BS114" s="2"/>
      <c r="BV114" s="113" t="s">
        <v>50</v>
      </c>
      <c r="BW114" s="113"/>
      <c r="BX114" s="113"/>
      <c r="BY114" s="113"/>
      <c r="BZ114" s="113"/>
      <c r="CA114" s="113"/>
      <c r="CB114" s="113"/>
      <c r="CC114" s="113"/>
      <c r="CD114" s="2"/>
    </row>
    <row r="115" s="4" customFormat="true" ht="13.5" hidden="false" customHeight="true" outlineLevel="0" collapsed="false">
      <c r="A115" s="103" t="s">
        <v>140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7" t="s">
        <v>141</v>
      </c>
      <c r="AV115" s="7"/>
      <c r="AW115" s="7"/>
      <c r="AX115" s="7"/>
      <c r="AY115" s="86" t="s">
        <v>50</v>
      </c>
      <c r="AZ115" s="86"/>
      <c r="BA115" s="86"/>
      <c r="BB115" s="86"/>
      <c r="BC115" s="86"/>
      <c r="BD115" s="86"/>
      <c r="BE115" s="86"/>
      <c r="BF115" s="86"/>
      <c r="BG115" s="86"/>
      <c r="BH115" s="113" t="s">
        <v>50</v>
      </c>
      <c r="BI115" s="113"/>
      <c r="BJ115" s="113"/>
      <c r="BK115" s="113"/>
      <c r="BL115" s="113"/>
      <c r="BM115" s="113"/>
      <c r="BN115" s="113"/>
      <c r="BO115" s="113"/>
      <c r="BP115" s="2"/>
      <c r="BQ115" s="2"/>
      <c r="BR115" s="2"/>
      <c r="BS115" s="2"/>
      <c r="BV115" s="113" t="s">
        <v>50</v>
      </c>
      <c r="BW115" s="113"/>
      <c r="BX115" s="113"/>
      <c r="BY115" s="113"/>
      <c r="BZ115" s="113"/>
      <c r="CA115" s="113"/>
      <c r="CB115" s="113"/>
      <c r="CC115" s="113"/>
      <c r="CD115" s="2"/>
    </row>
    <row r="116" s="4" customFormat="true" ht="13.5" hidden="false" customHeight="true" outlineLevel="0" collapsed="false">
      <c r="A116" s="104" t="s">
        <v>142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7" t="s">
        <v>143</v>
      </c>
      <c r="AV116" s="7"/>
      <c r="AW116" s="7"/>
      <c r="AX116" s="7"/>
      <c r="AY116" s="86" t="s">
        <v>50</v>
      </c>
      <c r="AZ116" s="86"/>
      <c r="BA116" s="86"/>
      <c r="BB116" s="86"/>
      <c r="BC116" s="86"/>
      <c r="BD116" s="86"/>
      <c r="BE116" s="86"/>
      <c r="BF116" s="86"/>
      <c r="BG116" s="86"/>
      <c r="BH116" s="113" t="s">
        <v>50</v>
      </c>
      <c r="BI116" s="113"/>
      <c r="BJ116" s="113"/>
      <c r="BK116" s="113"/>
      <c r="BL116" s="113"/>
      <c r="BM116" s="113"/>
      <c r="BN116" s="113"/>
      <c r="BO116" s="113"/>
      <c r="BP116" s="2"/>
      <c r="BQ116" s="2"/>
      <c r="BR116" s="2"/>
      <c r="BS116" s="2"/>
      <c r="BV116" s="113" t="s">
        <v>50</v>
      </c>
      <c r="BW116" s="113"/>
      <c r="BX116" s="113"/>
      <c r="BY116" s="113"/>
      <c r="BZ116" s="113"/>
      <c r="CA116" s="113"/>
      <c r="CB116" s="113"/>
      <c r="CC116" s="113"/>
      <c r="CD116" s="2"/>
    </row>
    <row r="117" s="4" customFormat="true" ht="13.5" hidden="false" customHeight="true" outlineLevel="0" collapsed="false">
      <c r="A117" s="104" t="s">
        <v>144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7" t="s">
        <v>145</v>
      </c>
      <c r="AV117" s="7"/>
      <c r="AW117" s="7"/>
      <c r="AX117" s="7"/>
      <c r="AY117" s="86" t="s">
        <v>50</v>
      </c>
      <c r="AZ117" s="86"/>
      <c r="BA117" s="86"/>
      <c r="BB117" s="86"/>
      <c r="BC117" s="86"/>
      <c r="BD117" s="86"/>
      <c r="BE117" s="86"/>
      <c r="BF117" s="86"/>
      <c r="BG117" s="86"/>
      <c r="BH117" s="113" t="s">
        <v>50</v>
      </c>
      <c r="BI117" s="113"/>
      <c r="BJ117" s="113"/>
      <c r="BK117" s="113"/>
      <c r="BL117" s="113"/>
      <c r="BM117" s="113"/>
      <c r="BN117" s="113"/>
      <c r="BO117" s="113"/>
      <c r="BP117" s="2"/>
      <c r="BQ117" s="2"/>
      <c r="BR117" s="2"/>
      <c r="BS117" s="2"/>
      <c r="BV117" s="113" t="s">
        <v>50</v>
      </c>
      <c r="BW117" s="113"/>
      <c r="BX117" s="113"/>
      <c r="BY117" s="113"/>
      <c r="BZ117" s="113"/>
      <c r="CA117" s="113"/>
      <c r="CB117" s="113"/>
      <c r="CC117" s="113"/>
      <c r="CD117" s="2"/>
    </row>
    <row r="118" s="4" customFormat="true" ht="13.5" hidden="false" customHeight="true" outlineLevel="0" collapsed="false">
      <c r="A118" s="108" t="s">
        <v>92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27" t="n">
        <v>1595</v>
      </c>
      <c r="AV118" s="27"/>
      <c r="AW118" s="27"/>
      <c r="AX118" s="27"/>
      <c r="AY118" s="73" t="n">
        <f aca="false">AY104+AY107</f>
        <v>654181</v>
      </c>
      <c r="AZ118" s="73"/>
      <c r="BA118" s="73"/>
      <c r="BB118" s="73"/>
      <c r="BC118" s="73"/>
      <c r="BD118" s="73"/>
      <c r="BE118" s="73"/>
      <c r="BF118" s="73"/>
      <c r="BG118" s="73"/>
      <c r="BH118" s="92" t="n">
        <f aca="false">BH104+BH107</f>
        <v>595676</v>
      </c>
      <c r="BI118" s="92"/>
      <c r="BJ118" s="92"/>
      <c r="BK118" s="92"/>
      <c r="BL118" s="92"/>
      <c r="BM118" s="92"/>
      <c r="BN118" s="92"/>
      <c r="BO118" s="92"/>
      <c r="BP118" s="2"/>
      <c r="BQ118" s="2"/>
      <c r="BR118" s="2"/>
      <c r="BS118" s="2"/>
      <c r="BV118" s="92" t="n">
        <f aca="false">BV103+BV104+BV107</f>
        <v>858686</v>
      </c>
      <c r="BW118" s="92"/>
      <c r="BX118" s="92"/>
      <c r="BY118" s="92"/>
      <c r="BZ118" s="92"/>
      <c r="CA118" s="92"/>
      <c r="CB118" s="92"/>
      <c r="CC118" s="92"/>
      <c r="CD118" s="2"/>
    </row>
    <row r="119" s="4" customFormat="true" ht="13.5" hidden="false" customHeight="true" outlineLevel="0" collapsed="false">
      <c r="A119" s="100" t="s">
        <v>146</v>
      </c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1" t="n">
        <v>1600</v>
      </c>
      <c r="AV119" s="11"/>
      <c r="AW119" s="11"/>
      <c r="AX119" s="11"/>
      <c r="AY119" s="32" t="n">
        <v>1708</v>
      </c>
      <c r="AZ119" s="32"/>
      <c r="BA119" s="32"/>
      <c r="BB119" s="32"/>
      <c r="BC119" s="32"/>
      <c r="BD119" s="32"/>
      <c r="BE119" s="32"/>
      <c r="BF119" s="32"/>
      <c r="BG119" s="32"/>
      <c r="BH119" s="75" t="n">
        <v>1708</v>
      </c>
      <c r="BI119" s="75"/>
      <c r="BJ119" s="75"/>
      <c r="BK119" s="75"/>
      <c r="BL119" s="75"/>
      <c r="BM119" s="75"/>
      <c r="BN119" s="75"/>
      <c r="BO119" s="75"/>
      <c r="BP119" s="2"/>
      <c r="BQ119" s="2"/>
      <c r="BR119" s="2"/>
      <c r="BS119" s="2"/>
      <c r="BV119" s="101" t="n">
        <v>444</v>
      </c>
      <c r="BW119" s="101"/>
      <c r="BX119" s="101"/>
      <c r="BY119" s="101"/>
      <c r="BZ119" s="101"/>
      <c r="CA119" s="101"/>
      <c r="CB119" s="101"/>
      <c r="CC119" s="101"/>
      <c r="CD119" s="2"/>
    </row>
    <row r="120" s="4" customFormat="true" ht="13.5" hidden="false" customHeight="true" outlineLevel="0" collapsed="false">
      <c r="A120" s="103" t="s">
        <v>147</v>
      </c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1"/>
      <c r="AV120" s="11"/>
      <c r="AW120" s="11"/>
      <c r="AX120" s="11"/>
      <c r="AY120" s="32"/>
      <c r="AZ120" s="32"/>
      <c r="BA120" s="32"/>
      <c r="BB120" s="32"/>
      <c r="BC120" s="32"/>
      <c r="BD120" s="32"/>
      <c r="BE120" s="32"/>
      <c r="BF120" s="32"/>
      <c r="BG120" s="32"/>
      <c r="BH120" s="75"/>
      <c r="BI120" s="75"/>
      <c r="BJ120" s="75"/>
      <c r="BK120" s="75"/>
      <c r="BL120" s="75"/>
      <c r="BM120" s="75"/>
      <c r="BN120" s="75"/>
      <c r="BO120" s="75"/>
      <c r="BP120" s="2"/>
      <c r="BQ120" s="2"/>
      <c r="BR120" s="2"/>
      <c r="BS120" s="2"/>
      <c r="BV120" s="101"/>
      <c r="BW120" s="101"/>
      <c r="BX120" s="101"/>
      <c r="BY120" s="101"/>
      <c r="BZ120" s="101"/>
      <c r="CA120" s="101"/>
      <c r="CB120" s="101"/>
      <c r="CC120" s="101"/>
      <c r="CD120" s="2"/>
    </row>
    <row r="121" s="4" customFormat="true" ht="13.5" hidden="false" customHeight="true" outlineLevel="0" collapsed="false">
      <c r="A121" s="84" t="s">
        <v>148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98"/>
      <c r="AP121" s="98"/>
      <c r="AQ121" s="98"/>
      <c r="AR121" s="98"/>
      <c r="AS121" s="98"/>
      <c r="AT121" s="114"/>
      <c r="AU121" s="11" t="s">
        <v>149</v>
      </c>
      <c r="AV121" s="11"/>
      <c r="AW121" s="11"/>
      <c r="AX121" s="11"/>
      <c r="AY121" s="37" t="s">
        <v>46</v>
      </c>
      <c r="AZ121" s="37"/>
      <c r="BA121" s="37"/>
      <c r="BB121" s="37"/>
      <c r="BC121" s="37"/>
      <c r="BD121" s="37"/>
      <c r="BE121" s="37"/>
      <c r="BF121" s="37"/>
      <c r="BG121" s="37"/>
      <c r="BH121" s="115" t="e">
        <f aca="false">-BJ121</f>
        <v>#VALUE!</v>
      </c>
      <c r="BI121" s="116"/>
      <c r="BJ121" s="110" t="s">
        <v>46</v>
      </c>
      <c r="BK121" s="110"/>
      <c r="BL121" s="110"/>
      <c r="BM121" s="110"/>
      <c r="BN121" s="110"/>
      <c r="BO121" s="110"/>
      <c r="BP121" s="2"/>
      <c r="BQ121" s="2"/>
      <c r="BR121" s="2"/>
      <c r="BS121" s="2"/>
      <c r="BV121" s="115" t="e">
        <f aca="false">-BX121</f>
        <v>#VALUE!</v>
      </c>
      <c r="BW121" s="116"/>
      <c r="BX121" s="110" t="s">
        <v>46</v>
      </c>
      <c r="BY121" s="110"/>
      <c r="BZ121" s="110"/>
      <c r="CA121" s="110"/>
      <c r="CB121" s="110"/>
      <c r="CC121" s="110"/>
      <c r="CD121" s="2"/>
    </row>
    <row r="122" s="4" customFormat="true" ht="13.5" hidden="false" customHeight="true" outlineLevel="0" collapsed="false">
      <c r="A122" s="111" t="s">
        <v>150</v>
      </c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" t="n">
        <v>1610</v>
      </c>
      <c r="AV122" s="11"/>
      <c r="AW122" s="11"/>
      <c r="AX122" s="11"/>
      <c r="AY122" s="37" t="s">
        <v>50</v>
      </c>
      <c r="AZ122" s="37"/>
      <c r="BA122" s="37"/>
      <c r="BB122" s="37"/>
      <c r="BC122" s="37"/>
      <c r="BD122" s="37"/>
      <c r="BE122" s="37"/>
      <c r="BF122" s="37"/>
      <c r="BG122" s="37"/>
      <c r="BH122" s="74" t="s">
        <v>46</v>
      </c>
      <c r="BI122" s="74"/>
      <c r="BJ122" s="74"/>
      <c r="BK122" s="74"/>
      <c r="BL122" s="74"/>
      <c r="BM122" s="74"/>
      <c r="BN122" s="74"/>
      <c r="BO122" s="74"/>
      <c r="BP122" s="2"/>
      <c r="BQ122" s="2"/>
      <c r="BR122" s="2"/>
      <c r="BS122" s="2"/>
      <c r="BV122" s="117" t="n">
        <v>262</v>
      </c>
      <c r="BW122" s="117"/>
      <c r="BX122" s="117"/>
      <c r="BY122" s="117"/>
      <c r="BZ122" s="117"/>
      <c r="CA122" s="117"/>
      <c r="CB122" s="117"/>
      <c r="CC122" s="117"/>
      <c r="CD122" s="2"/>
    </row>
    <row r="123" s="4" customFormat="true" ht="13.5" hidden="false" customHeight="true" outlineLevel="0" collapsed="false">
      <c r="A123" s="118" t="s">
        <v>151</v>
      </c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"/>
      <c r="AV123" s="11"/>
      <c r="AW123" s="11"/>
      <c r="AX123" s="11"/>
      <c r="AY123" s="37"/>
      <c r="AZ123" s="37"/>
      <c r="BA123" s="37"/>
      <c r="BB123" s="37"/>
      <c r="BC123" s="37"/>
      <c r="BD123" s="37"/>
      <c r="BE123" s="37"/>
      <c r="BF123" s="37"/>
      <c r="BG123" s="37"/>
      <c r="BH123" s="74"/>
      <c r="BI123" s="74"/>
      <c r="BJ123" s="74"/>
      <c r="BK123" s="74"/>
      <c r="BL123" s="74"/>
      <c r="BM123" s="74"/>
      <c r="BN123" s="74"/>
      <c r="BO123" s="74"/>
      <c r="BP123" s="2"/>
      <c r="BQ123" s="2"/>
      <c r="BR123" s="2"/>
      <c r="BS123" s="2"/>
      <c r="BV123" s="117"/>
      <c r="BW123" s="117"/>
      <c r="BX123" s="117"/>
      <c r="BY123" s="117"/>
      <c r="BZ123" s="117"/>
      <c r="CA123" s="117"/>
      <c r="CB123" s="117"/>
      <c r="CC123" s="117"/>
      <c r="CD123" s="2"/>
    </row>
    <row r="124" s="4" customFormat="true" ht="13.5" hidden="false" customHeight="true" outlineLevel="0" collapsed="false">
      <c r="A124" s="118" t="s">
        <v>152</v>
      </c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7" t="n">
        <v>1615</v>
      </c>
      <c r="AV124" s="7"/>
      <c r="AW124" s="7"/>
      <c r="AX124" s="7"/>
      <c r="AY124" s="37" t="n">
        <f aca="false">14234-10888+1</f>
        <v>3347</v>
      </c>
      <c r="AZ124" s="37"/>
      <c r="BA124" s="37"/>
      <c r="BB124" s="37"/>
      <c r="BC124" s="37"/>
      <c r="BD124" s="37"/>
      <c r="BE124" s="37"/>
      <c r="BF124" s="37"/>
      <c r="BG124" s="37"/>
      <c r="BH124" s="69" t="n">
        <v>3002</v>
      </c>
      <c r="BI124" s="69"/>
      <c r="BJ124" s="69"/>
      <c r="BK124" s="69"/>
      <c r="BL124" s="69"/>
      <c r="BM124" s="69"/>
      <c r="BN124" s="69"/>
      <c r="BO124" s="69"/>
      <c r="BP124" s="2"/>
      <c r="BQ124" s="2"/>
      <c r="BR124" s="2"/>
      <c r="BS124" s="2"/>
      <c r="BV124" s="69" t="n">
        <v>16983</v>
      </c>
      <c r="BW124" s="69"/>
      <c r="BX124" s="69"/>
      <c r="BY124" s="69"/>
      <c r="BZ124" s="69"/>
      <c r="CA124" s="69"/>
      <c r="CB124" s="69"/>
      <c r="CC124" s="69"/>
      <c r="CD124" s="2"/>
    </row>
    <row r="125" s="4" customFormat="true" ht="13.5" hidden="false" customHeight="true" outlineLevel="0" collapsed="false">
      <c r="A125" s="119" t="s">
        <v>153</v>
      </c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7" t="n">
        <v>1620</v>
      </c>
      <c r="AV125" s="7"/>
      <c r="AW125" s="7"/>
      <c r="AX125" s="7"/>
      <c r="AY125" s="37" t="n">
        <v>28466</v>
      </c>
      <c r="AZ125" s="37"/>
      <c r="BA125" s="37"/>
      <c r="BB125" s="37"/>
      <c r="BC125" s="37"/>
      <c r="BD125" s="37"/>
      <c r="BE125" s="37"/>
      <c r="BF125" s="37"/>
      <c r="BG125" s="37"/>
      <c r="BH125" s="69" t="n">
        <v>35869</v>
      </c>
      <c r="BI125" s="69"/>
      <c r="BJ125" s="69"/>
      <c r="BK125" s="69"/>
      <c r="BL125" s="69"/>
      <c r="BM125" s="69"/>
      <c r="BN125" s="69"/>
      <c r="BO125" s="69"/>
      <c r="BP125" s="2"/>
      <c r="BQ125" s="2"/>
      <c r="BR125" s="2"/>
      <c r="BS125" s="2"/>
      <c r="BV125" s="69" t="n">
        <v>56339</v>
      </c>
      <c r="BW125" s="69"/>
      <c r="BX125" s="69"/>
      <c r="BY125" s="69"/>
      <c r="BZ125" s="69"/>
      <c r="CA125" s="69"/>
      <c r="CB125" s="69"/>
      <c r="CC125" s="69"/>
      <c r="CD125" s="2"/>
    </row>
    <row r="126" s="4" customFormat="true" ht="13.5" hidden="false" customHeight="true" outlineLevel="0" collapsed="false">
      <c r="A126" s="119" t="s">
        <v>76</v>
      </c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7" t="n">
        <v>1621</v>
      </c>
      <c r="AV126" s="7"/>
      <c r="AW126" s="7"/>
      <c r="AX126" s="7"/>
      <c r="AY126" s="37" t="n">
        <v>1252</v>
      </c>
      <c r="AZ126" s="37"/>
      <c r="BA126" s="37"/>
      <c r="BB126" s="37"/>
      <c r="BC126" s="37"/>
      <c r="BD126" s="37"/>
      <c r="BE126" s="37"/>
      <c r="BF126" s="37"/>
      <c r="BG126" s="37"/>
      <c r="BH126" s="69" t="n">
        <v>2773</v>
      </c>
      <c r="BI126" s="69"/>
      <c r="BJ126" s="69"/>
      <c r="BK126" s="69"/>
      <c r="BL126" s="69"/>
      <c r="BM126" s="69"/>
      <c r="BN126" s="69"/>
      <c r="BO126" s="69"/>
      <c r="BP126" s="2"/>
      <c r="BQ126" s="2"/>
      <c r="BR126" s="2"/>
      <c r="BS126" s="2"/>
      <c r="BV126" s="69" t="n">
        <v>1846</v>
      </c>
      <c r="BW126" s="69"/>
      <c r="BX126" s="69"/>
      <c r="BY126" s="69"/>
      <c r="BZ126" s="69"/>
      <c r="CA126" s="69"/>
      <c r="CB126" s="69"/>
      <c r="CC126" s="69"/>
      <c r="CD126" s="2"/>
    </row>
    <row r="127" s="4" customFormat="true" ht="13.5" hidden="false" customHeight="true" outlineLevel="0" collapsed="false">
      <c r="A127" s="119" t="s">
        <v>154</v>
      </c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7" t="n">
        <v>1625</v>
      </c>
      <c r="AV127" s="7"/>
      <c r="AW127" s="7"/>
      <c r="AX127" s="7"/>
      <c r="AY127" s="37" t="n">
        <v>29850</v>
      </c>
      <c r="AZ127" s="37"/>
      <c r="BA127" s="37"/>
      <c r="BB127" s="37"/>
      <c r="BC127" s="37"/>
      <c r="BD127" s="37"/>
      <c r="BE127" s="37"/>
      <c r="BF127" s="37"/>
      <c r="BG127" s="37"/>
      <c r="BH127" s="69" t="n">
        <v>34537</v>
      </c>
      <c r="BI127" s="69"/>
      <c r="BJ127" s="69"/>
      <c r="BK127" s="69"/>
      <c r="BL127" s="69"/>
      <c r="BM127" s="69"/>
      <c r="BN127" s="69"/>
      <c r="BO127" s="69"/>
      <c r="BP127" s="2"/>
      <c r="BQ127" s="2"/>
      <c r="BR127" s="2"/>
      <c r="BS127" s="2"/>
      <c r="BV127" s="69" t="n">
        <v>34047</v>
      </c>
      <c r="BW127" s="69"/>
      <c r="BX127" s="69"/>
      <c r="BY127" s="69"/>
      <c r="BZ127" s="69"/>
      <c r="CA127" s="69"/>
      <c r="CB127" s="69"/>
      <c r="CC127" s="69"/>
      <c r="CD127" s="2"/>
    </row>
    <row r="128" s="4" customFormat="true" ht="13.5" hidden="false" customHeight="true" outlineLevel="0" collapsed="false">
      <c r="A128" s="119" t="s">
        <v>155</v>
      </c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7" t="n">
        <v>1630</v>
      </c>
      <c r="AV128" s="7"/>
      <c r="AW128" s="7"/>
      <c r="AX128" s="7"/>
      <c r="AY128" s="37" t="n">
        <v>4573</v>
      </c>
      <c r="AZ128" s="37"/>
      <c r="BA128" s="37"/>
      <c r="BB128" s="37"/>
      <c r="BC128" s="37"/>
      <c r="BD128" s="37"/>
      <c r="BE128" s="37"/>
      <c r="BF128" s="37"/>
      <c r="BG128" s="37"/>
      <c r="BH128" s="69" t="n">
        <v>5666</v>
      </c>
      <c r="BI128" s="69"/>
      <c r="BJ128" s="69"/>
      <c r="BK128" s="69"/>
      <c r="BL128" s="69"/>
      <c r="BM128" s="69"/>
      <c r="BN128" s="69"/>
      <c r="BO128" s="69"/>
      <c r="BP128" s="2"/>
      <c r="BQ128" s="2"/>
      <c r="BR128" s="2"/>
      <c r="BS128" s="2"/>
      <c r="BV128" s="69" t="n">
        <v>14765</v>
      </c>
      <c r="BW128" s="69"/>
      <c r="BX128" s="69"/>
      <c r="BY128" s="69"/>
      <c r="BZ128" s="69"/>
      <c r="CA128" s="69"/>
      <c r="CB128" s="69"/>
      <c r="CC128" s="69"/>
      <c r="CD128" s="2"/>
    </row>
    <row r="129" s="4" customFormat="true" ht="13.5" hidden="false" customHeight="true" outlineLevel="0" collapsed="false">
      <c r="A129" s="119" t="s">
        <v>156</v>
      </c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7" t="s">
        <v>157</v>
      </c>
      <c r="AV129" s="7"/>
      <c r="AW129" s="7"/>
      <c r="AX129" s="7"/>
      <c r="AY129" s="37" t="n">
        <f aca="false">2485-693-5</f>
        <v>1787</v>
      </c>
      <c r="AZ129" s="37"/>
      <c r="BA129" s="37"/>
      <c r="BB129" s="37"/>
      <c r="BC129" s="37"/>
      <c r="BD129" s="37"/>
      <c r="BE129" s="37"/>
      <c r="BF129" s="37"/>
      <c r="BG129" s="37"/>
      <c r="BH129" s="69" t="n">
        <v>3219</v>
      </c>
      <c r="BI129" s="69"/>
      <c r="BJ129" s="69"/>
      <c r="BK129" s="69"/>
      <c r="BL129" s="69"/>
      <c r="BM129" s="69"/>
      <c r="BN129" s="69"/>
      <c r="BO129" s="69"/>
      <c r="BP129" s="2"/>
      <c r="BQ129" s="2"/>
      <c r="BR129" s="2"/>
      <c r="BS129" s="2"/>
      <c r="BV129" s="69" t="n">
        <v>5611</v>
      </c>
      <c r="BW129" s="69"/>
      <c r="BX129" s="69"/>
      <c r="BY129" s="69"/>
      <c r="BZ129" s="69"/>
      <c r="CA129" s="69"/>
      <c r="CB129" s="69"/>
      <c r="CC129" s="69"/>
      <c r="CD129" s="2"/>
    </row>
    <row r="130" s="4" customFormat="true" ht="13.5" hidden="false" customHeight="true" outlineLevel="0" collapsed="false">
      <c r="A130" s="119" t="s">
        <v>158</v>
      </c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7" t="s">
        <v>159</v>
      </c>
      <c r="AV130" s="7"/>
      <c r="AW130" s="7"/>
      <c r="AX130" s="7"/>
      <c r="AY130" s="37" t="s">
        <v>50</v>
      </c>
      <c r="AZ130" s="37"/>
      <c r="BA130" s="37"/>
      <c r="BB130" s="37"/>
      <c r="BC130" s="37"/>
      <c r="BD130" s="37"/>
      <c r="BE130" s="37"/>
      <c r="BF130" s="37"/>
      <c r="BG130" s="37"/>
      <c r="BH130" s="69" t="n">
        <v>470</v>
      </c>
      <c r="BI130" s="69"/>
      <c r="BJ130" s="69"/>
      <c r="BK130" s="69"/>
      <c r="BL130" s="69"/>
      <c r="BM130" s="69"/>
      <c r="BN130" s="69"/>
      <c r="BO130" s="69"/>
      <c r="BP130" s="2"/>
      <c r="BQ130" s="2"/>
      <c r="BR130" s="2"/>
      <c r="BS130" s="2"/>
      <c r="BV130" s="69" t="s">
        <v>46</v>
      </c>
      <c r="BW130" s="69"/>
      <c r="BX130" s="69"/>
      <c r="BY130" s="69"/>
      <c r="BZ130" s="69"/>
      <c r="CA130" s="69"/>
      <c r="CB130" s="69"/>
      <c r="CC130" s="69"/>
      <c r="CD130" s="2"/>
    </row>
    <row r="131" s="4" customFormat="true" ht="13.5" hidden="false" customHeight="true" outlineLevel="0" collapsed="false">
      <c r="A131" s="119" t="s">
        <v>160</v>
      </c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7" t="s">
        <v>161</v>
      </c>
      <c r="AV131" s="7"/>
      <c r="AW131" s="7"/>
      <c r="AX131" s="7"/>
      <c r="AY131" s="89" t="s">
        <v>46</v>
      </c>
      <c r="AZ131" s="89"/>
      <c r="BA131" s="89"/>
      <c r="BB131" s="89"/>
      <c r="BC131" s="89"/>
      <c r="BD131" s="89"/>
      <c r="BE131" s="89"/>
      <c r="BF131" s="89"/>
      <c r="BG131" s="89"/>
      <c r="BH131" s="69" t="s">
        <v>46</v>
      </c>
      <c r="BI131" s="69"/>
      <c r="BJ131" s="69"/>
      <c r="BK131" s="69"/>
      <c r="BL131" s="69"/>
      <c r="BM131" s="69"/>
      <c r="BN131" s="69"/>
      <c r="BO131" s="69"/>
      <c r="BP131" s="2"/>
      <c r="BQ131" s="2"/>
      <c r="BR131" s="2"/>
      <c r="BS131" s="2"/>
      <c r="BV131" s="105" t="n">
        <v>84022</v>
      </c>
      <c r="BW131" s="105"/>
      <c r="BX131" s="105"/>
      <c r="BY131" s="105"/>
      <c r="BZ131" s="105"/>
      <c r="CA131" s="105"/>
      <c r="CB131" s="105"/>
      <c r="CC131" s="105"/>
      <c r="CD131" s="2"/>
    </row>
    <row r="132" s="4" customFormat="true" ht="13.5" hidden="false" customHeight="true" outlineLevel="0" collapsed="false">
      <c r="A132" s="119" t="s">
        <v>162</v>
      </c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7" t="s">
        <v>163</v>
      </c>
      <c r="AV132" s="7"/>
      <c r="AW132" s="7"/>
      <c r="AX132" s="7"/>
      <c r="AY132" s="37" t="s">
        <v>50</v>
      </c>
      <c r="AZ132" s="37"/>
      <c r="BA132" s="37"/>
      <c r="BB132" s="37"/>
      <c r="BC132" s="37"/>
      <c r="BD132" s="37"/>
      <c r="BE132" s="37"/>
      <c r="BF132" s="37"/>
      <c r="BG132" s="37"/>
      <c r="BH132" s="69" t="s">
        <v>46</v>
      </c>
      <c r="BI132" s="69"/>
      <c r="BJ132" s="69"/>
      <c r="BK132" s="69"/>
      <c r="BL132" s="69"/>
      <c r="BM132" s="69"/>
      <c r="BN132" s="69"/>
      <c r="BO132" s="69"/>
      <c r="BP132" s="2"/>
      <c r="BQ132" s="2"/>
      <c r="BR132" s="2"/>
      <c r="BS132" s="2"/>
      <c r="BV132" s="69" t="s">
        <v>46</v>
      </c>
      <c r="BW132" s="69"/>
      <c r="BX132" s="69"/>
      <c r="BY132" s="69"/>
      <c r="BZ132" s="69"/>
      <c r="CA132" s="69"/>
      <c r="CB132" s="69"/>
      <c r="CC132" s="69"/>
      <c r="CD132" s="2"/>
    </row>
    <row r="133" s="4" customFormat="true" ht="13.5" hidden="false" customHeight="true" outlineLevel="0" collapsed="false">
      <c r="A133" s="104" t="s">
        <v>164</v>
      </c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7" t="s">
        <v>165</v>
      </c>
      <c r="AV133" s="7"/>
      <c r="AW133" s="7"/>
      <c r="AX133" s="7"/>
      <c r="AY133" s="37" t="n">
        <f aca="false">883+1258+426+2537</f>
        <v>5104</v>
      </c>
      <c r="AZ133" s="37"/>
      <c r="BA133" s="37"/>
      <c r="BB133" s="37"/>
      <c r="BC133" s="37"/>
      <c r="BD133" s="37"/>
      <c r="BE133" s="37"/>
      <c r="BF133" s="37"/>
      <c r="BG133" s="37"/>
      <c r="BH133" s="69" t="n">
        <v>11697</v>
      </c>
      <c r="BI133" s="69"/>
      <c r="BJ133" s="69"/>
      <c r="BK133" s="69"/>
      <c r="BL133" s="69"/>
      <c r="BM133" s="69"/>
      <c r="BN133" s="69"/>
      <c r="BO133" s="69"/>
      <c r="BP133" s="2"/>
      <c r="BQ133" s="2"/>
      <c r="BR133" s="2"/>
      <c r="BS133" s="2"/>
      <c r="BV133" s="69" t="n">
        <v>1421</v>
      </c>
      <c r="BW133" s="69"/>
      <c r="BX133" s="69"/>
      <c r="BY133" s="69"/>
      <c r="BZ133" s="69"/>
      <c r="CA133" s="69"/>
      <c r="CB133" s="69"/>
      <c r="CC133" s="69"/>
      <c r="CD133" s="2"/>
    </row>
    <row r="134" s="4" customFormat="true" ht="13.5" hidden="false" customHeight="true" outlineLevel="0" collapsed="false">
      <c r="A134" s="104" t="s">
        <v>166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7" t="n">
        <v>1665</v>
      </c>
      <c r="AV134" s="7"/>
      <c r="AW134" s="7"/>
      <c r="AX134" s="7"/>
      <c r="AY134" s="37" t="s">
        <v>46</v>
      </c>
      <c r="AZ134" s="37"/>
      <c r="BA134" s="37"/>
      <c r="BB134" s="37"/>
      <c r="BC134" s="37"/>
      <c r="BD134" s="37"/>
      <c r="BE134" s="37"/>
      <c r="BF134" s="37"/>
      <c r="BG134" s="37"/>
      <c r="BH134" s="69"/>
      <c r="BI134" s="69"/>
      <c r="BJ134" s="69"/>
      <c r="BK134" s="69"/>
      <c r="BL134" s="69"/>
      <c r="BM134" s="69"/>
      <c r="BN134" s="69"/>
      <c r="BO134" s="69"/>
      <c r="BP134" s="2"/>
      <c r="BQ134" s="2"/>
      <c r="BR134" s="2"/>
      <c r="BS134" s="2"/>
      <c r="BV134" s="69" t="n">
        <v>478</v>
      </c>
      <c r="BW134" s="69"/>
      <c r="BX134" s="69"/>
      <c r="BY134" s="69"/>
      <c r="BZ134" s="69"/>
      <c r="CA134" s="69"/>
      <c r="CB134" s="69"/>
      <c r="CC134" s="69"/>
      <c r="CD134" s="2"/>
    </row>
    <row r="135" s="4" customFormat="true" ht="13.5" hidden="false" customHeight="true" outlineLevel="0" collapsed="false">
      <c r="A135" s="104" t="s">
        <v>167</v>
      </c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7" t="s">
        <v>168</v>
      </c>
      <c r="AV135" s="7"/>
      <c r="AW135" s="7"/>
      <c r="AX135" s="7"/>
      <c r="AY135" s="37" t="s">
        <v>50</v>
      </c>
      <c r="AZ135" s="37"/>
      <c r="BA135" s="37"/>
      <c r="BB135" s="37"/>
      <c r="BC135" s="37"/>
      <c r="BD135" s="37"/>
      <c r="BE135" s="37"/>
      <c r="BF135" s="37"/>
      <c r="BG135" s="37"/>
      <c r="BH135" s="69" t="s">
        <v>46</v>
      </c>
      <c r="BI135" s="69"/>
      <c r="BJ135" s="69"/>
      <c r="BK135" s="69"/>
      <c r="BL135" s="69"/>
      <c r="BM135" s="69"/>
      <c r="BN135" s="69"/>
      <c r="BO135" s="69"/>
      <c r="BP135" s="2"/>
      <c r="BQ135" s="2"/>
      <c r="BR135" s="2"/>
      <c r="BS135" s="2"/>
      <c r="BV135" s="69" t="s">
        <v>46</v>
      </c>
      <c r="BW135" s="69"/>
      <c r="BX135" s="69"/>
      <c r="BY135" s="69"/>
      <c r="BZ135" s="69"/>
      <c r="CA135" s="69"/>
      <c r="CB135" s="69"/>
      <c r="CC135" s="69"/>
      <c r="CD135" s="2"/>
    </row>
    <row r="136" s="4" customFormat="true" ht="13.5" hidden="false" customHeight="true" outlineLevel="0" collapsed="false">
      <c r="A136" s="104" t="s">
        <v>169</v>
      </c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7" t="n">
        <v>1690</v>
      </c>
      <c r="AV136" s="7"/>
      <c r="AW136" s="7"/>
      <c r="AX136" s="7"/>
      <c r="AY136" s="37" t="n">
        <f aca="false">46934+4165-138</f>
        <v>50961</v>
      </c>
      <c r="AZ136" s="37"/>
      <c r="BA136" s="37"/>
      <c r="BB136" s="37"/>
      <c r="BC136" s="37"/>
      <c r="BD136" s="37"/>
      <c r="BE136" s="37"/>
      <c r="BF136" s="37"/>
      <c r="BG136" s="37"/>
      <c r="BH136" s="69" t="n">
        <f aca="false">46513+160</f>
        <v>46673</v>
      </c>
      <c r="BI136" s="69"/>
      <c r="BJ136" s="69"/>
      <c r="BK136" s="69"/>
      <c r="BL136" s="69"/>
      <c r="BM136" s="69"/>
      <c r="BN136" s="69"/>
      <c r="BO136" s="69"/>
      <c r="BP136" s="2"/>
      <c r="BQ136" s="2"/>
      <c r="BR136" s="2"/>
      <c r="BS136" s="2"/>
      <c r="BV136" s="69" t="n">
        <v>68586</v>
      </c>
      <c r="BW136" s="69"/>
      <c r="BX136" s="69"/>
      <c r="BY136" s="69"/>
      <c r="BZ136" s="69"/>
      <c r="CA136" s="69"/>
      <c r="CB136" s="69"/>
      <c r="CC136" s="69"/>
      <c r="CD136" s="2"/>
    </row>
    <row r="137" s="4" customFormat="true" ht="13.5" hidden="false" customHeight="true" outlineLevel="0" collapsed="false">
      <c r="A137" s="108" t="s">
        <v>170</v>
      </c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27" t="n">
        <v>1695</v>
      </c>
      <c r="AV137" s="27"/>
      <c r="AW137" s="27"/>
      <c r="AX137" s="27"/>
      <c r="AY137" s="73" t="n">
        <f aca="false">AY119+AY124+AY125+AY127+AY128+AY129+AY133+AY136</f>
        <v>125796</v>
      </c>
      <c r="AZ137" s="73"/>
      <c r="BA137" s="73"/>
      <c r="BB137" s="73"/>
      <c r="BC137" s="73"/>
      <c r="BD137" s="73"/>
      <c r="BE137" s="73"/>
      <c r="BF137" s="73"/>
      <c r="BG137" s="73"/>
      <c r="BH137" s="92" t="n">
        <f aca="false">BH119+BH124+BH125+BH127+BH128+BH129+BH130+BH133+BH134+BH136</f>
        <v>142841</v>
      </c>
      <c r="BI137" s="92"/>
      <c r="BJ137" s="92"/>
      <c r="BK137" s="92"/>
      <c r="BL137" s="92"/>
      <c r="BM137" s="92"/>
      <c r="BN137" s="92"/>
      <c r="BO137" s="92"/>
      <c r="BP137" s="2"/>
      <c r="BQ137" s="2"/>
      <c r="BR137" s="2"/>
      <c r="BS137" s="2"/>
      <c r="BV137" s="92" t="n">
        <f aca="false">BV119+BV122+BV124+BV125+BV127+BV128+BV129+BV131+BV133+BV134+BV136</f>
        <v>282958</v>
      </c>
      <c r="BW137" s="92"/>
      <c r="BX137" s="92"/>
      <c r="BY137" s="92"/>
      <c r="BZ137" s="92"/>
      <c r="CA137" s="92"/>
      <c r="CB137" s="92"/>
      <c r="CC137" s="92"/>
      <c r="CD137" s="2"/>
    </row>
    <row r="138" s="4" customFormat="true" ht="13.5" hidden="false" customHeight="true" outlineLevel="0" collapsed="false">
      <c r="A138" s="100" t="s">
        <v>171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27" t="n">
        <v>1700</v>
      </c>
      <c r="AV138" s="27"/>
      <c r="AW138" s="27"/>
      <c r="AX138" s="27"/>
      <c r="AY138" s="37" t="s">
        <v>50</v>
      </c>
      <c r="AZ138" s="37"/>
      <c r="BA138" s="37"/>
      <c r="BB138" s="37"/>
      <c r="BC138" s="37"/>
      <c r="BD138" s="37"/>
      <c r="BE138" s="37"/>
      <c r="BF138" s="37"/>
      <c r="BG138" s="37"/>
      <c r="BH138" s="69" t="s">
        <v>50</v>
      </c>
      <c r="BI138" s="69"/>
      <c r="BJ138" s="69"/>
      <c r="BK138" s="69"/>
      <c r="BL138" s="69"/>
      <c r="BM138" s="69"/>
      <c r="BN138" s="69"/>
      <c r="BO138" s="69"/>
      <c r="BP138" s="2"/>
      <c r="BQ138" s="2"/>
      <c r="BR138" s="2"/>
      <c r="BS138" s="2"/>
      <c r="BV138" s="69" t="s">
        <v>50</v>
      </c>
      <c r="BW138" s="69"/>
      <c r="BX138" s="69"/>
      <c r="BY138" s="69"/>
      <c r="BZ138" s="69"/>
      <c r="CA138" s="69"/>
      <c r="CB138" s="69"/>
      <c r="CC138" s="69"/>
      <c r="CD138" s="2"/>
    </row>
    <row r="139" s="4" customFormat="true" ht="13.5" hidden="false" customHeight="true" outlineLevel="0" collapsed="false">
      <c r="A139" s="120" t="s">
        <v>172</v>
      </c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27"/>
      <c r="AV139" s="27"/>
      <c r="AW139" s="27"/>
      <c r="AX139" s="27"/>
      <c r="AY139" s="37"/>
      <c r="AZ139" s="37"/>
      <c r="BA139" s="37"/>
      <c r="BB139" s="37"/>
      <c r="BC139" s="37"/>
      <c r="BD139" s="37"/>
      <c r="BE139" s="37"/>
      <c r="BF139" s="37"/>
      <c r="BG139" s="37"/>
      <c r="BH139" s="69"/>
      <c r="BI139" s="69"/>
      <c r="BJ139" s="69"/>
      <c r="BK139" s="69"/>
      <c r="BL139" s="69"/>
      <c r="BM139" s="69"/>
      <c r="BN139" s="69"/>
      <c r="BO139" s="69"/>
      <c r="BP139" s="2"/>
      <c r="BQ139" s="2"/>
      <c r="BR139" s="2"/>
      <c r="BS139" s="2"/>
      <c r="BV139" s="69"/>
      <c r="BW139" s="69"/>
      <c r="BX139" s="69"/>
      <c r="BY139" s="69"/>
      <c r="BZ139" s="69"/>
      <c r="CA139" s="69"/>
      <c r="CB139" s="69"/>
      <c r="CC139" s="69"/>
      <c r="CD139" s="2"/>
    </row>
    <row r="140" s="4" customFormat="true" ht="13.5" hidden="false" customHeight="true" outlineLevel="0" collapsed="false">
      <c r="A140" s="120" t="s">
        <v>173</v>
      </c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27" t="s">
        <v>174</v>
      </c>
      <c r="AV140" s="27"/>
      <c r="AW140" s="27"/>
      <c r="AX140" s="27"/>
      <c r="AY140" s="37" t="s">
        <v>50</v>
      </c>
      <c r="AZ140" s="37"/>
      <c r="BA140" s="37"/>
      <c r="BB140" s="37"/>
      <c r="BC140" s="37"/>
      <c r="BD140" s="37"/>
      <c r="BE140" s="37"/>
      <c r="BF140" s="37"/>
      <c r="BG140" s="37"/>
      <c r="BH140" s="109"/>
      <c r="BI140" s="87"/>
      <c r="BJ140" s="110" t="s">
        <v>50</v>
      </c>
      <c r="BK140" s="110"/>
      <c r="BL140" s="110"/>
      <c r="BM140" s="110"/>
      <c r="BN140" s="110"/>
      <c r="BO140" s="110"/>
      <c r="BP140" s="2"/>
      <c r="BQ140" s="2"/>
      <c r="BR140" s="2"/>
      <c r="BS140" s="2"/>
      <c r="BV140" s="109"/>
      <c r="BW140" s="87"/>
      <c r="BX140" s="110" t="s">
        <v>50</v>
      </c>
      <c r="BY140" s="110"/>
      <c r="BZ140" s="110"/>
      <c r="CA140" s="110"/>
      <c r="CB140" s="110"/>
      <c r="CC140" s="110"/>
      <c r="CD140" s="2"/>
    </row>
    <row r="141" s="4" customFormat="true" ht="13.5" hidden="false" customHeight="true" outlineLevel="0" collapsed="false">
      <c r="A141" s="121" t="s">
        <v>94</v>
      </c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27" t="n">
        <v>1900</v>
      </c>
      <c r="AV141" s="27"/>
      <c r="AW141" s="27"/>
      <c r="AX141" s="27"/>
      <c r="AY141" s="73" t="e">
        <f aca="false">AY99+AY118+AY137</f>
        <v>#VALUE!</v>
      </c>
      <c r="AZ141" s="73"/>
      <c r="BA141" s="73"/>
      <c r="BB141" s="73"/>
      <c r="BC141" s="73"/>
      <c r="BD141" s="73"/>
      <c r="BE141" s="73"/>
      <c r="BF141" s="73"/>
      <c r="BG141" s="73"/>
      <c r="BH141" s="92" t="e">
        <f aca="false">BH99+BH118+BH137</f>
        <v>#VALUE!</v>
      </c>
      <c r="BI141" s="92"/>
      <c r="BJ141" s="92"/>
      <c r="BK141" s="92"/>
      <c r="BL141" s="92"/>
      <c r="BM141" s="92"/>
      <c r="BN141" s="92"/>
      <c r="BO141" s="92"/>
      <c r="BP141" s="2"/>
      <c r="BQ141" s="2"/>
      <c r="BR141" s="2"/>
      <c r="BS141" s="2"/>
      <c r="BV141" s="93" t="e">
        <f aca="false">BV99+BV118+BV137</f>
        <v>#VALUE!</v>
      </c>
      <c r="BW141" s="93"/>
      <c r="BX141" s="93"/>
      <c r="BY141" s="93"/>
      <c r="BZ141" s="93"/>
      <c r="CA141" s="93"/>
      <c r="CB141" s="93"/>
      <c r="CC141" s="93"/>
      <c r="CD141" s="2"/>
    </row>
    <row r="142" s="4" customFormat="true" ht="12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</row>
    <row r="143" s="4" customFormat="true" ht="20.25" hidden="false" customHeight="true" outlineLevel="0" collapsed="false">
      <c r="A143" s="123" t="s">
        <v>175</v>
      </c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125" t="s">
        <v>176</v>
      </c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2"/>
      <c r="BQ143" s="2"/>
      <c r="BR143" s="2"/>
      <c r="BS143" s="2"/>
    </row>
    <row r="144" s="4" customFormat="true" ht="9" hidden="false" customHeight="true" outlineLevel="0" collapsed="false">
      <c r="A144" s="0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</row>
    <row r="145" s="4" customFormat="true" ht="24" hidden="false" customHeight="true" outlineLevel="0" collapsed="false">
      <c r="A145" s="127" t="s">
        <v>177</v>
      </c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125" t="s">
        <v>178</v>
      </c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2"/>
      <c r="BQ145" s="2"/>
      <c r="BR145" s="2"/>
      <c r="BS145" s="2"/>
    </row>
    <row r="146" s="4" customFormat="true" ht="9.75" hidden="false" customHeight="true" outlineLevel="0" collapsed="false">
      <c r="A146" s="128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</row>
    <row r="147" s="4" customFormat="true" ht="39" hidden="false" customHeight="true" outlineLevel="0" collapsed="false">
      <c r="A147" s="129" t="s">
        <v>179</v>
      </c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2"/>
      <c r="BQ147" s="2"/>
      <c r="BR147" s="2"/>
      <c r="BS147" s="2"/>
    </row>
    <row r="148" s="4" customFormat="true" ht="13.5" hidden="false" customHeight="true" outlineLevel="0" collapsed="false">
      <c r="A148" s="130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</row>
    <row r="149" s="4" customFormat="true" ht="13.5" hidden="false" customHeight="true" outlineLevel="0" collapsed="false"/>
    <row r="150" s="4" customFormat="true" ht="13.5" hidden="false" customHeight="true" outlineLevel="0" collapsed="false"/>
    <row r="151" s="4" customFormat="true" ht="13.5" hidden="false" customHeight="true" outlineLevel="0" collapsed="false"/>
    <row r="152" s="4" customFormat="true" ht="13.5" hidden="false" customHeight="true" outlineLevel="0" collapsed="false"/>
    <row r="153" s="4" customFormat="true" ht="13.5" hidden="false" customHeight="true" outlineLevel="0" collapsed="false"/>
    <row r="154" s="4" customFormat="true" ht="13.5" hidden="false" customHeight="true" outlineLevel="0" collapsed="false"/>
    <row r="155" s="4" customFormat="true" ht="13.5" hidden="false" customHeight="true" outlineLevel="0" collapsed="false"/>
    <row r="156" s="4" customFormat="true" ht="13.5" hidden="false" customHeight="true" outlineLevel="0" collapsed="false"/>
    <row r="157" s="4" customFormat="true" ht="13.5" hidden="false" customHeight="true" outlineLevel="0" collapsed="false"/>
    <row r="158" s="4" customFormat="true" ht="13.5" hidden="false" customHeight="true" outlineLevel="0" collapsed="false"/>
    <row r="159" s="4" customFormat="true" ht="13.5" hidden="false" customHeight="true" outlineLevel="0" collapsed="false"/>
    <row r="160" s="4" customFormat="true" ht="13.5" hidden="false" customHeight="true" outlineLevel="0" collapsed="false"/>
    <row r="161" s="4" customFormat="true" ht="13.5" hidden="false" customHeight="true" outlineLevel="0" collapsed="false"/>
    <row r="162" s="4" customFormat="true" ht="13.5" hidden="false" customHeight="true" outlineLevel="0" collapsed="false"/>
    <row r="163" s="4" customFormat="true" ht="13.5" hidden="false" customHeight="true" outlineLevel="0" collapsed="false"/>
    <row r="164" s="4" customFormat="true" ht="13.5" hidden="false" customHeight="true" outlineLevel="0" collapsed="false"/>
    <row r="165" s="4" customFormat="true" ht="13.5" hidden="false" customHeight="true" outlineLevel="0" collapsed="false"/>
    <row r="166" s="4" customFormat="true" ht="13.5" hidden="false" customHeight="true" outlineLevel="0" collapsed="false"/>
    <row r="167" s="4" customFormat="true" ht="13.5" hidden="false" customHeight="true" outlineLevel="0" collapsed="false"/>
    <row r="168" s="4" customFormat="true" ht="13.5" hidden="false" customHeight="true" outlineLevel="0" collapsed="false"/>
    <row r="169" s="4" customFormat="true" ht="13.5" hidden="false" customHeight="true" outlineLevel="0" collapsed="false"/>
    <row r="170" s="4" customFormat="true" ht="13.5" hidden="false" customHeight="true" outlineLevel="0" collapsed="false"/>
    <row r="171" s="4" customFormat="true" ht="13.5" hidden="false" customHeight="true" outlineLevel="0" collapsed="false"/>
    <row r="172" s="4" customFormat="true" ht="13.5" hidden="false" customHeight="true" outlineLevel="0" collapsed="false"/>
    <row r="173" s="4" customFormat="true" ht="13.5" hidden="false" customHeight="true" outlineLevel="0" collapsed="false"/>
    <row r="174" s="4" customFormat="true" ht="13.5" hidden="false" customHeight="true" outlineLevel="0" collapsed="false"/>
    <row r="175" s="4" customFormat="true" ht="13.5" hidden="false" customHeight="true" outlineLevel="0" collapsed="false"/>
    <row r="176" s="4" customFormat="true" ht="13.5" hidden="false" customHeight="true" outlineLevel="0" collapsed="false"/>
    <row r="177" s="4" customFormat="true" ht="13.5" hidden="false" customHeight="true" outlineLevel="0" collapsed="false"/>
    <row r="178" s="4" customFormat="true" ht="13.5" hidden="false" customHeight="true" outlineLevel="0" collapsed="false"/>
    <row r="179" s="4" customFormat="true" ht="13.5" hidden="false" customHeight="true" outlineLevel="0" collapsed="false"/>
    <row r="180" s="4" customFormat="true" ht="13.5" hidden="false" customHeight="true" outlineLevel="0" collapsed="false"/>
    <row r="181" s="4" customFormat="true" ht="13.5" hidden="false" customHeight="true" outlineLevel="0" collapsed="false"/>
    <row r="182" s="4" customFormat="true" ht="13.5" hidden="false" customHeight="true" outlineLevel="0" collapsed="false"/>
    <row r="183" s="4" customFormat="true" ht="13.5" hidden="false" customHeight="true" outlineLevel="0" collapsed="false"/>
    <row r="184" s="4" customFormat="true" ht="13.5" hidden="false" customHeight="true" outlineLevel="0" collapsed="false"/>
    <row r="185" s="4" customFormat="true" ht="13.5" hidden="false" customHeight="true" outlineLevel="0" collapsed="false"/>
    <row r="186" s="4" customFormat="true" ht="13.5" hidden="false" customHeight="true" outlineLevel="0" collapsed="false"/>
    <row r="187" s="4" customFormat="true" ht="13.5" hidden="false" customHeight="true" outlineLevel="0" collapsed="false"/>
    <row r="188" s="4" customFormat="true" ht="13.5" hidden="false" customHeight="true" outlineLevel="0" collapsed="false"/>
    <row r="189" s="4" customFormat="true" ht="13.5" hidden="false" customHeight="true" outlineLevel="0" collapsed="false"/>
    <row r="190" s="4" customFormat="true" ht="13.5" hidden="false" customHeight="true" outlineLevel="0" collapsed="false"/>
    <row r="191" s="4" customFormat="true" ht="13.5" hidden="false" customHeight="true" outlineLevel="0" collapsed="false"/>
    <row r="192" s="4" customFormat="true" ht="13.5" hidden="false" customHeight="true" outlineLevel="0" collapsed="false"/>
    <row r="193" s="4" customFormat="true" ht="13.5" hidden="false" customHeight="true" outlineLevel="0" collapsed="false"/>
    <row r="194" s="4" customFormat="true" ht="13.5" hidden="false" customHeight="true" outlineLevel="0" collapsed="false"/>
    <row r="195" s="4" customFormat="true" ht="13.5" hidden="false" customHeight="true" outlineLevel="0" collapsed="false"/>
    <row r="196" s="4" customFormat="true" ht="13.5" hidden="false" customHeight="true" outlineLevel="0" collapsed="false"/>
    <row r="197" s="4" customFormat="true" ht="13.5" hidden="false" customHeight="true" outlineLevel="0" collapsed="false"/>
    <row r="198" s="4" customFormat="true" ht="13.5" hidden="false" customHeight="true" outlineLevel="0" collapsed="false"/>
    <row r="199" s="4" customFormat="true" ht="13.5" hidden="false" customHeight="true" outlineLevel="0" collapsed="false"/>
    <row r="200" s="4" customFormat="true" ht="13.5" hidden="false" customHeight="true" outlineLevel="0" collapsed="false"/>
    <row r="201" s="4" customFormat="true" ht="13.5" hidden="false" customHeight="true" outlineLevel="0" collapsed="false"/>
    <row r="202" s="4" customFormat="true" ht="13.5" hidden="false" customHeight="true" outlineLevel="0" collapsed="false"/>
    <row r="203" s="4" customFormat="true" ht="13.5" hidden="false" customHeight="true" outlineLevel="0" collapsed="false"/>
    <row r="204" s="4" customFormat="true" ht="13.5" hidden="false" customHeight="true" outlineLevel="0" collapsed="false"/>
    <row r="205" s="4" customFormat="true" ht="13.5" hidden="false" customHeight="true" outlineLevel="0" collapsed="false"/>
    <row r="206" s="4" customFormat="true" ht="13.5" hidden="false" customHeight="true" outlineLevel="0" collapsed="false"/>
    <row r="207" s="4" customFormat="true" ht="13.5" hidden="false" customHeight="true" outlineLevel="0" collapsed="false"/>
    <row r="208" s="4" customFormat="true" ht="13.5" hidden="false" customHeight="true" outlineLevel="0" collapsed="false"/>
    <row r="209" s="4" customFormat="true" ht="13.5" hidden="false" customHeight="true" outlineLevel="0" collapsed="false"/>
    <row r="210" s="4" customFormat="true" ht="13.5" hidden="false" customHeight="true" outlineLevel="0" collapsed="false"/>
    <row r="211" s="4" customFormat="true" ht="13.5" hidden="false" customHeight="true" outlineLevel="0" collapsed="false"/>
    <row r="212" s="4" customFormat="true" ht="13.5" hidden="false" customHeight="true" outlineLevel="0" collapsed="false"/>
    <row r="213" s="4" customFormat="true" ht="13.5" hidden="false" customHeight="true" outlineLevel="0" collapsed="false"/>
    <row r="214" s="4" customFormat="true" ht="13.5" hidden="false" customHeight="true" outlineLevel="0" collapsed="false"/>
    <row r="215" s="4" customFormat="true" ht="13.5" hidden="false" customHeight="true" outlineLevel="0" collapsed="false"/>
    <row r="216" s="4" customFormat="true" ht="13.5" hidden="false" customHeight="true" outlineLevel="0" collapsed="false"/>
    <row r="217" s="4" customFormat="true" ht="13.5" hidden="false" customHeight="true" outlineLevel="0" collapsed="false"/>
    <row r="218" s="4" customFormat="true" ht="13.5" hidden="false" customHeight="true" outlineLevel="0" collapsed="false"/>
    <row r="219" s="4" customFormat="true" ht="13.5" hidden="false" customHeight="true" outlineLevel="0" collapsed="false"/>
    <row r="220" s="4" customFormat="true" ht="13.5" hidden="false" customHeight="true" outlineLevel="0" collapsed="false"/>
    <row r="221" s="4" customFormat="true" ht="13.5" hidden="false" customHeight="true" outlineLevel="0" collapsed="false"/>
    <row r="222" s="4" customFormat="true" ht="13.5" hidden="false" customHeight="true" outlineLevel="0" collapsed="false"/>
    <row r="223" s="4" customFormat="true" ht="13.5" hidden="false" customHeight="true" outlineLevel="0" collapsed="false"/>
    <row r="224" s="4" customFormat="true" ht="13.5" hidden="false" customHeight="true" outlineLevel="0" collapsed="false"/>
    <row r="225" s="4" customFormat="true" ht="13.5" hidden="false" customHeight="true" outlineLevel="0" collapsed="false"/>
    <row r="226" s="4" customFormat="true" ht="13.5" hidden="false" customHeight="true" outlineLevel="0" collapsed="false"/>
    <row r="227" s="4" customFormat="true" ht="13.5" hidden="false" customHeight="true" outlineLevel="0" collapsed="false"/>
    <row r="228" s="4" customFormat="true" ht="13.5" hidden="false" customHeight="true" outlineLevel="0" collapsed="false"/>
    <row r="229" s="4" customFormat="true" ht="13.5" hidden="false" customHeight="true" outlineLevel="0" collapsed="false"/>
    <row r="230" s="4" customFormat="true" ht="13.5" hidden="false" customHeight="true" outlineLevel="0" collapsed="false"/>
    <row r="231" s="4" customFormat="true" ht="13.5" hidden="false" customHeight="true" outlineLevel="0" collapsed="false"/>
    <row r="232" s="4" customFormat="true" ht="13.5" hidden="false" customHeight="true" outlineLevel="0" collapsed="false"/>
    <row r="233" s="4" customFormat="true" ht="13.5" hidden="false" customHeight="true" outlineLevel="0" collapsed="false"/>
    <row r="234" s="4" customFormat="true" ht="13.5" hidden="false" customHeight="true" outlineLevel="0" collapsed="false"/>
    <row r="235" s="4" customFormat="true" ht="13.5" hidden="false" customHeight="true" outlineLevel="0" collapsed="false"/>
    <row r="236" s="4" customFormat="true" ht="13.5" hidden="false" customHeight="true" outlineLevel="0" collapsed="false"/>
    <row r="237" s="4" customFormat="true" ht="13.5" hidden="false" customHeight="true" outlineLevel="0" collapsed="false"/>
    <row r="238" s="4" customFormat="true" ht="13.5" hidden="false" customHeight="true" outlineLevel="0" collapsed="false"/>
    <row r="239" s="4" customFormat="true" ht="13.5" hidden="false" customHeight="true" outlineLevel="0" collapsed="false"/>
    <row r="240" s="4" customFormat="true" ht="13.5" hidden="false" customHeight="true" outlineLevel="0" collapsed="false"/>
    <row r="241" s="4" customFormat="true" ht="13.5" hidden="false" customHeight="true" outlineLevel="0" collapsed="false"/>
    <row r="242" s="4" customFormat="true" ht="13.5" hidden="false" customHeight="true" outlineLevel="0" collapsed="false"/>
    <row r="243" s="4" customFormat="true" ht="13.5" hidden="false" customHeight="true" outlineLevel="0" collapsed="false"/>
    <row r="244" s="4" customFormat="true" ht="13.5" hidden="false" customHeight="true" outlineLevel="0" collapsed="false"/>
  </sheetData>
  <mergeCells count="597">
    <mergeCell ref="AQ1:BS1"/>
    <mergeCell ref="AQ2:BS2"/>
    <mergeCell ref="AQ3:BS3"/>
    <mergeCell ref="BK5:BS5"/>
    <mergeCell ref="A6:BI6"/>
    <mergeCell ref="BK6:BM6"/>
    <mergeCell ref="BN6:BP6"/>
    <mergeCell ref="BQ6:BS6"/>
    <mergeCell ref="A7:I7"/>
    <mergeCell ref="J7:AY7"/>
    <mergeCell ref="BB7:BJ8"/>
    <mergeCell ref="BK7:BS8"/>
    <mergeCell ref="J8:AY8"/>
    <mergeCell ref="A9:G9"/>
    <mergeCell ref="H9:AY9"/>
    <mergeCell ref="BB9:BJ9"/>
    <mergeCell ref="BK9:BS9"/>
    <mergeCell ref="A10:AA10"/>
    <mergeCell ref="AB10:AY10"/>
    <mergeCell ref="BB10:BJ10"/>
    <mergeCell ref="BK10:BS10"/>
    <mergeCell ref="A11:P11"/>
    <mergeCell ref="Q11:AY11"/>
    <mergeCell ref="BB11:BJ11"/>
    <mergeCell ref="BK11:BS11"/>
    <mergeCell ref="A12:R12"/>
    <mergeCell ref="S12:BJ12"/>
    <mergeCell ref="A13:J13"/>
    <mergeCell ref="K13:BJ13"/>
    <mergeCell ref="A14:BR14"/>
    <mergeCell ref="A15:BJ15"/>
    <mergeCell ref="A16:BJ16"/>
    <mergeCell ref="BK16:BS16"/>
    <mergeCell ref="A17:BJ17"/>
    <mergeCell ref="BK17:BS17"/>
    <mergeCell ref="A19:BS19"/>
    <mergeCell ref="A20:BS20"/>
    <mergeCell ref="AR21:BA21"/>
    <mergeCell ref="BB21:BJ21"/>
    <mergeCell ref="BK21:BS21"/>
    <mergeCell ref="A23:AT23"/>
    <mergeCell ref="AU23:AX23"/>
    <mergeCell ref="AY23:BG23"/>
    <mergeCell ref="BH23:BO23"/>
    <mergeCell ref="BV23:CC23"/>
    <mergeCell ref="A24:AT24"/>
    <mergeCell ref="AU24:AX24"/>
    <mergeCell ref="AY24:BG24"/>
    <mergeCell ref="BH24:BO24"/>
    <mergeCell ref="BV24:CC24"/>
    <mergeCell ref="A25:AT25"/>
    <mergeCell ref="AU25:AX26"/>
    <mergeCell ref="AY25:BG26"/>
    <mergeCell ref="BH25:BO26"/>
    <mergeCell ref="BV25:CC26"/>
    <mergeCell ref="A26:AT26"/>
    <mergeCell ref="A27:AT27"/>
    <mergeCell ref="AU27:AX27"/>
    <mergeCell ref="AY27:BG27"/>
    <mergeCell ref="BH27:BO27"/>
    <mergeCell ref="BV27:CC27"/>
    <mergeCell ref="A28:AT28"/>
    <mergeCell ref="AU28:AX28"/>
    <mergeCell ref="AY28:BG28"/>
    <mergeCell ref="BH28:BO28"/>
    <mergeCell ref="BV28:CC28"/>
    <mergeCell ref="A29:AT29"/>
    <mergeCell ref="AU29:AX29"/>
    <mergeCell ref="AY29:BG29"/>
    <mergeCell ref="BH29:BO29"/>
    <mergeCell ref="BV29:CC29"/>
    <mergeCell ref="A30:AT30"/>
    <mergeCell ref="AU30:AX30"/>
    <mergeCell ref="AY30:BG30"/>
    <mergeCell ref="BH30:BO30"/>
    <mergeCell ref="BV30:CC30"/>
    <mergeCell ref="A31:AT31"/>
    <mergeCell ref="AU31:AX31"/>
    <mergeCell ref="AY31:BG31"/>
    <mergeCell ref="BH31:BO31"/>
    <mergeCell ref="BV31:CC31"/>
    <mergeCell ref="A32:AT32"/>
    <mergeCell ref="AU32:AX32"/>
    <mergeCell ref="AY32:BG32"/>
    <mergeCell ref="BH32:BO32"/>
    <mergeCell ref="BV32:CC32"/>
    <mergeCell ref="A33:AT33"/>
    <mergeCell ref="AU33:AX33"/>
    <mergeCell ref="AY33:BG33"/>
    <mergeCell ref="BH33:BO33"/>
    <mergeCell ref="BV33:CC33"/>
    <mergeCell ref="A34:AT34"/>
    <mergeCell ref="AU34:AX34"/>
    <mergeCell ref="AY34:BG34"/>
    <mergeCell ref="BH34:BO34"/>
    <mergeCell ref="BV34:CC34"/>
    <mergeCell ref="A35:AT35"/>
    <mergeCell ref="AU35:AX35"/>
    <mergeCell ref="AY35:BG35"/>
    <mergeCell ref="BH35:BO35"/>
    <mergeCell ref="BV35:CC35"/>
    <mergeCell ref="A36:AT36"/>
    <mergeCell ref="AU36:AX36"/>
    <mergeCell ref="AY36:BG36"/>
    <mergeCell ref="BH36:BO36"/>
    <mergeCell ref="BV36:CC36"/>
    <mergeCell ref="A37:AT37"/>
    <mergeCell ref="AU37:AX37"/>
    <mergeCell ref="AY37:BG37"/>
    <mergeCell ref="BH37:BO37"/>
    <mergeCell ref="BV37:CC37"/>
    <mergeCell ref="A38:AT38"/>
    <mergeCell ref="AU38:AX38"/>
    <mergeCell ref="AY38:BG38"/>
    <mergeCell ref="BH38:BO38"/>
    <mergeCell ref="BV38:CC38"/>
    <mergeCell ref="A39:AM39"/>
    <mergeCell ref="AU39:AX41"/>
    <mergeCell ref="AY39:BG39"/>
    <mergeCell ref="BJ39:BO39"/>
    <mergeCell ref="BV39:CA39"/>
    <mergeCell ref="CB39:CC39"/>
    <mergeCell ref="A40:AM40"/>
    <mergeCell ref="AY40:BG40"/>
    <mergeCell ref="BJ40:BO40"/>
    <mergeCell ref="BV40:CA40"/>
    <mergeCell ref="CB40:CC40"/>
    <mergeCell ref="A41:AM41"/>
    <mergeCell ref="AY41:BG41"/>
    <mergeCell ref="BJ41:BO41"/>
    <mergeCell ref="BV41:CA41"/>
    <mergeCell ref="CB41:CC41"/>
    <mergeCell ref="A42:AT42"/>
    <mergeCell ref="AU42:AX42"/>
    <mergeCell ref="AY42:BG42"/>
    <mergeCell ref="BH42:BO42"/>
    <mergeCell ref="BV42:CC42"/>
    <mergeCell ref="A43:AT43"/>
    <mergeCell ref="AU43:AX43"/>
    <mergeCell ref="AY43:BG43"/>
    <mergeCell ref="BH43:BO43"/>
    <mergeCell ref="BV43:CC43"/>
    <mergeCell ref="A44:AT44"/>
    <mergeCell ref="AU44:AX44"/>
    <mergeCell ref="AY44:BG44"/>
    <mergeCell ref="BH44:BO44"/>
    <mergeCell ref="BV44:CC44"/>
    <mergeCell ref="A45:AT45"/>
    <mergeCell ref="AU45:AX45"/>
    <mergeCell ref="AY45:BG45"/>
    <mergeCell ref="BH45:BO45"/>
    <mergeCell ref="BV45:CC45"/>
    <mergeCell ref="A46:AT46"/>
    <mergeCell ref="AU46:AX46"/>
    <mergeCell ref="AY46:BG46"/>
    <mergeCell ref="BH46:BO46"/>
    <mergeCell ref="BV46:CC46"/>
    <mergeCell ref="A47:AM47"/>
    <mergeCell ref="AU47:AX47"/>
    <mergeCell ref="AY47:BG47"/>
    <mergeCell ref="BH47:BO47"/>
    <mergeCell ref="BV47:CC47"/>
    <mergeCell ref="A48:AT48"/>
    <mergeCell ref="AU48:AX48"/>
    <mergeCell ref="AY48:BG48"/>
    <mergeCell ref="BH48:BO48"/>
    <mergeCell ref="BV48:CC48"/>
    <mergeCell ref="A49:AT49"/>
    <mergeCell ref="AU49:AX49"/>
    <mergeCell ref="AY49:BG49"/>
    <mergeCell ref="BH49:BP49"/>
    <mergeCell ref="BV49:CD49"/>
    <mergeCell ref="A50:AT50"/>
    <mergeCell ref="AU50:AX51"/>
    <mergeCell ref="AY50:BG51"/>
    <mergeCell ref="BH50:BO51"/>
    <mergeCell ref="BV50:CC51"/>
    <mergeCell ref="A51:AT51"/>
    <mergeCell ref="A52:AM52"/>
    <mergeCell ref="AU52:AX52"/>
    <mergeCell ref="AY52:BG52"/>
    <mergeCell ref="BJ52:BO52"/>
    <mergeCell ref="BX52:CC52"/>
    <mergeCell ref="A53:AM53"/>
    <mergeCell ref="AU53:AX53"/>
    <mergeCell ref="AY53:BG53"/>
    <mergeCell ref="BJ53:BO53"/>
    <mergeCell ref="BX53:CC53"/>
    <mergeCell ref="A54:AM54"/>
    <mergeCell ref="AU54:AX54"/>
    <mergeCell ref="AY54:BG54"/>
    <mergeCell ref="BJ54:BO54"/>
    <mergeCell ref="BX54:CC54"/>
    <mergeCell ref="A55:AM55"/>
    <mergeCell ref="AU55:AX55"/>
    <mergeCell ref="AY55:BG55"/>
    <mergeCell ref="BJ55:BO55"/>
    <mergeCell ref="BX55:CC55"/>
    <mergeCell ref="A56:AT56"/>
    <mergeCell ref="AU56:AX56"/>
    <mergeCell ref="AY56:BG56"/>
    <mergeCell ref="BH56:BO56"/>
    <mergeCell ref="BV56:CC56"/>
    <mergeCell ref="A57:AN57"/>
    <mergeCell ref="AU57:AX57"/>
    <mergeCell ref="AY57:BG57"/>
    <mergeCell ref="BH57:BO57"/>
    <mergeCell ref="BV57:CC57"/>
    <mergeCell ref="A58:AN58"/>
    <mergeCell ref="AU58:AX58"/>
    <mergeCell ref="AY58:BG58"/>
    <mergeCell ref="BH58:BO58"/>
    <mergeCell ref="BV58:CC58"/>
    <mergeCell ref="A59:AT59"/>
    <mergeCell ref="AU59:AX59"/>
    <mergeCell ref="AY59:BG59"/>
    <mergeCell ref="BH59:BO59"/>
    <mergeCell ref="BV59:CC59"/>
    <mergeCell ref="A60:AT60"/>
    <mergeCell ref="AU60:AX61"/>
    <mergeCell ref="AY60:BG61"/>
    <mergeCell ref="BH60:BO61"/>
    <mergeCell ref="BV60:CC61"/>
    <mergeCell ref="A61:AT61"/>
    <mergeCell ref="A62:AT62"/>
    <mergeCell ref="AU62:AX62"/>
    <mergeCell ref="AY62:BG62"/>
    <mergeCell ref="BH62:BO62"/>
    <mergeCell ref="BV62:CC62"/>
    <mergeCell ref="A63:AT63"/>
    <mergeCell ref="AU63:AX63"/>
    <mergeCell ref="AY63:BG63"/>
    <mergeCell ref="BH63:BO63"/>
    <mergeCell ref="BV63:CC63"/>
    <mergeCell ref="A64:AN64"/>
    <mergeCell ref="AU64:AX64"/>
    <mergeCell ref="AY64:BG64"/>
    <mergeCell ref="BH64:BO64"/>
    <mergeCell ref="BV64:CC64"/>
    <mergeCell ref="A65:AN65"/>
    <mergeCell ref="AU65:AX65"/>
    <mergeCell ref="AY65:BG65"/>
    <mergeCell ref="BH65:BO65"/>
    <mergeCell ref="BV65:CC65"/>
    <mergeCell ref="A66:AT66"/>
    <mergeCell ref="AU66:AX66"/>
    <mergeCell ref="AY66:BG66"/>
    <mergeCell ref="BH66:BO66"/>
    <mergeCell ref="BV66:CC66"/>
    <mergeCell ref="A67:AT67"/>
    <mergeCell ref="AU67:AX67"/>
    <mergeCell ref="AY67:BG67"/>
    <mergeCell ref="BH67:BO67"/>
    <mergeCell ref="BV67:CC67"/>
    <mergeCell ref="A68:AT68"/>
    <mergeCell ref="AU68:AX68"/>
    <mergeCell ref="AY68:BG68"/>
    <mergeCell ref="BH68:BO68"/>
    <mergeCell ref="BV68:CC68"/>
    <mergeCell ref="A69:AN69"/>
    <mergeCell ref="AU69:AX69"/>
    <mergeCell ref="AY69:BG69"/>
    <mergeCell ref="BH69:BO69"/>
    <mergeCell ref="BV69:CC69"/>
    <mergeCell ref="A70:AN70"/>
    <mergeCell ref="AU70:AX70"/>
    <mergeCell ref="AY70:BG70"/>
    <mergeCell ref="BH70:BO70"/>
    <mergeCell ref="BV70:CC70"/>
    <mergeCell ref="A71:AT71"/>
    <mergeCell ref="AU71:AX71"/>
    <mergeCell ref="AY71:BG71"/>
    <mergeCell ref="BH71:BO71"/>
    <mergeCell ref="BV71:CC71"/>
    <mergeCell ref="A72:AN72"/>
    <mergeCell ref="AU72:AX72"/>
    <mergeCell ref="AY72:BG72"/>
    <mergeCell ref="BH72:BO72"/>
    <mergeCell ref="BV72:CC72"/>
    <mergeCell ref="A73:AN73"/>
    <mergeCell ref="AU73:AX74"/>
    <mergeCell ref="AY73:BG73"/>
    <mergeCell ref="BH73:BO73"/>
    <mergeCell ref="BV73:CC73"/>
    <mergeCell ref="A74:AM74"/>
    <mergeCell ref="AY74:BG74"/>
    <mergeCell ref="BJ74:BO74"/>
    <mergeCell ref="BX74:CC74"/>
    <mergeCell ref="A75:AM75"/>
    <mergeCell ref="AU75:AX75"/>
    <mergeCell ref="AY75:BG75"/>
    <mergeCell ref="BJ75:BO75"/>
    <mergeCell ref="BX75:CC75"/>
    <mergeCell ref="A76:AM76"/>
    <mergeCell ref="AU76:AX76"/>
    <mergeCell ref="AY76:BG76"/>
    <mergeCell ref="BJ76:BO76"/>
    <mergeCell ref="BX76:CC76"/>
    <mergeCell ref="A77:AM77"/>
    <mergeCell ref="AU77:AX77"/>
    <mergeCell ref="AY77:BG77"/>
    <mergeCell ref="BJ77:BO77"/>
    <mergeCell ref="BX77:CC77"/>
    <mergeCell ref="A78:AT78"/>
    <mergeCell ref="AU78:AX78"/>
    <mergeCell ref="AY78:BG78"/>
    <mergeCell ref="BH78:BO78"/>
    <mergeCell ref="BV78:CC78"/>
    <mergeCell ref="A79:AT79"/>
    <mergeCell ref="AU79:AX79"/>
    <mergeCell ref="AY79:BG79"/>
    <mergeCell ref="BH79:BO79"/>
    <mergeCell ref="BV79:CC79"/>
    <mergeCell ref="A80:AT80"/>
    <mergeCell ref="AU80:AX80"/>
    <mergeCell ref="AY80:BG80"/>
    <mergeCell ref="BH80:BO80"/>
    <mergeCell ref="BV80:CC80"/>
    <mergeCell ref="A81:AT81"/>
    <mergeCell ref="AU81:AX81"/>
    <mergeCell ref="AY81:BG81"/>
    <mergeCell ref="BH81:BO81"/>
    <mergeCell ref="BV81:CC81"/>
    <mergeCell ref="A84:AT84"/>
    <mergeCell ref="AU84:AX84"/>
    <mergeCell ref="AY84:BG84"/>
    <mergeCell ref="BH84:BO84"/>
    <mergeCell ref="BV84:CC84"/>
    <mergeCell ref="A85:AT85"/>
    <mergeCell ref="AU85:AX85"/>
    <mergeCell ref="AY85:BG85"/>
    <mergeCell ref="BH85:BO85"/>
    <mergeCell ref="BV85:CC85"/>
    <mergeCell ref="A86:AT86"/>
    <mergeCell ref="AU86:AX87"/>
    <mergeCell ref="AY86:BG87"/>
    <mergeCell ref="BH86:BO87"/>
    <mergeCell ref="BV86:CC87"/>
    <mergeCell ref="A87:AT87"/>
    <mergeCell ref="A88:AT88"/>
    <mergeCell ref="AU88:AX88"/>
    <mergeCell ref="AY88:BG88"/>
    <mergeCell ref="BH88:BO88"/>
    <mergeCell ref="BV88:CC88"/>
    <mergeCell ref="A89:AT89"/>
    <mergeCell ref="AU89:AX89"/>
    <mergeCell ref="AY89:BG89"/>
    <mergeCell ref="BH89:BO89"/>
    <mergeCell ref="BV89:CC89"/>
    <mergeCell ref="A90:AT90"/>
    <mergeCell ref="AU90:AX90"/>
    <mergeCell ref="AY90:BG90"/>
    <mergeCell ref="BH90:BO90"/>
    <mergeCell ref="BV90:CC90"/>
    <mergeCell ref="A91:AN91"/>
    <mergeCell ref="AU91:AX91"/>
    <mergeCell ref="AY91:BG91"/>
    <mergeCell ref="BH91:BO91"/>
    <mergeCell ref="BV91:CC91"/>
    <mergeCell ref="A92:AN92"/>
    <mergeCell ref="AU92:AX92"/>
    <mergeCell ref="AY92:BG92"/>
    <mergeCell ref="BH92:BO92"/>
    <mergeCell ref="BV92:CC92"/>
    <mergeCell ref="A93:AT93"/>
    <mergeCell ref="AU93:AX93"/>
    <mergeCell ref="AY93:BG93"/>
    <mergeCell ref="BH93:BO93"/>
    <mergeCell ref="BV93:CC93"/>
    <mergeCell ref="A94:AT94"/>
    <mergeCell ref="AU94:AX94"/>
    <mergeCell ref="AY94:BG94"/>
    <mergeCell ref="BH94:BO94"/>
    <mergeCell ref="BV94:CC94"/>
    <mergeCell ref="A95:AT95"/>
    <mergeCell ref="AU95:AX95"/>
    <mergeCell ref="AY95:BG95"/>
    <mergeCell ref="BH95:BO95"/>
    <mergeCell ref="BV95:CC95"/>
    <mergeCell ref="A96:AT96"/>
    <mergeCell ref="AU96:AX96"/>
    <mergeCell ref="AY96:BG96"/>
    <mergeCell ref="BH96:BO96"/>
    <mergeCell ref="BV96:CC96"/>
    <mergeCell ref="A97:AN97"/>
    <mergeCell ref="AU97:AX97"/>
    <mergeCell ref="AY97:BG97"/>
    <mergeCell ref="BH97:BO97"/>
    <mergeCell ref="BV97:CC97"/>
    <mergeCell ref="A98:AT98"/>
    <mergeCell ref="AU98:AX98"/>
    <mergeCell ref="AY98:BG98"/>
    <mergeCell ref="BH98:BO98"/>
    <mergeCell ref="BV98:CC98"/>
    <mergeCell ref="A99:AT99"/>
    <mergeCell ref="AU99:AX99"/>
    <mergeCell ref="AY99:BG99"/>
    <mergeCell ref="BH99:BO99"/>
    <mergeCell ref="BV99:CC99"/>
    <mergeCell ref="A100:AT100"/>
    <mergeCell ref="AU100:AX101"/>
    <mergeCell ref="AY100:BG101"/>
    <mergeCell ref="BH100:BO101"/>
    <mergeCell ref="BV100:CC101"/>
    <mergeCell ref="A101:AT101"/>
    <mergeCell ref="A102:AT102"/>
    <mergeCell ref="AU102:AX102"/>
    <mergeCell ref="AY102:BG102"/>
    <mergeCell ref="BJ102:BO102"/>
    <mergeCell ref="BX102:CC102"/>
    <mergeCell ref="A103:AT103"/>
    <mergeCell ref="AU103:AX103"/>
    <mergeCell ref="AY103:BG103"/>
    <mergeCell ref="BH103:BO103"/>
    <mergeCell ref="BV103:CC103"/>
    <mergeCell ref="A104:AT104"/>
    <mergeCell ref="AU104:AX104"/>
    <mergeCell ref="AY104:BG104"/>
    <mergeCell ref="BH104:BO104"/>
    <mergeCell ref="BV104:CC104"/>
    <mergeCell ref="A105:AT105"/>
    <mergeCell ref="AU105:AX105"/>
    <mergeCell ref="AY105:BG105"/>
    <mergeCell ref="BH105:BO105"/>
    <mergeCell ref="BV105:CC105"/>
    <mergeCell ref="A106:AT106"/>
    <mergeCell ref="AU106:AX106"/>
    <mergeCell ref="AY106:BG106"/>
    <mergeCell ref="BH106:BO106"/>
    <mergeCell ref="BV106:CC106"/>
    <mergeCell ref="A107:AT107"/>
    <mergeCell ref="AU107:AX107"/>
    <mergeCell ref="AY107:BG107"/>
    <mergeCell ref="BH107:BO107"/>
    <mergeCell ref="BV107:CC107"/>
    <mergeCell ref="A108:AT108"/>
    <mergeCell ref="AU108:AX108"/>
    <mergeCell ref="AY108:BG108"/>
    <mergeCell ref="BH108:BO108"/>
    <mergeCell ref="BV108:CC108"/>
    <mergeCell ref="A109:AT109"/>
    <mergeCell ref="AU109:AX109"/>
    <mergeCell ref="AY109:BG109"/>
    <mergeCell ref="BH109:BO109"/>
    <mergeCell ref="BV109:CC109"/>
    <mergeCell ref="A110:AT110"/>
    <mergeCell ref="AU110:AX111"/>
    <mergeCell ref="AY110:BG110"/>
    <mergeCell ref="BH110:BO110"/>
    <mergeCell ref="BV110:CC110"/>
    <mergeCell ref="A111:AT111"/>
    <mergeCell ref="AY111:BG111"/>
    <mergeCell ref="BH111:BO111"/>
    <mergeCell ref="BV111:CC111"/>
    <mergeCell ref="A112:AT112"/>
    <mergeCell ref="AU112:AX112"/>
    <mergeCell ref="AY112:BG112"/>
    <mergeCell ref="BH112:BO112"/>
    <mergeCell ref="BV112:CC112"/>
    <mergeCell ref="A113:AT113"/>
    <mergeCell ref="AU113:AX113"/>
    <mergeCell ref="AY113:BG113"/>
    <mergeCell ref="BH113:BO113"/>
    <mergeCell ref="BV113:CC113"/>
    <mergeCell ref="A114:AT114"/>
    <mergeCell ref="AU114:AX114"/>
    <mergeCell ref="AY114:BG114"/>
    <mergeCell ref="BH114:BO114"/>
    <mergeCell ref="BV114:CC114"/>
    <mergeCell ref="A115:AT115"/>
    <mergeCell ref="AU115:AX115"/>
    <mergeCell ref="AY115:BG115"/>
    <mergeCell ref="BH115:BO115"/>
    <mergeCell ref="BV115:CC115"/>
    <mergeCell ref="A116:AT116"/>
    <mergeCell ref="AU116:AX116"/>
    <mergeCell ref="AY116:BG116"/>
    <mergeCell ref="BH116:BO116"/>
    <mergeCell ref="BV116:CC116"/>
    <mergeCell ref="A117:AT117"/>
    <mergeCell ref="AU117:AX117"/>
    <mergeCell ref="AY117:BG117"/>
    <mergeCell ref="BH117:BO117"/>
    <mergeCell ref="BV117:CC117"/>
    <mergeCell ref="A118:AT118"/>
    <mergeCell ref="AU118:AX118"/>
    <mergeCell ref="AY118:BG118"/>
    <mergeCell ref="BH118:BO118"/>
    <mergeCell ref="BV118:CC118"/>
    <mergeCell ref="A119:AT119"/>
    <mergeCell ref="AU119:AX120"/>
    <mergeCell ref="AY119:BG120"/>
    <mergeCell ref="BH119:BO120"/>
    <mergeCell ref="BV119:CC120"/>
    <mergeCell ref="A120:AT120"/>
    <mergeCell ref="A121:AN121"/>
    <mergeCell ref="AU121:AX121"/>
    <mergeCell ref="AY121:BG121"/>
    <mergeCell ref="BJ121:BO121"/>
    <mergeCell ref="BX121:CC121"/>
    <mergeCell ref="A122:AT122"/>
    <mergeCell ref="AU122:AX123"/>
    <mergeCell ref="AY122:BG123"/>
    <mergeCell ref="BH122:BO123"/>
    <mergeCell ref="BV122:CC123"/>
    <mergeCell ref="A123:AT123"/>
    <mergeCell ref="A124:AT124"/>
    <mergeCell ref="AU124:AX124"/>
    <mergeCell ref="AY124:BG124"/>
    <mergeCell ref="BH124:BO124"/>
    <mergeCell ref="BV124:CC124"/>
    <mergeCell ref="A125:AT125"/>
    <mergeCell ref="AU125:AX125"/>
    <mergeCell ref="AY125:BG125"/>
    <mergeCell ref="BH125:BO125"/>
    <mergeCell ref="BV125:CC125"/>
    <mergeCell ref="A126:AT126"/>
    <mergeCell ref="AU126:AX126"/>
    <mergeCell ref="AY126:BG126"/>
    <mergeCell ref="BH126:BO126"/>
    <mergeCell ref="BV126:CC126"/>
    <mergeCell ref="A127:AT127"/>
    <mergeCell ref="AU127:AX127"/>
    <mergeCell ref="AY127:BG127"/>
    <mergeCell ref="BH127:BO127"/>
    <mergeCell ref="BV127:CC127"/>
    <mergeCell ref="A128:AT128"/>
    <mergeCell ref="AU128:AX128"/>
    <mergeCell ref="AY128:BG128"/>
    <mergeCell ref="BH128:BO128"/>
    <mergeCell ref="BV128:CC128"/>
    <mergeCell ref="A129:AT129"/>
    <mergeCell ref="AU129:AX129"/>
    <mergeCell ref="AY129:BG129"/>
    <mergeCell ref="BH129:BO129"/>
    <mergeCell ref="BV129:CC129"/>
    <mergeCell ref="A130:AT130"/>
    <mergeCell ref="AU130:AX130"/>
    <mergeCell ref="AY130:BG130"/>
    <mergeCell ref="BH130:BO130"/>
    <mergeCell ref="BV130:CC130"/>
    <mergeCell ref="A131:AT131"/>
    <mergeCell ref="AU131:AX131"/>
    <mergeCell ref="AY131:BG131"/>
    <mergeCell ref="BH131:BO131"/>
    <mergeCell ref="BV131:CC131"/>
    <mergeCell ref="A132:AT132"/>
    <mergeCell ref="AU132:AX132"/>
    <mergeCell ref="AY132:BG132"/>
    <mergeCell ref="BH132:BO132"/>
    <mergeCell ref="BV132:CC132"/>
    <mergeCell ref="A133:AT133"/>
    <mergeCell ref="AU133:AX133"/>
    <mergeCell ref="AY133:BG133"/>
    <mergeCell ref="BH133:BO133"/>
    <mergeCell ref="BV133:CC133"/>
    <mergeCell ref="A134:AT134"/>
    <mergeCell ref="AU134:AX134"/>
    <mergeCell ref="AY134:BG134"/>
    <mergeCell ref="BH134:BO134"/>
    <mergeCell ref="BV134:CC134"/>
    <mergeCell ref="A135:AT135"/>
    <mergeCell ref="AU135:AX135"/>
    <mergeCell ref="AY135:BG135"/>
    <mergeCell ref="BH135:BO135"/>
    <mergeCell ref="BV135:CC135"/>
    <mergeCell ref="A136:AT136"/>
    <mergeCell ref="AU136:AX136"/>
    <mergeCell ref="AY136:BG136"/>
    <mergeCell ref="BH136:BO136"/>
    <mergeCell ref="BV136:CC136"/>
    <mergeCell ref="A137:AT137"/>
    <mergeCell ref="AU137:AX137"/>
    <mergeCell ref="AY137:BG137"/>
    <mergeCell ref="BH137:BO137"/>
    <mergeCell ref="BV137:CC137"/>
    <mergeCell ref="A138:AT138"/>
    <mergeCell ref="AU138:AX139"/>
    <mergeCell ref="AY138:BG139"/>
    <mergeCell ref="BH138:BO139"/>
    <mergeCell ref="BV138:CC139"/>
    <mergeCell ref="A139:AT139"/>
    <mergeCell ref="A140:AT140"/>
    <mergeCell ref="AU140:AX140"/>
    <mergeCell ref="AY140:BG140"/>
    <mergeCell ref="BJ140:BO140"/>
    <mergeCell ref="BX140:CC140"/>
    <mergeCell ref="A141:AT141"/>
    <mergeCell ref="AU141:AX141"/>
    <mergeCell ref="AY141:BG141"/>
    <mergeCell ref="BH141:BO141"/>
    <mergeCell ref="BV141:CC141"/>
    <mergeCell ref="A143:T143"/>
    <mergeCell ref="AY143:BO143"/>
    <mergeCell ref="A145:T145"/>
    <mergeCell ref="AY145:BO145"/>
    <mergeCell ref="A147:BO1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A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65"/>
    <col collapsed="false" customWidth="true" hidden="true" outlineLevel="0" max="2" min="2" style="0" width="9.32"/>
    <col collapsed="false" customWidth="true" hidden="false" outlineLevel="0" max="3" min="3" style="0" width="1.32"/>
    <col collapsed="false" customWidth="true" hidden="false" outlineLevel="0" max="5" min="5" style="0" width="0.82"/>
    <col collapsed="false" customWidth="true" hidden="false" outlineLevel="0" max="6" min="6" style="0" width="4.32"/>
    <col collapsed="false" customWidth="true" hidden="false" outlineLevel="0" max="7" min="7" style="0" width="0.99"/>
    <col collapsed="false" customWidth="true" hidden="true" outlineLevel="0" max="8" min="8" style="0" width="5.99"/>
    <col collapsed="false" customWidth="true" hidden="true" outlineLevel="0" max="9" min="9" style="0" width="9.32"/>
    <col collapsed="false" customWidth="true" hidden="true" outlineLevel="0" max="10" min="10" style="0" width="3.15"/>
    <col collapsed="false" customWidth="true" hidden="true" outlineLevel="0" max="11" min="11" style="0" width="9.32"/>
    <col collapsed="false" customWidth="true" hidden="false" outlineLevel="0" max="12" min="12" style="0" width="2.32"/>
    <col collapsed="false" customWidth="true" hidden="false" outlineLevel="0" max="16" min="16" style="0" width="0.15"/>
    <col collapsed="false" customWidth="true" hidden="true" outlineLevel="0" max="17" min="17" style="0" width="9.32"/>
    <col collapsed="false" customWidth="true" hidden="false" outlineLevel="0" max="18" min="18" style="0" width="1.49"/>
    <col collapsed="false" customWidth="true" hidden="false" outlineLevel="0" max="19" min="19" style="0" width="1.15"/>
    <col collapsed="false" customWidth="true" hidden="true" outlineLevel="0" max="24" min="20" style="0" width="9.32"/>
    <col collapsed="false" customWidth="true" hidden="true" outlineLevel="0" max="25" min="25" style="0" width="6.82"/>
    <col collapsed="false" customWidth="true" hidden="true" outlineLevel="0" max="26" min="26" style="0" width="9.32"/>
    <col collapsed="false" customWidth="true" hidden="true" outlineLevel="0" max="27" min="27" style="0" width="8.15"/>
    <col collapsed="false" customWidth="true" hidden="true" outlineLevel="0" max="30" min="28" style="0" width="9.32"/>
    <col collapsed="false" customWidth="true" hidden="true" outlineLevel="0" max="31" min="31" style="0" width="2.82"/>
    <col collapsed="false" customWidth="true" hidden="true" outlineLevel="0" max="33" min="32" style="0" width="9.32"/>
    <col collapsed="false" customWidth="true" hidden="false" outlineLevel="0" max="34" min="34" style="0" width="6.82"/>
    <col collapsed="false" customWidth="true" hidden="true" outlineLevel="0" max="44" min="35" style="0" width="9.32"/>
    <col collapsed="false" customWidth="true" hidden="false" outlineLevel="0" max="45" min="45" style="0" width="3.82"/>
    <col collapsed="false" customWidth="true" hidden="false" outlineLevel="0" max="46" min="46" style="0" width="3.49"/>
    <col collapsed="false" customWidth="true" hidden="false" outlineLevel="0" max="47" min="47" style="0" width="0.32"/>
    <col collapsed="false" customWidth="true" hidden="true" outlineLevel="0" max="48" min="48" style="0" width="5.65"/>
    <col collapsed="false" customWidth="true" hidden="true" outlineLevel="0" max="49" min="49" style="0" width="9.32"/>
    <col collapsed="false" customWidth="true" hidden="false" outlineLevel="0" max="50" min="50" style="0" width="7.32"/>
    <col collapsed="false" customWidth="true" hidden="false" outlineLevel="0" max="51" min="51" style="0" width="2.99"/>
    <col collapsed="false" customWidth="true" hidden="true" outlineLevel="0" max="52" min="52" style="0" width="2.99"/>
    <col collapsed="false" customWidth="true" hidden="false" outlineLevel="0" max="53" min="53" style="0" width="1.65"/>
    <col collapsed="false" customWidth="true" hidden="false" outlineLevel="0" max="55" min="55" style="0" width="1.32"/>
    <col collapsed="false" customWidth="true" hidden="false" outlineLevel="0" max="56" min="56" style="0" width="2.82"/>
    <col collapsed="false" customWidth="true" hidden="false" outlineLevel="0" max="57" min="57" style="0" width="0.65"/>
    <col collapsed="false" customWidth="true" hidden="true" outlineLevel="0" max="60" min="58" style="0" width="9.32"/>
    <col collapsed="false" customWidth="true" hidden="false" outlineLevel="0" max="61" min="61" style="0" width="2.49"/>
    <col collapsed="false" customWidth="true" hidden="false" outlineLevel="0" max="62" min="62" style="0" width="4.65"/>
    <col collapsed="false" customWidth="true" hidden="false" outlineLevel="0" max="64" min="63" style="0" width="0.82"/>
    <col collapsed="false" customWidth="true" hidden="false" outlineLevel="0" max="65" min="65" style="0" width="5.32"/>
    <col collapsed="false" customWidth="true" hidden="false" outlineLevel="0" max="66" min="66" style="0" width="1.82"/>
    <col collapsed="false" customWidth="true" hidden="true" outlineLevel="0" max="67" min="67" style="0" width="2.32"/>
    <col collapsed="false" customWidth="true" hidden="true" outlineLevel="0" max="68" min="68" style="0" width="9.32"/>
    <col collapsed="false" customWidth="true" hidden="false" outlineLevel="0" max="69" min="69" style="0" width="0.32"/>
    <col collapsed="false" customWidth="true" hidden="false" outlineLevel="0" max="70" min="70" style="0" width="6.49"/>
    <col collapsed="false" customWidth="true" hidden="false" outlineLevel="0" max="71" min="71" style="0" width="0.4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12.75" hidden="false" customHeight="true" outlineLevel="0" collapsed="false">
      <c r="A2" s="1"/>
      <c r="B2" s="1"/>
      <c r="C2" s="6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7" t="s">
        <v>3</v>
      </c>
      <c r="BK2" s="7"/>
      <c r="BL2" s="7"/>
      <c r="BM2" s="7"/>
      <c r="BN2" s="7"/>
      <c r="BO2" s="7"/>
      <c r="BP2" s="7"/>
      <c r="BQ2" s="7"/>
      <c r="BR2" s="7"/>
      <c r="BS2" s="1"/>
    </row>
    <row r="3" customFormat="false" ht="12.75" hidden="false" customHeight="true" outlineLevel="0" collapsed="false">
      <c r="A3" s="1"/>
      <c r="B3" s="1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131" t="s">
        <v>180</v>
      </c>
      <c r="BK3" s="131"/>
      <c r="BL3" s="131"/>
      <c r="BM3" s="15" t="s">
        <v>6</v>
      </c>
      <c r="BN3" s="15"/>
      <c r="BO3" s="15"/>
      <c r="BP3" s="7" t="s">
        <v>6</v>
      </c>
      <c r="BQ3" s="7"/>
      <c r="BR3" s="7"/>
      <c r="BS3" s="1"/>
    </row>
    <row r="4" customFormat="false" ht="12.75" hidden="false" customHeight="true" outlineLevel="0" collapsed="false">
      <c r="A4" s="1"/>
      <c r="B4" s="1"/>
      <c r="C4" s="12" t="s">
        <v>7</v>
      </c>
      <c r="D4" s="12"/>
      <c r="E4" s="12"/>
      <c r="F4" s="12"/>
      <c r="G4" s="12"/>
      <c r="H4" s="12"/>
      <c r="I4" s="12"/>
      <c r="J4" s="12"/>
      <c r="K4" s="12"/>
      <c r="L4" s="13" t="s">
        <v>181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"/>
      <c r="AZ4" s="1"/>
      <c r="BA4" s="14" t="s">
        <v>9</v>
      </c>
      <c r="BB4" s="14"/>
      <c r="BC4" s="14"/>
      <c r="BD4" s="14"/>
      <c r="BE4" s="14"/>
      <c r="BF4" s="14"/>
      <c r="BG4" s="14"/>
      <c r="BH4" s="14"/>
      <c r="BI4" s="14"/>
      <c r="BJ4" s="20" t="s">
        <v>10</v>
      </c>
      <c r="BK4" s="20"/>
      <c r="BL4" s="20"/>
      <c r="BM4" s="20"/>
      <c r="BN4" s="20"/>
      <c r="BO4" s="20"/>
      <c r="BP4" s="20"/>
      <c r="BQ4" s="20"/>
      <c r="BR4" s="20"/>
      <c r="BS4" s="1"/>
    </row>
    <row r="5" customFormat="false" ht="12.75" hidden="false" customHeight="true" outlineLevel="0" collapsed="false">
      <c r="A5" s="1"/>
      <c r="B5" s="1"/>
      <c r="C5" s="12"/>
      <c r="D5" s="12"/>
      <c r="E5" s="12"/>
      <c r="F5" s="12"/>
      <c r="G5" s="12"/>
      <c r="H5" s="12"/>
      <c r="I5" s="12"/>
      <c r="J5" s="12"/>
      <c r="K5" s="12"/>
      <c r="L5" s="16" t="s">
        <v>11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"/>
      <c r="AZ5" s="1"/>
      <c r="BA5" s="12"/>
      <c r="BB5" s="12"/>
      <c r="BC5" s="12"/>
      <c r="BD5" s="12"/>
      <c r="BE5" s="12"/>
      <c r="BF5" s="12"/>
      <c r="BG5" s="12"/>
      <c r="BH5" s="12"/>
      <c r="BI5" s="12"/>
      <c r="BJ5" s="22"/>
      <c r="BK5" s="22"/>
      <c r="BL5" s="22"/>
      <c r="BM5" s="22"/>
      <c r="BN5" s="22"/>
      <c r="BO5" s="22"/>
      <c r="BP5" s="22"/>
      <c r="BQ5" s="22"/>
      <c r="BR5" s="22"/>
      <c r="BS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32" t="s">
        <v>182</v>
      </c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</row>
    <row r="8" customFormat="false" ht="15.75" hidden="false" customHeight="true" outlineLevel="0" collapsed="false">
      <c r="A8" s="1"/>
      <c r="B8" s="1"/>
      <c r="C8" s="24" t="s">
        <v>18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1"/>
    </row>
    <row r="9" customFormat="false" ht="15.75" hidden="false" customHeight="true" outlineLevel="0" collapsed="false">
      <c r="A9" s="1"/>
      <c r="B9" s="1"/>
      <c r="C9" s="24" t="s">
        <v>18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33" t="s">
        <v>185</v>
      </c>
      <c r="AQ11" s="133"/>
      <c r="AR11" s="133"/>
      <c r="AS11" s="133"/>
      <c r="AT11" s="133"/>
      <c r="AU11" s="133"/>
      <c r="AV11" s="133"/>
      <c r="AW11" s="133"/>
      <c r="AX11" s="133"/>
      <c r="AY11" s="134" t="s">
        <v>35</v>
      </c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26" t="n">
        <v>1801003</v>
      </c>
      <c r="BK11" s="26"/>
      <c r="BL11" s="26"/>
      <c r="BM11" s="26"/>
      <c r="BN11" s="26"/>
      <c r="BO11" s="26"/>
      <c r="BP11" s="26"/>
      <c r="BQ11" s="26"/>
      <c r="BR11" s="26"/>
      <c r="BS11" s="1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</row>
    <row r="13" customFormat="false" ht="12.75" hidden="false" customHeight="true" outlineLevel="0" collapsed="false">
      <c r="A13" s="22"/>
      <c r="B13" s="135" t="s">
        <v>186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</row>
    <row r="14" customFormat="false" ht="12.75" hidden="false" customHeight="true" outlineLevel="0" collapsed="false">
      <c r="A14" s="22"/>
      <c r="B14" s="1"/>
      <c r="C14" s="7" t="s">
        <v>187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 t="s">
        <v>38</v>
      </c>
      <c r="AT14" s="7"/>
      <c r="AU14" s="7"/>
      <c r="AV14" s="7"/>
      <c r="AW14" s="7"/>
      <c r="AX14" s="7"/>
      <c r="AY14" s="7" t="s">
        <v>188</v>
      </c>
      <c r="AZ14" s="7"/>
      <c r="BA14" s="7"/>
      <c r="BB14" s="7"/>
      <c r="BC14" s="7"/>
      <c r="BD14" s="7"/>
      <c r="BE14" s="7"/>
      <c r="BF14" s="7"/>
      <c r="BG14" s="7"/>
      <c r="BH14" s="7"/>
      <c r="BI14" s="7" t="s">
        <v>189</v>
      </c>
      <c r="BJ14" s="7"/>
      <c r="BK14" s="7"/>
      <c r="BL14" s="7"/>
      <c r="BM14" s="7"/>
      <c r="BN14" s="7"/>
      <c r="BO14" s="7"/>
      <c r="BP14" s="7"/>
      <c r="BQ14" s="7"/>
      <c r="BR14" s="7"/>
      <c r="BS14" s="7"/>
    </row>
    <row r="15" customFormat="false" ht="12.75" hidden="false" customHeight="true" outlineLevel="0" collapsed="false">
      <c r="A15" s="22"/>
      <c r="B15" s="1"/>
      <c r="C15" s="7" t="n">
        <v>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 t="n">
        <v>2</v>
      </c>
      <c r="AT15" s="7"/>
      <c r="AU15" s="7"/>
      <c r="AV15" s="7"/>
      <c r="AW15" s="7"/>
      <c r="AX15" s="7"/>
      <c r="AY15" s="7" t="n">
        <v>3</v>
      </c>
      <c r="AZ15" s="7"/>
      <c r="BA15" s="7"/>
      <c r="BB15" s="7"/>
      <c r="BC15" s="7"/>
      <c r="BD15" s="7"/>
      <c r="BE15" s="7"/>
      <c r="BF15" s="7"/>
      <c r="BG15" s="7"/>
      <c r="BH15" s="7"/>
      <c r="BI15" s="7" t="n">
        <v>4</v>
      </c>
      <c r="BJ15" s="7"/>
      <c r="BK15" s="7"/>
      <c r="BL15" s="7"/>
      <c r="BM15" s="7"/>
      <c r="BN15" s="7"/>
      <c r="BO15" s="7"/>
      <c r="BP15" s="7"/>
      <c r="BQ15" s="7"/>
      <c r="BR15" s="7"/>
      <c r="BS15" s="7"/>
    </row>
    <row r="16" customFormat="false" ht="12.75" hidden="false" customHeight="true" outlineLevel="0" collapsed="false">
      <c r="A16" s="22"/>
      <c r="B16" s="1"/>
      <c r="C16" s="41" t="s">
        <v>190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31" t="n">
        <v>2000</v>
      </c>
      <c r="AT16" s="31"/>
      <c r="AU16" s="31"/>
      <c r="AV16" s="31"/>
      <c r="AW16" s="31"/>
      <c r="AX16" s="31"/>
      <c r="AY16" s="89" t="n">
        <v>102268</v>
      </c>
      <c r="AZ16" s="89"/>
      <c r="BA16" s="89"/>
      <c r="BB16" s="89"/>
      <c r="BC16" s="89"/>
      <c r="BD16" s="89"/>
      <c r="BE16" s="89"/>
      <c r="BF16" s="89"/>
      <c r="BG16" s="89"/>
      <c r="BH16" s="89"/>
      <c r="BI16" s="89" t="n">
        <v>108764</v>
      </c>
      <c r="BJ16" s="89"/>
      <c r="BK16" s="89"/>
      <c r="BL16" s="89"/>
      <c r="BM16" s="89"/>
      <c r="BN16" s="89"/>
      <c r="BO16" s="89"/>
      <c r="BP16" s="89"/>
      <c r="BQ16" s="89"/>
      <c r="BR16" s="89"/>
      <c r="BS16" s="89"/>
    </row>
    <row r="17" customFormat="false" ht="12.75" hidden="false" customHeight="true" outlineLevel="0" collapsed="false">
      <c r="A17" s="22"/>
      <c r="B17" s="1"/>
      <c r="C17" s="43" t="s">
        <v>191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31" t="n">
        <v>2010</v>
      </c>
      <c r="AT17" s="31"/>
      <c r="AU17" s="31"/>
      <c r="AV17" s="31"/>
      <c r="AW17" s="31"/>
      <c r="AX17" s="31"/>
      <c r="AY17" s="89" t="s">
        <v>50</v>
      </c>
      <c r="AZ17" s="89"/>
      <c r="BA17" s="89"/>
      <c r="BB17" s="89"/>
      <c r="BC17" s="89"/>
      <c r="BD17" s="89"/>
      <c r="BE17" s="89"/>
      <c r="BF17" s="89"/>
      <c r="BG17" s="89"/>
      <c r="BH17" s="89"/>
      <c r="BI17" s="89" t="s">
        <v>50</v>
      </c>
      <c r="BJ17" s="89"/>
      <c r="BK17" s="89"/>
      <c r="BL17" s="89"/>
      <c r="BM17" s="89"/>
      <c r="BN17" s="89"/>
      <c r="BO17" s="89"/>
      <c r="BP17" s="89"/>
      <c r="BQ17" s="89"/>
      <c r="BR17" s="89"/>
      <c r="BS17" s="89"/>
    </row>
    <row r="18" customFormat="false" ht="12.75" hidden="false" customHeight="true" outlineLevel="0" collapsed="false">
      <c r="A18" s="22"/>
      <c r="B18" s="1"/>
      <c r="C18" s="43" t="s">
        <v>192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31" t="n">
        <v>2011</v>
      </c>
      <c r="AT18" s="31"/>
      <c r="AU18" s="31"/>
      <c r="AV18" s="31"/>
      <c r="AW18" s="31"/>
      <c r="AX18" s="31"/>
      <c r="AY18" s="89" t="s">
        <v>50</v>
      </c>
      <c r="AZ18" s="89"/>
      <c r="BA18" s="89"/>
      <c r="BB18" s="89"/>
      <c r="BC18" s="89"/>
      <c r="BD18" s="89"/>
      <c r="BE18" s="89"/>
      <c r="BF18" s="89"/>
      <c r="BG18" s="89"/>
      <c r="BH18" s="89"/>
      <c r="BI18" s="89" t="s">
        <v>50</v>
      </c>
      <c r="BJ18" s="89"/>
      <c r="BK18" s="89"/>
      <c r="BL18" s="89"/>
      <c r="BM18" s="89"/>
      <c r="BN18" s="89"/>
      <c r="BO18" s="89"/>
      <c r="BP18" s="89"/>
      <c r="BQ18" s="89"/>
      <c r="BR18" s="89"/>
      <c r="BS18" s="89"/>
    </row>
    <row r="19" customFormat="false" ht="12.75" hidden="false" customHeight="true" outlineLevel="0" collapsed="false">
      <c r="A19" s="22"/>
      <c r="B19" s="1"/>
      <c r="C19" s="43" t="s">
        <v>193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31" t="n">
        <v>2012</v>
      </c>
      <c r="AT19" s="31"/>
      <c r="AU19" s="31"/>
      <c r="AV19" s="31"/>
      <c r="AW19" s="31"/>
      <c r="AX19" s="31"/>
      <c r="AY19" s="89" t="s">
        <v>50</v>
      </c>
      <c r="AZ19" s="89"/>
      <c r="BA19" s="89"/>
      <c r="BB19" s="89"/>
      <c r="BC19" s="89"/>
      <c r="BD19" s="89"/>
      <c r="BE19" s="89"/>
      <c r="BF19" s="89"/>
      <c r="BG19" s="89"/>
      <c r="BH19" s="89"/>
      <c r="BI19" s="89" t="s">
        <v>50</v>
      </c>
      <c r="BJ19" s="89"/>
      <c r="BK19" s="89"/>
      <c r="BL19" s="89"/>
      <c r="BM19" s="89"/>
      <c r="BN19" s="89"/>
      <c r="BO19" s="89"/>
      <c r="BP19" s="89"/>
      <c r="BQ19" s="89"/>
      <c r="BR19" s="89"/>
      <c r="BS19" s="89"/>
    </row>
    <row r="20" customFormat="false" ht="12.75" hidden="false" customHeight="true" outlineLevel="0" collapsed="false">
      <c r="A20" s="22"/>
      <c r="B20" s="1"/>
      <c r="C20" s="43" t="s">
        <v>194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31" t="n">
        <v>2013</v>
      </c>
      <c r="AT20" s="31"/>
      <c r="AU20" s="31"/>
      <c r="AV20" s="31"/>
      <c r="AW20" s="31"/>
      <c r="AX20" s="31"/>
      <c r="AY20" s="89" t="s">
        <v>50</v>
      </c>
      <c r="AZ20" s="89"/>
      <c r="BA20" s="89"/>
      <c r="BB20" s="89"/>
      <c r="BC20" s="89"/>
      <c r="BD20" s="89"/>
      <c r="BE20" s="89"/>
      <c r="BF20" s="89"/>
      <c r="BG20" s="89"/>
      <c r="BH20" s="89"/>
      <c r="BI20" s="89" t="s">
        <v>50</v>
      </c>
      <c r="BJ20" s="89"/>
      <c r="BK20" s="89"/>
      <c r="BL20" s="89"/>
      <c r="BM20" s="89"/>
      <c r="BN20" s="89"/>
      <c r="BO20" s="89"/>
      <c r="BP20" s="89"/>
      <c r="BQ20" s="89"/>
      <c r="BR20" s="89"/>
      <c r="BS20" s="89"/>
    </row>
    <row r="21" customFormat="false" ht="12.75" hidden="false" customHeight="true" outlineLevel="0" collapsed="false">
      <c r="A21" s="22"/>
      <c r="B21" s="1"/>
      <c r="C21" s="41" t="s">
        <v>195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31" t="n">
        <v>2014</v>
      </c>
      <c r="AT21" s="31"/>
      <c r="AU21" s="31"/>
      <c r="AV21" s="31"/>
      <c r="AW21" s="31"/>
      <c r="AX21" s="31"/>
      <c r="AY21" s="89" t="s">
        <v>50</v>
      </c>
      <c r="AZ21" s="89"/>
      <c r="BA21" s="89"/>
      <c r="BB21" s="89"/>
      <c r="BC21" s="89"/>
      <c r="BD21" s="89"/>
      <c r="BE21" s="89"/>
      <c r="BF21" s="89"/>
      <c r="BG21" s="89"/>
      <c r="BH21" s="89"/>
      <c r="BI21" s="89" t="s">
        <v>50</v>
      </c>
      <c r="BJ21" s="89"/>
      <c r="BK21" s="89"/>
      <c r="BL21" s="89"/>
      <c r="BM21" s="89"/>
      <c r="BN21" s="89"/>
      <c r="BO21" s="89"/>
      <c r="BP21" s="89"/>
      <c r="BQ21" s="89"/>
      <c r="BR21" s="89"/>
      <c r="BS21" s="89"/>
    </row>
    <row r="22" customFormat="false" ht="12.75" hidden="false" customHeight="true" outlineLevel="0" collapsed="false">
      <c r="A22" s="22"/>
      <c r="B22" s="1"/>
      <c r="C22" s="43" t="s">
        <v>196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31" t="n">
        <v>2050</v>
      </c>
      <c r="AT22" s="31"/>
      <c r="AU22" s="31"/>
      <c r="AV22" s="31"/>
      <c r="AW22" s="31"/>
      <c r="AX22" s="31"/>
      <c r="AY22" s="136" t="s">
        <v>197</v>
      </c>
      <c r="AZ22" s="136"/>
      <c r="BA22" s="136"/>
      <c r="BB22" s="136"/>
      <c r="BC22" s="136"/>
      <c r="BD22" s="136"/>
      <c r="BE22" s="136"/>
      <c r="BF22" s="136"/>
      <c r="BG22" s="136"/>
      <c r="BH22" s="136"/>
      <c r="BI22" s="137" t="s">
        <v>198</v>
      </c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</row>
    <row r="23" customFormat="false" ht="12.75" hidden="false" customHeight="true" outlineLevel="0" collapsed="false">
      <c r="A23" s="22"/>
      <c r="B23" s="1"/>
      <c r="C23" s="138" t="s">
        <v>199</v>
      </c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31"/>
      <c r="AT23" s="31"/>
      <c r="AU23" s="31"/>
      <c r="AV23" s="31"/>
      <c r="AW23" s="31"/>
      <c r="AX23" s="31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</row>
    <row r="24" customFormat="false" ht="12.75" hidden="false" customHeight="true" outlineLevel="0" collapsed="false">
      <c r="A24" s="22"/>
      <c r="B24" s="1"/>
      <c r="C24" s="139" t="s">
        <v>200</v>
      </c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40" t="n">
        <v>2070</v>
      </c>
      <c r="AT24" s="140"/>
      <c r="AU24" s="140"/>
      <c r="AV24" s="140"/>
      <c r="AW24" s="140"/>
      <c r="AX24" s="140"/>
      <c r="AY24" s="141" t="s">
        <v>50</v>
      </c>
      <c r="AZ24" s="141"/>
      <c r="BA24" s="141"/>
      <c r="BB24" s="141"/>
      <c r="BC24" s="141"/>
      <c r="BD24" s="141"/>
      <c r="BE24" s="141"/>
      <c r="BF24" s="141"/>
      <c r="BG24" s="141"/>
      <c r="BH24" s="141"/>
      <c r="BI24" s="141" t="s">
        <v>50</v>
      </c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</row>
    <row r="25" customFormat="false" ht="12.75" hidden="false" customHeight="true" outlineLevel="0" collapsed="false">
      <c r="A25" s="22"/>
      <c r="B25" s="1"/>
      <c r="C25" s="142" t="s">
        <v>201</v>
      </c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31" t="n">
        <v>2090</v>
      </c>
      <c r="AT25" s="31"/>
      <c r="AU25" s="31"/>
      <c r="AV25" s="31"/>
      <c r="AW25" s="31"/>
      <c r="AX25" s="31"/>
      <c r="AY25" s="74" t="e">
        <f aca="false">AY16+AY22</f>
        <v>#VALUE!</v>
      </c>
      <c r="AZ25" s="74"/>
      <c r="BA25" s="74"/>
      <c r="BB25" s="74"/>
      <c r="BC25" s="74"/>
      <c r="BD25" s="74"/>
      <c r="BE25" s="74"/>
      <c r="BF25" s="74"/>
      <c r="BG25" s="74"/>
      <c r="BH25" s="74"/>
      <c r="BI25" s="74" t="e">
        <f aca="false">BI16+BI22</f>
        <v>#VALUE!</v>
      </c>
      <c r="BJ25" s="74"/>
      <c r="BK25" s="74"/>
      <c r="BL25" s="74"/>
      <c r="BM25" s="74"/>
      <c r="BN25" s="74"/>
      <c r="BO25" s="74"/>
      <c r="BP25" s="74"/>
      <c r="BQ25" s="74"/>
      <c r="BR25" s="74"/>
      <c r="BS25" s="74"/>
    </row>
    <row r="26" customFormat="false" ht="12.75" hidden="false" customHeight="true" outlineLevel="0" collapsed="false">
      <c r="A26" s="22"/>
      <c r="B26" s="1"/>
      <c r="C26" s="36" t="s">
        <v>20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1"/>
      <c r="AT26" s="31"/>
      <c r="AU26" s="31"/>
      <c r="AV26" s="31"/>
      <c r="AW26" s="31"/>
      <c r="AX26" s="31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</row>
    <row r="27" customFormat="false" ht="12.75" hidden="false" customHeight="true" outlineLevel="0" collapsed="false">
      <c r="A27" s="22"/>
      <c r="B27" s="1"/>
      <c r="C27" s="36" t="s">
        <v>203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1" t="n">
        <v>2095</v>
      </c>
      <c r="AT27" s="31"/>
      <c r="AU27" s="31"/>
      <c r="AV27" s="31"/>
      <c r="AW27" s="31"/>
      <c r="AX27" s="31"/>
      <c r="AY27" s="143" t="s">
        <v>204</v>
      </c>
      <c r="AZ27" s="143"/>
      <c r="BA27" s="143"/>
      <c r="BB27" s="143"/>
      <c r="BC27" s="143"/>
      <c r="BD27" s="143"/>
      <c r="BE27" s="143"/>
      <c r="BF27" s="143"/>
      <c r="BG27" s="143"/>
      <c r="BH27" s="143"/>
      <c r="BI27" s="143" t="s">
        <v>205</v>
      </c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</row>
    <row r="28" customFormat="false" ht="12.75" hidden="false" customHeight="true" outlineLevel="0" collapsed="false">
      <c r="A28" s="22"/>
      <c r="B28" s="1"/>
      <c r="C28" s="35" t="s">
        <v>206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1" t="n">
        <v>2105</v>
      </c>
      <c r="AT28" s="31"/>
      <c r="AU28" s="31"/>
      <c r="AV28" s="31"/>
      <c r="AW28" s="31"/>
      <c r="AX28" s="31"/>
      <c r="AY28" s="143" t="s">
        <v>50</v>
      </c>
      <c r="AZ28" s="143"/>
      <c r="BA28" s="143"/>
      <c r="BB28" s="143"/>
      <c r="BC28" s="143"/>
      <c r="BD28" s="143"/>
      <c r="BE28" s="143"/>
      <c r="BF28" s="143"/>
      <c r="BG28" s="143"/>
      <c r="BH28" s="143"/>
      <c r="BI28" s="143" t="s">
        <v>50</v>
      </c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</row>
    <row r="29" customFormat="false" ht="12.75" hidden="false" customHeight="true" outlineLevel="0" collapsed="false">
      <c r="A29" s="22"/>
      <c r="B29" s="1"/>
      <c r="C29" s="35" t="s">
        <v>207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1" t="n">
        <v>2110</v>
      </c>
      <c r="AT29" s="31"/>
      <c r="AU29" s="31"/>
      <c r="AV29" s="31"/>
      <c r="AW29" s="31"/>
      <c r="AX29" s="31"/>
      <c r="AY29" s="143" t="s">
        <v>50</v>
      </c>
      <c r="AZ29" s="143"/>
      <c r="BA29" s="143"/>
      <c r="BB29" s="143"/>
      <c r="BC29" s="143"/>
      <c r="BD29" s="143"/>
      <c r="BE29" s="143"/>
      <c r="BF29" s="143"/>
      <c r="BG29" s="143"/>
      <c r="BH29" s="143"/>
      <c r="BI29" s="143" t="s">
        <v>50</v>
      </c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</row>
    <row r="30" customFormat="false" ht="12.75" hidden="false" customHeight="true" outlineLevel="0" collapsed="false">
      <c r="A30" s="22"/>
      <c r="B30" s="1"/>
      <c r="C30" s="41" t="s">
        <v>208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31" t="n">
        <v>2111</v>
      </c>
      <c r="AT30" s="31"/>
      <c r="AU30" s="31"/>
      <c r="AV30" s="31"/>
      <c r="AW30" s="31"/>
      <c r="AX30" s="31"/>
      <c r="AY30" s="143" t="s">
        <v>50</v>
      </c>
      <c r="AZ30" s="143"/>
      <c r="BA30" s="143"/>
      <c r="BB30" s="143"/>
      <c r="BC30" s="143"/>
      <c r="BD30" s="143"/>
      <c r="BE30" s="143"/>
      <c r="BF30" s="143"/>
      <c r="BG30" s="143"/>
      <c r="BH30" s="143"/>
      <c r="BI30" s="143" t="s">
        <v>50</v>
      </c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</row>
    <row r="31" customFormat="false" ht="12.75" hidden="false" customHeight="true" outlineLevel="0" collapsed="false">
      <c r="A31" s="22"/>
      <c r="B31" s="1"/>
      <c r="C31" s="41" t="s">
        <v>209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31" t="n">
        <v>2112</v>
      </c>
      <c r="AT31" s="31"/>
      <c r="AU31" s="31"/>
      <c r="AV31" s="31"/>
      <c r="AW31" s="31"/>
      <c r="AX31" s="31"/>
      <c r="AY31" s="143" t="s">
        <v>50</v>
      </c>
      <c r="AZ31" s="143"/>
      <c r="BA31" s="143"/>
      <c r="BB31" s="143"/>
      <c r="BC31" s="143"/>
      <c r="BD31" s="143"/>
      <c r="BE31" s="143"/>
      <c r="BF31" s="143"/>
      <c r="BG31" s="143"/>
      <c r="BH31" s="143"/>
      <c r="BI31" s="143" t="s">
        <v>50</v>
      </c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</row>
    <row r="32" customFormat="false" ht="12.75" hidden="false" customHeight="true" outlineLevel="0" collapsed="false">
      <c r="A32" s="22"/>
      <c r="B32" s="1"/>
      <c r="C32" s="41" t="s">
        <v>210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31" t="n">
        <v>2120</v>
      </c>
      <c r="AT32" s="31"/>
      <c r="AU32" s="31"/>
      <c r="AV32" s="31"/>
      <c r="AW32" s="31"/>
      <c r="AX32" s="31"/>
      <c r="AY32" s="89" t="n">
        <v>120417</v>
      </c>
      <c r="AZ32" s="89"/>
      <c r="BA32" s="89"/>
      <c r="BB32" s="89"/>
      <c r="BC32" s="89"/>
      <c r="BD32" s="89"/>
      <c r="BE32" s="89"/>
      <c r="BF32" s="89"/>
      <c r="BG32" s="89"/>
      <c r="BH32" s="89"/>
      <c r="BI32" s="89" t="n">
        <v>116233</v>
      </c>
      <c r="BJ32" s="89"/>
      <c r="BK32" s="89"/>
      <c r="BL32" s="89"/>
      <c r="BM32" s="89"/>
      <c r="BN32" s="89"/>
      <c r="BO32" s="89"/>
      <c r="BP32" s="89"/>
      <c r="BQ32" s="89"/>
      <c r="BR32" s="89"/>
      <c r="BS32" s="89"/>
    </row>
    <row r="33" customFormat="false" ht="12.75" hidden="false" customHeight="true" outlineLevel="0" collapsed="false">
      <c r="A33" s="22"/>
      <c r="B33" s="1"/>
      <c r="C33" s="41" t="s">
        <v>211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31" t="n">
        <v>2121</v>
      </c>
      <c r="AT33" s="31"/>
      <c r="AU33" s="31"/>
      <c r="AV33" s="31"/>
      <c r="AW33" s="31"/>
      <c r="AX33" s="31"/>
      <c r="AY33" s="143" t="s">
        <v>50</v>
      </c>
      <c r="AZ33" s="143"/>
      <c r="BA33" s="143"/>
      <c r="BB33" s="143"/>
      <c r="BC33" s="143"/>
      <c r="BD33" s="143"/>
      <c r="BE33" s="143"/>
      <c r="BF33" s="143"/>
      <c r="BG33" s="143"/>
      <c r="BH33" s="143"/>
      <c r="BI33" s="143" t="s">
        <v>50</v>
      </c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</row>
    <row r="34" customFormat="false" ht="12.75" hidden="false" customHeight="true" outlineLevel="0" collapsed="false">
      <c r="A34" s="22"/>
      <c r="B34" s="1"/>
      <c r="C34" s="41" t="s">
        <v>212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31" t="n">
        <v>2122</v>
      </c>
      <c r="AT34" s="31"/>
      <c r="AU34" s="31"/>
      <c r="AV34" s="31"/>
      <c r="AW34" s="31"/>
      <c r="AX34" s="31"/>
      <c r="AY34" s="143" t="s">
        <v>50</v>
      </c>
      <c r="AZ34" s="143"/>
      <c r="BA34" s="143"/>
      <c r="BB34" s="143"/>
      <c r="BC34" s="143"/>
      <c r="BD34" s="143"/>
      <c r="BE34" s="143"/>
      <c r="BF34" s="143"/>
      <c r="BG34" s="143"/>
      <c r="BH34" s="143"/>
      <c r="BI34" s="143" t="s">
        <v>50</v>
      </c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</row>
    <row r="35" customFormat="false" ht="12.75" hidden="false" customHeight="true" outlineLevel="0" collapsed="false">
      <c r="A35" s="22"/>
      <c r="B35" s="1"/>
      <c r="C35" s="41" t="s">
        <v>213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31" t="n">
        <v>2123</v>
      </c>
      <c r="AT35" s="31"/>
      <c r="AU35" s="31"/>
      <c r="AV35" s="31"/>
      <c r="AW35" s="31"/>
      <c r="AX35" s="31"/>
      <c r="AY35" s="143" t="s">
        <v>50</v>
      </c>
      <c r="AZ35" s="143"/>
      <c r="BA35" s="143"/>
      <c r="BB35" s="143"/>
      <c r="BC35" s="143"/>
      <c r="BD35" s="143"/>
      <c r="BE35" s="143"/>
      <c r="BF35" s="143"/>
      <c r="BG35" s="143"/>
      <c r="BH35" s="143"/>
      <c r="BI35" s="143" t="s">
        <v>50</v>
      </c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</row>
    <row r="36" customFormat="false" ht="12.75" hidden="false" customHeight="true" outlineLevel="0" collapsed="false">
      <c r="A36" s="22"/>
      <c r="B36" s="1"/>
      <c r="C36" s="41" t="s">
        <v>214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31" t="n">
        <v>2130</v>
      </c>
      <c r="AT36" s="31"/>
      <c r="AU36" s="31"/>
      <c r="AV36" s="31"/>
      <c r="AW36" s="31"/>
      <c r="AX36" s="31"/>
      <c r="AY36" s="144" t="s">
        <v>215</v>
      </c>
      <c r="AZ36" s="144"/>
      <c r="BA36" s="144"/>
      <c r="BB36" s="144"/>
      <c r="BC36" s="144"/>
      <c r="BD36" s="144"/>
      <c r="BE36" s="144"/>
      <c r="BF36" s="144"/>
      <c r="BG36" s="144"/>
      <c r="BH36" s="144"/>
      <c r="BI36" s="145" t="s">
        <v>216</v>
      </c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</row>
    <row r="37" customFormat="false" ht="12.75" hidden="false" customHeight="true" outlineLevel="0" collapsed="false">
      <c r="A37" s="22"/>
      <c r="B37" s="1"/>
      <c r="C37" s="41" t="s">
        <v>217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31" t="n">
        <v>2150</v>
      </c>
      <c r="AT37" s="31"/>
      <c r="AU37" s="31"/>
      <c r="AV37" s="31"/>
      <c r="AW37" s="31"/>
      <c r="AX37" s="31"/>
      <c r="AY37" s="143" t="s">
        <v>218</v>
      </c>
      <c r="AZ37" s="143"/>
      <c r="BA37" s="143"/>
      <c r="BB37" s="143"/>
      <c r="BC37" s="143"/>
      <c r="BD37" s="143"/>
      <c r="BE37" s="143"/>
      <c r="BF37" s="143"/>
      <c r="BG37" s="143"/>
      <c r="BH37" s="143"/>
      <c r="BI37" s="143" t="s">
        <v>218</v>
      </c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</row>
    <row r="38" customFormat="false" ht="12.75" hidden="false" customHeight="true" outlineLevel="0" collapsed="false">
      <c r="A38" s="22"/>
      <c r="B38" s="1"/>
      <c r="C38" s="43" t="s">
        <v>219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31" t="n">
        <v>2180</v>
      </c>
      <c r="AT38" s="31"/>
      <c r="AU38" s="31"/>
      <c r="AV38" s="31"/>
      <c r="AW38" s="31"/>
      <c r="AX38" s="31"/>
      <c r="AY38" s="145" t="s">
        <v>220</v>
      </c>
      <c r="AZ38" s="145"/>
      <c r="BA38" s="145"/>
      <c r="BB38" s="145"/>
      <c r="BC38" s="145"/>
      <c r="BD38" s="145"/>
      <c r="BE38" s="145"/>
      <c r="BF38" s="145"/>
      <c r="BG38" s="145"/>
      <c r="BH38" s="145"/>
      <c r="BI38" s="145" t="s">
        <v>221</v>
      </c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</row>
    <row r="39" customFormat="false" ht="12.75" hidden="false" customHeight="true" outlineLevel="0" collapsed="false">
      <c r="A39" s="22"/>
      <c r="B39" s="1"/>
      <c r="C39" s="41" t="s">
        <v>222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31" t="n">
        <v>2181</v>
      </c>
      <c r="AT39" s="31"/>
      <c r="AU39" s="31"/>
      <c r="AV39" s="31"/>
      <c r="AW39" s="31"/>
      <c r="AX39" s="31"/>
      <c r="AY39" s="143" t="s">
        <v>50</v>
      </c>
      <c r="AZ39" s="143"/>
      <c r="BA39" s="143"/>
      <c r="BB39" s="143"/>
      <c r="BC39" s="143"/>
      <c r="BD39" s="143"/>
      <c r="BE39" s="143"/>
      <c r="BF39" s="143"/>
      <c r="BG39" s="143"/>
      <c r="BH39" s="143"/>
      <c r="BI39" s="143" t="s">
        <v>50</v>
      </c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</row>
    <row r="40" customFormat="false" ht="12.75" hidden="false" customHeight="true" outlineLevel="0" collapsed="false">
      <c r="A40" s="22"/>
      <c r="B40" s="1"/>
      <c r="C40" s="41" t="s">
        <v>223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31" t="n">
        <v>2182</v>
      </c>
      <c r="AT40" s="31"/>
      <c r="AU40" s="31"/>
      <c r="AV40" s="31"/>
      <c r="AW40" s="31"/>
      <c r="AX40" s="31"/>
      <c r="AY40" s="143" t="s">
        <v>50</v>
      </c>
      <c r="AZ40" s="143"/>
      <c r="BA40" s="143"/>
      <c r="BB40" s="143"/>
      <c r="BC40" s="143"/>
      <c r="BD40" s="143"/>
      <c r="BE40" s="143"/>
      <c r="BF40" s="143"/>
      <c r="BG40" s="143"/>
      <c r="BH40" s="143"/>
      <c r="BI40" s="143" t="s">
        <v>50</v>
      </c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</row>
    <row r="41" customFormat="false" ht="12.75" hidden="false" customHeight="true" outlineLevel="0" collapsed="false">
      <c r="A41" s="22"/>
      <c r="B41" s="1"/>
      <c r="C41" s="72" t="s">
        <v>224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31" t="n">
        <v>2190</v>
      </c>
      <c r="AT41" s="31"/>
      <c r="AU41" s="31"/>
      <c r="AV41" s="31"/>
      <c r="AW41" s="31"/>
      <c r="AX41" s="31"/>
      <c r="AY41" s="74" t="e">
        <f aca="false">AY25+AY32+AY36+AY38</f>
        <v>#VALUE!</v>
      </c>
      <c r="AZ41" s="74"/>
      <c r="BA41" s="74"/>
      <c r="BB41" s="74"/>
      <c r="BC41" s="74"/>
      <c r="BD41" s="74"/>
      <c r="BE41" s="74"/>
      <c r="BF41" s="74"/>
      <c r="BG41" s="74"/>
      <c r="BH41" s="74"/>
      <c r="BI41" s="146" t="e">
        <f aca="false">BI25+BI32+BI36+BI38</f>
        <v>#VALUE!</v>
      </c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</row>
    <row r="42" customFormat="false" ht="12.75" hidden="false" customHeight="true" outlineLevel="0" collapsed="false">
      <c r="A42" s="22"/>
      <c r="B42" s="1"/>
      <c r="C42" s="36" t="s">
        <v>202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1"/>
      <c r="AT42" s="31"/>
      <c r="AU42" s="31"/>
      <c r="AV42" s="31"/>
      <c r="AW42" s="31"/>
      <c r="AX42" s="31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</row>
    <row r="43" customFormat="false" ht="12.75" hidden="false" customHeight="true" outlineLevel="0" collapsed="false">
      <c r="A43" s="22"/>
      <c r="B43" s="1"/>
      <c r="C43" s="36" t="s">
        <v>203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1" t="n">
        <v>2195</v>
      </c>
      <c r="AT43" s="31"/>
      <c r="AU43" s="31"/>
      <c r="AV43" s="31"/>
      <c r="AW43" s="31"/>
      <c r="AX43" s="31"/>
      <c r="AY43" s="145" t="s">
        <v>225</v>
      </c>
      <c r="AZ43" s="145"/>
      <c r="BA43" s="145"/>
      <c r="BB43" s="145"/>
      <c r="BC43" s="145"/>
      <c r="BD43" s="145"/>
      <c r="BE43" s="145"/>
      <c r="BF43" s="145"/>
      <c r="BG43" s="145"/>
      <c r="BH43" s="145"/>
      <c r="BI43" s="145" t="s">
        <v>226</v>
      </c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</row>
    <row r="44" customFormat="false" ht="12.75" hidden="false" customHeight="true" outlineLevel="0" collapsed="false">
      <c r="A44" s="22"/>
      <c r="B44" s="1"/>
      <c r="C44" s="41" t="s">
        <v>227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31" t="n">
        <v>2200</v>
      </c>
      <c r="AT44" s="31"/>
      <c r="AU44" s="31"/>
      <c r="AV44" s="31"/>
      <c r="AW44" s="31"/>
      <c r="AX44" s="31"/>
      <c r="AY44" s="143" t="s">
        <v>50</v>
      </c>
      <c r="AZ44" s="143"/>
      <c r="BA44" s="143"/>
      <c r="BB44" s="143"/>
      <c r="BC44" s="143"/>
      <c r="BD44" s="143"/>
      <c r="BE44" s="143"/>
      <c r="BF44" s="143"/>
      <c r="BG44" s="143"/>
      <c r="BH44" s="143"/>
      <c r="BI44" s="143" t="s">
        <v>50</v>
      </c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</row>
    <row r="45" customFormat="false" ht="12.75" hidden="false" customHeight="true" outlineLevel="0" collapsed="false">
      <c r="A45" s="22"/>
      <c r="B45" s="1"/>
      <c r="C45" s="41" t="s">
        <v>228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31" t="n">
        <v>2220</v>
      </c>
      <c r="AT45" s="31"/>
      <c r="AU45" s="31"/>
      <c r="AV45" s="31"/>
      <c r="AW45" s="31"/>
      <c r="AX45" s="31"/>
      <c r="AY45" s="89" t="n">
        <v>3993</v>
      </c>
      <c r="AZ45" s="89"/>
      <c r="BA45" s="89"/>
      <c r="BB45" s="89"/>
      <c r="BC45" s="89"/>
      <c r="BD45" s="89"/>
      <c r="BE45" s="89"/>
      <c r="BF45" s="89"/>
      <c r="BG45" s="89"/>
      <c r="BH45" s="89"/>
      <c r="BI45" s="89" t="n">
        <v>261</v>
      </c>
      <c r="BJ45" s="89"/>
      <c r="BK45" s="89"/>
      <c r="BL45" s="89"/>
      <c r="BM45" s="89"/>
      <c r="BN45" s="89"/>
      <c r="BO45" s="89"/>
      <c r="BP45" s="89"/>
      <c r="BQ45" s="89"/>
      <c r="BR45" s="89"/>
      <c r="BS45" s="89"/>
    </row>
    <row r="46" customFormat="false" ht="12.75" hidden="false" customHeight="true" outlineLevel="0" collapsed="false">
      <c r="A46" s="22"/>
      <c r="B46" s="1"/>
      <c r="C46" s="41" t="s">
        <v>229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31" t="n">
        <v>2240</v>
      </c>
      <c r="AT46" s="31"/>
      <c r="AU46" s="31"/>
      <c r="AV46" s="31"/>
      <c r="AW46" s="31"/>
      <c r="AX46" s="31"/>
      <c r="AY46" s="89" t="s">
        <v>46</v>
      </c>
      <c r="AZ46" s="89"/>
      <c r="BA46" s="89"/>
      <c r="BB46" s="89"/>
      <c r="BC46" s="89"/>
      <c r="BD46" s="89"/>
      <c r="BE46" s="89"/>
      <c r="BF46" s="89"/>
      <c r="BG46" s="89"/>
      <c r="BH46" s="89"/>
      <c r="BI46" s="89" t="s">
        <v>46</v>
      </c>
      <c r="BJ46" s="89"/>
      <c r="BK46" s="89"/>
      <c r="BL46" s="89"/>
      <c r="BM46" s="89"/>
      <c r="BN46" s="89"/>
      <c r="BO46" s="89"/>
      <c r="BP46" s="89"/>
      <c r="BQ46" s="89"/>
      <c r="BR46" s="89"/>
      <c r="BS46" s="89"/>
    </row>
    <row r="47" customFormat="false" ht="12.75" hidden="false" customHeight="true" outlineLevel="0" collapsed="false">
      <c r="A47" s="22"/>
      <c r="B47" s="1"/>
      <c r="C47" s="41" t="s">
        <v>230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31" t="n">
        <v>2241</v>
      </c>
      <c r="AT47" s="31"/>
      <c r="AU47" s="31"/>
      <c r="AV47" s="31"/>
      <c r="AW47" s="31"/>
      <c r="AX47" s="31"/>
      <c r="AY47" s="89" t="s">
        <v>50</v>
      </c>
      <c r="AZ47" s="89"/>
      <c r="BA47" s="89"/>
      <c r="BB47" s="89"/>
      <c r="BC47" s="89"/>
      <c r="BD47" s="89"/>
      <c r="BE47" s="89"/>
      <c r="BF47" s="89"/>
      <c r="BG47" s="89"/>
      <c r="BH47" s="89"/>
      <c r="BI47" s="89" t="s">
        <v>50</v>
      </c>
      <c r="BJ47" s="89"/>
      <c r="BK47" s="89"/>
      <c r="BL47" s="89"/>
      <c r="BM47" s="89"/>
      <c r="BN47" s="89"/>
      <c r="BO47" s="89"/>
      <c r="BP47" s="89"/>
      <c r="BQ47" s="89"/>
      <c r="BR47" s="89"/>
      <c r="BS47" s="89"/>
    </row>
    <row r="48" customFormat="false" ht="12.75" hidden="false" customHeight="true" outlineLevel="0" collapsed="false">
      <c r="A48" s="22"/>
      <c r="B48" s="1"/>
      <c r="C48" s="41" t="s">
        <v>231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31" t="n">
        <v>2250</v>
      </c>
      <c r="AT48" s="31"/>
      <c r="AU48" s="31"/>
      <c r="AV48" s="31"/>
      <c r="AW48" s="31"/>
      <c r="AX48" s="31"/>
      <c r="AY48" s="145" t="s">
        <v>232</v>
      </c>
      <c r="AZ48" s="145"/>
      <c r="BA48" s="145"/>
      <c r="BB48" s="145"/>
      <c r="BC48" s="145"/>
      <c r="BD48" s="145"/>
      <c r="BE48" s="145"/>
      <c r="BF48" s="145"/>
      <c r="BG48" s="145"/>
      <c r="BH48" s="145"/>
      <c r="BI48" s="145" t="s">
        <v>233</v>
      </c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</row>
    <row r="49" customFormat="false" ht="12.75" hidden="false" customHeight="true" outlineLevel="0" collapsed="false">
      <c r="A49" s="22"/>
      <c r="B49" s="1"/>
      <c r="C49" s="41" t="s">
        <v>234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31" t="n">
        <v>2255</v>
      </c>
      <c r="AT49" s="31"/>
      <c r="AU49" s="31"/>
      <c r="AV49" s="31"/>
      <c r="AW49" s="31"/>
      <c r="AX49" s="31"/>
      <c r="AY49" s="143" t="s">
        <v>204</v>
      </c>
      <c r="AZ49" s="143"/>
      <c r="BA49" s="143"/>
      <c r="BB49" s="143"/>
      <c r="BC49" s="143"/>
      <c r="BD49" s="143"/>
      <c r="BE49" s="143"/>
      <c r="BF49" s="143"/>
      <c r="BG49" s="143"/>
      <c r="BH49" s="143"/>
      <c r="BI49" s="143" t="s">
        <v>235</v>
      </c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</row>
    <row r="50" customFormat="false" ht="12.75" hidden="false" customHeight="true" outlineLevel="0" collapsed="false">
      <c r="A50" s="22"/>
      <c r="B50" s="1"/>
      <c r="C50" s="43" t="s">
        <v>236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31" t="n">
        <v>2270</v>
      </c>
      <c r="AT50" s="31"/>
      <c r="AU50" s="31"/>
      <c r="AV50" s="31"/>
      <c r="AW50" s="31"/>
      <c r="AX50" s="31"/>
      <c r="AY50" s="145" t="s">
        <v>237</v>
      </c>
      <c r="AZ50" s="145"/>
      <c r="BA50" s="145"/>
      <c r="BB50" s="145"/>
      <c r="BC50" s="145"/>
      <c r="BD50" s="145"/>
      <c r="BE50" s="145"/>
      <c r="BF50" s="145"/>
      <c r="BG50" s="145"/>
      <c r="BH50" s="145"/>
      <c r="BI50" s="145" t="s">
        <v>46</v>
      </c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</row>
    <row r="51" customFormat="false" ht="12.75" hidden="false" customHeight="true" outlineLevel="0" collapsed="false">
      <c r="A51" s="22"/>
      <c r="B51" s="1"/>
      <c r="C51" s="41" t="s">
        <v>238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31" t="n">
        <v>2275</v>
      </c>
      <c r="AT51" s="31"/>
      <c r="AU51" s="31"/>
      <c r="AV51" s="31"/>
      <c r="AW51" s="31"/>
      <c r="AX51" s="31"/>
      <c r="AY51" s="143" t="s">
        <v>50</v>
      </c>
      <c r="AZ51" s="143"/>
      <c r="BA51" s="143"/>
      <c r="BB51" s="143"/>
      <c r="BC51" s="143"/>
      <c r="BD51" s="143"/>
      <c r="BE51" s="143"/>
      <c r="BF51" s="143"/>
      <c r="BG51" s="143"/>
      <c r="BH51" s="143"/>
      <c r="BI51" s="143" t="s">
        <v>50</v>
      </c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</row>
    <row r="52" customFormat="false" ht="12.75" hidden="false" customHeight="true" outlineLevel="0" collapsed="false">
      <c r="A52" s="22"/>
      <c r="B52" s="1"/>
      <c r="C52" s="72" t="s">
        <v>239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31" t="n">
        <v>2290</v>
      </c>
      <c r="AT52" s="31"/>
      <c r="AU52" s="31"/>
      <c r="AV52" s="31"/>
      <c r="AW52" s="31"/>
      <c r="AX52" s="31"/>
      <c r="AY52" s="74" t="e">
        <f aca="false">AY41+AY45+AY48</f>
        <v>#VALUE!</v>
      </c>
      <c r="AZ52" s="74"/>
      <c r="BA52" s="74"/>
      <c r="BB52" s="74"/>
      <c r="BC52" s="74"/>
      <c r="BD52" s="74"/>
      <c r="BE52" s="74"/>
      <c r="BF52" s="74"/>
      <c r="BG52" s="74"/>
      <c r="BH52" s="74"/>
      <c r="BI52" s="74" t="e">
        <f aca="false">BI41+BI45+BI48</f>
        <v>#VALUE!</v>
      </c>
      <c r="BJ52" s="74"/>
      <c r="BK52" s="74"/>
      <c r="BL52" s="74"/>
      <c r="BM52" s="74"/>
      <c r="BN52" s="74"/>
      <c r="BO52" s="74"/>
      <c r="BP52" s="74"/>
      <c r="BQ52" s="74"/>
      <c r="BR52" s="74"/>
      <c r="BS52" s="74"/>
    </row>
    <row r="53" customFormat="false" ht="12.75" hidden="false" customHeight="true" outlineLevel="0" collapsed="false">
      <c r="A53" s="22"/>
      <c r="B53" s="1"/>
      <c r="C53" s="36" t="s">
        <v>202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1"/>
      <c r="AT53" s="31"/>
      <c r="AU53" s="31"/>
      <c r="AV53" s="31"/>
      <c r="AW53" s="31"/>
      <c r="AX53" s="31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</row>
    <row r="54" customFormat="false" ht="12.75" hidden="false" customHeight="true" outlineLevel="0" collapsed="false">
      <c r="A54" s="22"/>
      <c r="B54" s="1"/>
      <c r="C54" s="36" t="s">
        <v>203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1" t="n">
        <v>2295</v>
      </c>
      <c r="AT54" s="31"/>
      <c r="AU54" s="31"/>
      <c r="AV54" s="31"/>
      <c r="AW54" s="31"/>
      <c r="AX54" s="31"/>
      <c r="AY54" s="145" t="s">
        <v>240</v>
      </c>
      <c r="AZ54" s="145"/>
      <c r="BA54" s="145"/>
      <c r="BB54" s="145"/>
      <c r="BC54" s="145"/>
      <c r="BD54" s="145"/>
      <c r="BE54" s="145"/>
      <c r="BF54" s="145"/>
      <c r="BG54" s="145"/>
      <c r="BH54" s="145"/>
      <c r="BI54" s="145" t="s">
        <v>241</v>
      </c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</row>
    <row r="55" customFormat="false" ht="12.75" hidden="false" customHeight="true" outlineLevel="0" collapsed="false">
      <c r="A55" s="22"/>
      <c r="B55" s="1"/>
      <c r="C55" s="41" t="s">
        <v>242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31" t="n">
        <v>2300</v>
      </c>
      <c r="AT55" s="31"/>
      <c r="AU55" s="31"/>
      <c r="AV55" s="31"/>
      <c r="AW55" s="31"/>
      <c r="AX55" s="31"/>
      <c r="AY55" s="145" t="s">
        <v>243</v>
      </c>
      <c r="AZ55" s="145"/>
      <c r="BA55" s="145"/>
      <c r="BB55" s="145"/>
      <c r="BC55" s="145"/>
      <c r="BD55" s="145"/>
      <c r="BE55" s="145"/>
      <c r="BF55" s="145"/>
      <c r="BG55" s="145"/>
      <c r="BH55" s="145"/>
      <c r="BI55" s="145" t="s">
        <v>244</v>
      </c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</row>
    <row r="56" customFormat="false" ht="12.75" hidden="false" customHeight="true" outlineLevel="0" collapsed="false">
      <c r="A56" s="22"/>
      <c r="B56" s="1"/>
      <c r="C56" s="43" t="s">
        <v>245</v>
      </c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31" t="n">
        <v>2305</v>
      </c>
      <c r="AT56" s="31"/>
      <c r="AU56" s="31"/>
      <c r="AV56" s="31"/>
      <c r="AW56" s="31"/>
      <c r="AX56" s="31"/>
      <c r="AY56" s="143" t="s">
        <v>50</v>
      </c>
      <c r="AZ56" s="143"/>
      <c r="BA56" s="143"/>
      <c r="BB56" s="143"/>
      <c r="BC56" s="143"/>
      <c r="BD56" s="143"/>
      <c r="BE56" s="143"/>
      <c r="BF56" s="143"/>
      <c r="BG56" s="143"/>
      <c r="BH56" s="143"/>
      <c r="BI56" s="143" t="s">
        <v>50</v>
      </c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</row>
    <row r="57" customFormat="false" ht="12.75" hidden="false" customHeight="true" outlineLevel="0" collapsed="false">
      <c r="A57" s="22"/>
      <c r="B57" s="1"/>
      <c r="C57" s="72" t="s">
        <v>24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31" t="n">
        <v>2350</v>
      </c>
      <c r="AT57" s="31"/>
      <c r="AU57" s="31"/>
      <c r="AV57" s="31"/>
      <c r="AW57" s="31"/>
      <c r="AX57" s="31"/>
      <c r="AY57" s="74" t="e">
        <f aca="false">AY52+AY55</f>
        <v>#VALUE!</v>
      </c>
      <c r="AZ57" s="74"/>
      <c r="BA57" s="74"/>
      <c r="BB57" s="74"/>
      <c r="BC57" s="74"/>
      <c r="BD57" s="74"/>
      <c r="BE57" s="74"/>
      <c r="BF57" s="74"/>
      <c r="BG57" s="74"/>
      <c r="BH57" s="74"/>
      <c r="BI57" s="74" t="e">
        <f aca="false">BI52+BI55</f>
        <v>#VALUE!</v>
      </c>
      <c r="BJ57" s="74"/>
      <c r="BK57" s="74"/>
      <c r="BL57" s="74"/>
      <c r="BM57" s="74"/>
      <c r="BN57" s="74"/>
      <c r="BO57" s="74"/>
      <c r="BP57" s="74"/>
      <c r="BQ57" s="74"/>
      <c r="BR57" s="74"/>
      <c r="BS57" s="74"/>
    </row>
    <row r="58" customFormat="false" ht="12.75" hidden="false" customHeight="true" outlineLevel="0" collapsed="false">
      <c r="A58" s="22"/>
      <c r="B58" s="1"/>
      <c r="C58" s="36" t="s">
        <v>202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1"/>
      <c r="AT58" s="31"/>
      <c r="AU58" s="31"/>
      <c r="AV58" s="31"/>
      <c r="AW58" s="31"/>
      <c r="AX58" s="31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</row>
    <row r="59" customFormat="false" ht="12.75" hidden="false" customHeight="true" outlineLevel="0" collapsed="false">
      <c r="A59" s="22"/>
      <c r="B59" s="1"/>
      <c r="C59" s="36" t="s">
        <v>203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1" t="n">
        <v>2355</v>
      </c>
      <c r="AT59" s="31"/>
      <c r="AU59" s="31"/>
      <c r="AV59" s="31"/>
      <c r="AW59" s="31"/>
      <c r="AX59" s="31"/>
      <c r="AY59" s="145" t="s">
        <v>247</v>
      </c>
      <c r="AZ59" s="145"/>
      <c r="BA59" s="145"/>
      <c r="BB59" s="145"/>
      <c r="BC59" s="145"/>
      <c r="BD59" s="145"/>
      <c r="BE59" s="145"/>
      <c r="BF59" s="145"/>
      <c r="BG59" s="145"/>
      <c r="BH59" s="145"/>
      <c r="BI59" s="145" t="s">
        <v>247</v>
      </c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</row>
    <row r="60" customFormat="false" ht="12.75" hidden="false" customHeight="false" outlineLevel="0" collapsed="false">
      <c r="A60" s="22"/>
      <c r="B60" s="22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2"/>
    </row>
    <row r="61" customFormat="false" ht="3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</row>
    <row r="62" customFormat="false" ht="10.5" hidden="tru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</row>
    <row r="63" customFormat="false" ht="12.75" hidden="tru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</row>
    <row r="64" customFormat="false" ht="12.75" hidden="tru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</row>
    <row r="65" customFormat="false" ht="12.75" hidden="tru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</row>
    <row r="66" customFormat="false" ht="12.75" hidden="tru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</row>
    <row r="67" customFormat="false" ht="5.2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</row>
    <row r="68" customFormat="false" ht="8.25" hidden="tru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</row>
    <row r="69" customFormat="false" ht="12.75" hidden="tru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</row>
    <row r="70" customFormat="false" ht="12.75" hidden="tru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</row>
    <row r="71" customFormat="false" ht="12.75" hidden="tru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</row>
    <row r="72" customFormat="false" ht="12.75" hidden="tru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</row>
    <row r="73" customFormat="false" ht="12.75" hidden="tru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</row>
    <row r="74" customFormat="false" ht="12.75" hidden="false" customHeight="true" outlineLevel="0" collapsed="false">
      <c r="A74" s="22"/>
      <c r="B74" s="135" t="s">
        <v>248</v>
      </c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</row>
    <row r="75" customFormat="false" ht="12.75" hidden="false" customHeight="false" outlineLevel="0" collapsed="false">
      <c r="A75" s="22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</row>
    <row r="76" customFormat="false" ht="12.75" hidden="false" customHeight="true" outlineLevel="0" collapsed="false">
      <c r="A76" s="22"/>
      <c r="B76" s="7" t="s">
        <v>187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 t="s">
        <v>38</v>
      </c>
      <c r="AU76" s="7"/>
      <c r="AV76" s="7"/>
      <c r="AW76" s="7"/>
      <c r="AX76" s="7"/>
      <c r="AY76" s="7" t="s">
        <v>188</v>
      </c>
      <c r="AZ76" s="7"/>
      <c r="BA76" s="7"/>
      <c r="BB76" s="7"/>
      <c r="BC76" s="7"/>
      <c r="BD76" s="7"/>
      <c r="BE76" s="7"/>
      <c r="BF76" s="7"/>
      <c r="BG76" s="7"/>
      <c r="BH76" s="7"/>
      <c r="BI76" s="7" t="s">
        <v>189</v>
      </c>
      <c r="BJ76" s="7"/>
      <c r="BK76" s="7"/>
      <c r="BL76" s="7"/>
      <c r="BM76" s="7"/>
      <c r="BN76" s="7"/>
      <c r="BO76" s="7"/>
      <c r="BP76" s="7"/>
      <c r="BQ76" s="7"/>
      <c r="BR76" s="7"/>
      <c r="BS76" s="7"/>
    </row>
    <row r="77" customFormat="false" ht="12.75" hidden="false" customHeight="true" outlineLevel="0" collapsed="false">
      <c r="A77" s="22"/>
      <c r="B77" s="7" t="n">
        <v>1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 t="n">
        <v>2</v>
      </c>
      <c r="AU77" s="7"/>
      <c r="AV77" s="7"/>
      <c r="AW77" s="7"/>
      <c r="AX77" s="7"/>
      <c r="AY77" s="7" t="n">
        <v>3</v>
      </c>
      <c r="AZ77" s="7"/>
      <c r="BA77" s="7"/>
      <c r="BB77" s="7"/>
      <c r="BC77" s="7"/>
      <c r="BD77" s="7"/>
      <c r="BE77" s="7"/>
      <c r="BF77" s="7"/>
      <c r="BG77" s="7"/>
      <c r="BH77" s="7"/>
      <c r="BI77" s="7" t="n">
        <v>4</v>
      </c>
      <c r="BJ77" s="7"/>
      <c r="BK77" s="7"/>
      <c r="BL77" s="7"/>
      <c r="BM77" s="7"/>
      <c r="BN77" s="7"/>
      <c r="BO77" s="7"/>
      <c r="BP77" s="7"/>
      <c r="BQ77" s="7"/>
      <c r="BR77" s="7"/>
      <c r="BS77" s="7"/>
    </row>
    <row r="78" customFormat="false" ht="12.75" hidden="false" customHeight="true" outlineLevel="0" collapsed="false">
      <c r="A78" s="22"/>
      <c r="B78" s="41" t="s">
        <v>249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31" t="n">
        <v>2400</v>
      </c>
      <c r="AU78" s="31"/>
      <c r="AV78" s="31"/>
      <c r="AW78" s="31"/>
      <c r="AX78" s="31"/>
      <c r="AY78" s="145" t="s">
        <v>250</v>
      </c>
      <c r="AZ78" s="145"/>
      <c r="BA78" s="145"/>
      <c r="BB78" s="145"/>
      <c r="BC78" s="145"/>
      <c r="BD78" s="145"/>
      <c r="BE78" s="145"/>
      <c r="BF78" s="145"/>
      <c r="BG78" s="145"/>
      <c r="BH78" s="145"/>
      <c r="BI78" s="18" t="s">
        <v>251</v>
      </c>
      <c r="BJ78" s="18"/>
      <c r="BK78" s="18"/>
      <c r="BL78" s="18"/>
      <c r="BM78" s="18"/>
      <c r="BN78" s="18"/>
      <c r="BO78" s="18"/>
      <c r="BP78" s="18"/>
      <c r="BQ78" s="18"/>
      <c r="BR78" s="18"/>
      <c r="BS78" s="18"/>
    </row>
    <row r="79" customFormat="false" ht="12.75" hidden="false" customHeight="true" outlineLevel="0" collapsed="false">
      <c r="A79" s="22"/>
      <c r="B79" s="41" t="s">
        <v>252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31" t="n">
        <v>2405</v>
      </c>
      <c r="AU79" s="31"/>
      <c r="AV79" s="31"/>
      <c r="AW79" s="31"/>
      <c r="AX79" s="31"/>
      <c r="AY79" s="143" t="s">
        <v>50</v>
      </c>
      <c r="AZ79" s="143"/>
      <c r="BA79" s="143"/>
      <c r="BB79" s="143"/>
      <c r="BC79" s="143"/>
      <c r="BD79" s="143"/>
      <c r="BE79" s="143"/>
      <c r="BF79" s="143"/>
      <c r="BG79" s="143"/>
      <c r="BH79" s="143"/>
      <c r="BI79" s="148" t="s">
        <v>50</v>
      </c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</row>
    <row r="80" customFormat="false" ht="12.75" hidden="false" customHeight="true" outlineLevel="0" collapsed="false">
      <c r="A80" s="22"/>
      <c r="B80" s="41" t="s">
        <v>104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31" t="n">
        <v>2410</v>
      </c>
      <c r="AU80" s="31"/>
      <c r="AV80" s="31"/>
      <c r="AW80" s="31"/>
      <c r="AX80" s="31"/>
      <c r="AY80" s="143" t="s">
        <v>50</v>
      </c>
      <c r="AZ80" s="143"/>
      <c r="BA80" s="143"/>
      <c r="BB80" s="143"/>
      <c r="BC80" s="143"/>
      <c r="BD80" s="143"/>
      <c r="BE80" s="143"/>
      <c r="BF80" s="143"/>
      <c r="BG80" s="143"/>
      <c r="BH80" s="143"/>
      <c r="BI80" s="148" t="s">
        <v>50</v>
      </c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</row>
    <row r="81" customFormat="false" ht="12.75" hidden="false" customHeight="true" outlineLevel="0" collapsed="false">
      <c r="A81" s="22"/>
      <c r="B81" s="41" t="s">
        <v>253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31" t="n">
        <v>2415</v>
      </c>
      <c r="AU81" s="31"/>
      <c r="AV81" s="31"/>
      <c r="AW81" s="31"/>
      <c r="AX81" s="31"/>
      <c r="AY81" s="143" t="s">
        <v>50</v>
      </c>
      <c r="AZ81" s="143"/>
      <c r="BA81" s="143"/>
      <c r="BB81" s="143"/>
      <c r="BC81" s="143"/>
      <c r="BD81" s="143"/>
      <c r="BE81" s="143"/>
      <c r="BF81" s="143"/>
      <c r="BG81" s="143"/>
      <c r="BH81" s="143"/>
      <c r="BI81" s="148" t="s">
        <v>50</v>
      </c>
      <c r="BJ81" s="148"/>
      <c r="BK81" s="148"/>
      <c r="BL81" s="148"/>
      <c r="BM81" s="148"/>
      <c r="BN81" s="148"/>
      <c r="BO81" s="148"/>
      <c r="BP81" s="148"/>
      <c r="BQ81" s="148"/>
      <c r="BR81" s="148"/>
      <c r="BS81" s="148"/>
    </row>
    <row r="82" customFormat="false" ht="12.75" hidden="false" customHeight="true" outlineLevel="0" collapsed="false">
      <c r="A82" s="22"/>
      <c r="B82" s="41" t="s">
        <v>254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31" t="n">
        <v>2445</v>
      </c>
      <c r="AU82" s="31"/>
      <c r="AV82" s="31"/>
      <c r="AW82" s="31"/>
      <c r="AX82" s="31"/>
      <c r="AY82" s="143" t="s">
        <v>50</v>
      </c>
      <c r="AZ82" s="143"/>
      <c r="BA82" s="143"/>
      <c r="BB82" s="143"/>
      <c r="BC82" s="143"/>
      <c r="BD82" s="143"/>
      <c r="BE82" s="143"/>
      <c r="BF82" s="143"/>
      <c r="BG82" s="143"/>
      <c r="BH82" s="143"/>
      <c r="BI82" s="148" t="s">
        <v>50</v>
      </c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</row>
    <row r="83" customFormat="false" ht="12.75" hidden="false" customHeight="true" outlineLevel="0" collapsed="false">
      <c r="A83" s="22"/>
      <c r="B83" s="90" t="s">
        <v>255</v>
      </c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149" t="n">
        <v>2450</v>
      </c>
      <c r="AU83" s="149"/>
      <c r="AV83" s="149"/>
      <c r="AW83" s="149"/>
      <c r="AX83" s="149"/>
      <c r="AY83" s="89" t="str">
        <f aca="false">AY78</f>
        <v>   18 595   </v>
      </c>
      <c r="AZ83" s="89"/>
      <c r="BA83" s="89"/>
      <c r="BB83" s="89"/>
      <c r="BC83" s="89"/>
      <c r="BD83" s="89"/>
      <c r="BE83" s="89"/>
      <c r="BF83" s="89"/>
      <c r="BG83" s="89"/>
      <c r="BH83" s="89"/>
      <c r="BI83" s="18" t="s">
        <v>251</v>
      </c>
      <c r="BJ83" s="18"/>
      <c r="BK83" s="18"/>
      <c r="BL83" s="18"/>
      <c r="BM83" s="18"/>
      <c r="BN83" s="18"/>
      <c r="BO83" s="18"/>
      <c r="BP83" s="18"/>
      <c r="BQ83" s="18"/>
      <c r="BR83" s="18"/>
      <c r="BS83" s="18"/>
    </row>
    <row r="84" customFormat="false" ht="12.75" hidden="false" customHeight="true" outlineLevel="0" collapsed="false">
      <c r="A84" s="22"/>
      <c r="B84" s="41" t="s">
        <v>256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31" t="n">
        <v>2455</v>
      </c>
      <c r="AU84" s="31"/>
      <c r="AV84" s="31"/>
      <c r="AW84" s="31"/>
      <c r="AX84" s="31"/>
      <c r="AY84" s="143" t="s">
        <v>50</v>
      </c>
      <c r="AZ84" s="143"/>
      <c r="BA84" s="143"/>
      <c r="BB84" s="143"/>
      <c r="BC84" s="143"/>
      <c r="BD84" s="143"/>
      <c r="BE84" s="143"/>
      <c r="BF84" s="143"/>
      <c r="BG84" s="143"/>
      <c r="BH84" s="143"/>
      <c r="BI84" s="148" t="s">
        <v>50</v>
      </c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</row>
    <row r="85" customFormat="false" ht="12.75" hidden="false" customHeight="true" outlineLevel="0" collapsed="false">
      <c r="A85" s="22"/>
      <c r="B85" s="90" t="s">
        <v>257</v>
      </c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149" t="n">
        <v>2460</v>
      </c>
      <c r="AU85" s="149"/>
      <c r="AV85" s="149"/>
      <c r="AW85" s="149"/>
      <c r="AX85" s="149"/>
      <c r="AY85" s="89" t="str">
        <f aca="false">AY83</f>
        <v>   18 595   </v>
      </c>
      <c r="AZ85" s="89"/>
      <c r="BA85" s="89"/>
      <c r="BB85" s="89"/>
      <c r="BC85" s="89"/>
      <c r="BD85" s="89"/>
      <c r="BE85" s="89"/>
      <c r="BF85" s="89"/>
      <c r="BG85" s="89"/>
      <c r="BH85" s="89"/>
      <c r="BI85" s="18" t="s">
        <v>251</v>
      </c>
      <c r="BJ85" s="18"/>
      <c r="BK85" s="18"/>
      <c r="BL85" s="18"/>
      <c r="BM85" s="18"/>
      <c r="BN85" s="18"/>
      <c r="BO85" s="18"/>
      <c r="BP85" s="18"/>
      <c r="BQ85" s="18"/>
      <c r="BR85" s="18"/>
      <c r="BS85" s="18"/>
    </row>
    <row r="86" customFormat="false" ht="12.75" hidden="false" customHeight="true" outlineLevel="0" collapsed="false">
      <c r="A86" s="22"/>
      <c r="B86" s="90" t="s">
        <v>258</v>
      </c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149" t="n">
        <v>2465</v>
      </c>
      <c r="AU86" s="149"/>
      <c r="AV86" s="149"/>
      <c r="AW86" s="149"/>
      <c r="AX86" s="149"/>
      <c r="AY86" s="89" t="e">
        <f aca="false">AY57+AY85</f>
        <v>#VALUE!</v>
      </c>
      <c r="AZ86" s="89"/>
      <c r="BA86" s="89"/>
      <c r="BB86" s="89"/>
      <c r="BC86" s="89"/>
      <c r="BD86" s="89"/>
      <c r="BE86" s="89"/>
      <c r="BF86" s="89"/>
      <c r="BG86" s="89"/>
      <c r="BH86" s="89"/>
      <c r="BI86" s="18" t="s">
        <v>259</v>
      </c>
      <c r="BJ86" s="18"/>
      <c r="BK86" s="18"/>
      <c r="BL86" s="18"/>
      <c r="BM86" s="18"/>
      <c r="BN86" s="18"/>
      <c r="BO86" s="18"/>
      <c r="BP86" s="18"/>
      <c r="BQ86" s="18"/>
      <c r="BR86" s="18"/>
      <c r="BS86" s="18"/>
    </row>
    <row r="87" customFormat="false" ht="12.75" hidden="false" customHeight="true" outlineLevel="0" collapsed="false">
      <c r="A87" s="22"/>
      <c r="B87" s="72" t="s">
        <v>260</v>
      </c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150" t="n">
        <v>2470</v>
      </c>
      <c r="AU87" s="150"/>
      <c r="AV87" s="150"/>
      <c r="AW87" s="150"/>
      <c r="AX87" s="150"/>
      <c r="AY87" s="143" t="s">
        <v>50</v>
      </c>
      <c r="AZ87" s="143"/>
      <c r="BA87" s="143"/>
      <c r="BB87" s="143"/>
      <c r="BC87" s="143"/>
      <c r="BD87" s="143"/>
      <c r="BE87" s="143"/>
      <c r="BF87" s="143"/>
      <c r="BG87" s="143"/>
      <c r="BH87" s="143"/>
      <c r="BI87" s="143" t="s">
        <v>50</v>
      </c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</row>
    <row r="88" customFormat="false" ht="12.75" hidden="false" customHeight="true" outlineLevel="0" collapsed="false">
      <c r="A88" s="22"/>
      <c r="B88" s="36" t="s">
        <v>261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150"/>
      <c r="AU88" s="150"/>
      <c r="AV88" s="150"/>
      <c r="AW88" s="150"/>
      <c r="AX88" s="150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</row>
    <row r="89" customFormat="false" ht="12.75" hidden="false" customHeight="true" outlineLevel="0" collapsed="false">
      <c r="A89" s="22"/>
      <c r="B89" s="151" t="s">
        <v>262</v>
      </c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31" t="n">
        <v>2475</v>
      </c>
      <c r="AU89" s="31"/>
      <c r="AV89" s="31"/>
      <c r="AW89" s="31"/>
      <c r="AX89" s="31"/>
      <c r="AY89" s="143" t="s">
        <v>50</v>
      </c>
      <c r="AZ89" s="143"/>
      <c r="BA89" s="143"/>
      <c r="BB89" s="143"/>
      <c r="BC89" s="143"/>
      <c r="BD89" s="143"/>
      <c r="BE89" s="143"/>
      <c r="BF89" s="143"/>
      <c r="BG89" s="143"/>
      <c r="BH89" s="143"/>
      <c r="BI89" s="143" t="s">
        <v>50</v>
      </c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</row>
    <row r="90" customFormat="false" ht="12.75" hidden="false" customHeight="true" outlineLevel="0" collapsed="false">
      <c r="A90" s="22"/>
      <c r="B90" s="72" t="s">
        <v>263</v>
      </c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150" t="n">
        <v>2480</v>
      </c>
      <c r="AU90" s="150"/>
      <c r="AV90" s="150"/>
      <c r="AW90" s="150"/>
      <c r="AX90" s="150"/>
      <c r="AY90" s="143" t="s">
        <v>50</v>
      </c>
      <c r="AZ90" s="143"/>
      <c r="BA90" s="143"/>
      <c r="BB90" s="143"/>
      <c r="BC90" s="143"/>
      <c r="BD90" s="143"/>
      <c r="BE90" s="143"/>
      <c r="BF90" s="143"/>
      <c r="BG90" s="143"/>
      <c r="BH90" s="143"/>
      <c r="BI90" s="143" t="s">
        <v>50</v>
      </c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</row>
    <row r="91" customFormat="false" ht="12.75" hidden="false" customHeight="true" outlineLevel="0" collapsed="false">
      <c r="A91" s="22"/>
      <c r="B91" s="36" t="s">
        <v>261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150"/>
      <c r="AU91" s="150"/>
      <c r="AV91" s="150"/>
      <c r="AW91" s="150"/>
      <c r="AX91" s="150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</row>
    <row r="92" customFormat="false" ht="12.75" hidden="false" customHeight="true" outlineLevel="0" collapsed="false">
      <c r="A92" s="22"/>
      <c r="B92" s="36" t="s">
        <v>262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1" t="n">
        <v>2485</v>
      </c>
      <c r="AU92" s="31"/>
      <c r="AV92" s="31"/>
      <c r="AW92" s="31"/>
      <c r="AX92" s="31"/>
      <c r="AY92" s="152" t="s">
        <v>50</v>
      </c>
      <c r="AZ92" s="152"/>
      <c r="BA92" s="152"/>
      <c r="BB92" s="152"/>
      <c r="BC92" s="152"/>
      <c r="BD92" s="152"/>
      <c r="BE92" s="152"/>
      <c r="BF92" s="152"/>
      <c r="BG92" s="152"/>
      <c r="BH92" s="152"/>
      <c r="BI92" s="153" t="s">
        <v>50</v>
      </c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</row>
    <row r="93" customFormat="false" ht="12.75" hidden="false" customHeight="false" outlineLevel="0" collapsed="false">
      <c r="A93" s="22"/>
      <c r="B93" s="1"/>
      <c r="C93" s="1"/>
      <c r="D93" s="1"/>
      <c r="E93" s="1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2"/>
    </row>
    <row r="94" customFormat="false" ht="12.75" hidden="false" customHeight="true" outlineLevel="0" collapsed="false">
      <c r="A94" s="22"/>
      <c r="B94" s="135" t="s">
        <v>264</v>
      </c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</row>
    <row r="95" customFormat="false" ht="12.75" hidden="false" customHeight="false" outlineLevel="0" collapsed="false">
      <c r="A95" s="22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</row>
    <row r="96" customFormat="false" ht="12.75" hidden="false" customHeight="true" outlineLevel="0" collapsed="false">
      <c r="A96" s="22"/>
      <c r="B96" s="26" t="s">
        <v>265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 t="s">
        <v>38</v>
      </c>
      <c r="AU96" s="26"/>
      <c r="AV96" s="26"/>
      <c r="AW96" s="26"/>
      <c r="AX96" s="26"/>
      <c r="AY96" s="26" t="s">
        <v>188</v>
      </c>
      <c r="AZ96" s="26"/>
      <c r="BA96" s="26"/>
      <c r="BB96" s="26"/>
      <c r="BC96" s="26"/>
      <c r="BD96" s="26"/>
      <c r="BE96" s="26"/>
      <c r="BF96" s="26"/>
      <c r="BG96" s="26"/>
      <c r="BH96" s="26"/>
      <c r="BI96" s="26" t="s">
        <v>189</v>
      </c>
      <c r="BJ96" s="26"/>
      <c r="BK96" s="26"/>
      <c r="BL96" s="26"/>
      <c r="BM96" s="26"/>
      <c r="BN96" s="26"/>
      <c r="BO96" s="26"/>
      <c r="BP96" s="26"/>
      <c r="BQ96" s="26"/>
      <c r="BR96" s="26"/>
      <c r="BS96" s="26"/>
    </row>
    <row r="97" customFormat="false" ht="12.75" hidden="false" customHeight="true" outlineLevel="0" collapsed="false">
      <c r="A97" s="22"/>
      <c r="B97" s="26" t="n">
        <v>1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 t="n">
        <v>2</v>
      </c>
      <c r="AU97" s="26"/>
      <c r="AV97" s="26"/>
      <c r="AW97" s="26"/>
      <c r="AX97" s="26"/>
      <c r="AY97" s="26" t="n">
        <v>3</v>
      </c>
      <c r="AZ97" s="26"/>
      <c r="BA97" s="26"/>
      <c r="BB97" s="26"/>
      <c r="BC97" s="26"/>
      <c r="BD97" s="26"/>
      <c r="BE97" s="26"/>
      <c r="BF97" s="26"/>
      <c r="BG97" s="26"/>
      <c r="BH97" s="26"/>
      <c r="BI97" s="26" t="n">
        <v>4</v>
      </c>
      <c r="BJ97" s="26"/>
      <c r="BK97" s="26"/>
      <c r="BL97" s="26"/>
      <c r="BM97" s="26"/>
      <c r="BN97" s="26"/>
      <c r="BO97" s="26"/>
      <c r="BP97" s="26"/>
      <c r="BQ97" s="26"/>
      <c r="BR97" s="26"/>
      <c r="BS97" s="26"/>
    </row>
    <row r="98" customFormat="false" ht="12.75" hidden="false" customHeight="true" outlineLevel="0" collapsed="false">
      <c r="A98" s="22"/>
      <c r="B98" s="104" t="s">
        <v>266</v>
      </c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26" t="n">
        <v>2500</v>
      </c>
      <c r="AU98" s="26"/>
      <c r="AV98" s="26"/>
      <c r="AW98" s="26"/>
      <c r="AX98" s="26"/>
      <c r="AY98" s="89" t="n">
        <v>29201</v>
      </c>
      <c r="AZ98" s="89"/>
      <c r="BA98" s="89"/>
      <c r="BB98" s="89"/>
      <c r="BC98" s="89"/>
      <c r="BD98" s="89"/>
      <c r="BE98" s="89"/>
      <c r="BF98" s="89"/>
      <c r="BG98" s="89"/>
      <c r="BH98" s="89"/>
      <c r="BI98" s="89" t="n">
        <v>28701</v>
      </c>
      <c r="BJ98" s="89"/>
      <c r="BK98" s="89"/>
      <c r="BL98" s="89"/>
      <c r="BM98" s="89"/>
      <c r="BN98" s="89"/>
      <c r="BO98" s="89"/>
      <c r="BP98" s="89"/>
      <c r="BQ98" s="89"/>
      <c r="BR98" s="89"/>
      <c r="BS98" s="89"/>
    </row>
    <row r="99" customFormat="false" ht="12.75" hidden="false" customHeight="true" outlineLevel="0" collapsed="false">
      <c r="A99" s="22"/>
      <c r="B99" s="104" t="s">
        <v>267</v>
      </c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26" t="n">
        <v>2505</v>
      </c>
      <c r="AU99" s="26"/>
      <c r="AV99" s="26"/>
      <c r="AW99" s="26"/>
      <c r="AX99" s="26"/>
      <c r="AY99" s="89" t="n">
        <v>114997</v>
      </c>
      <c r="AZ99" s="89"/>
      <c r="BA99" s="89"/>
      <c r="BB99" s="89"/>
      <c r="BC99" s="89"/>
      <c r="BD99" s="89"/>
      <c r="BE99" s="89"/>
      <c r="BF99" s="89"/>
      <c r="BG99" s="89"/>
      <c r="BH99" s="89"/>
      <c r="BI99" s="89" t="n">
        <v>103385</v>
      </c>
      <c r="BJ99" s="89"/>
      <c r="BK99" s="89"/>
      <c r="BL99" s="89"/>
      <c r="BM99" s="89"/>
      <c r="BN99" s="89"/>
      <c r="BO99" s="89"/>
      <c r="BP99" s="89"/>
      <c r="BQ99" s="89"/>
      <c r="BR99" s="89"/>
      <c r="BS99" s="89"/>
    </row>
    <row r="100" customFormat="false" ht="12.75" hidden="false" customHeight="true" outlineLevel="0" collapsed="false">
      <c r="A100" s="22"/>
      <c r="B100" s="104" t="s">
        <v>268</v>
      </c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26" t="n">
        <v>2510</v>
      </c>
      <c r="AU100" s="26"/>
      <c r="AV100" s="26"/>
      <c r="AW100" s="26"/>
      <c r="AX100" s="26"/>
      <c r="AY100" s="89" t="n">
        <v>27323</v>
      </c>
      <c r="AZ100" s="89"/>
      <c r="BA100" s="89"/>
      <c r="BB100" s="89"/>
      <c r="BC100" s="89"/>
      <c r="BD100" s="89"/>
      <c r="BE100" s="89"/>
      <c r="BF100" s="89"/>
      <c r="BG100" s="89"/>
      <c r="BH100" s="89"/>
      <c r="BI100" s="89" t="n">
        <v>24915</v>
      </c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</row>
    <row r="101" customFormat="false" ht="12.75" hidden="false" customHeight="true" outlineLevel="0" collapsed="false">
      <c r="A101" s="22"/>
      <c r="B101" s="104" t="s">
        <v>269</v>
      </c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26" t="n">
        <v>2515</v>
      </c>
      <c r="AU101" s="26"/>
      <c r="AV101" s="26"/>
      <c r="AW101" s="26"/>
      <c r="AX101" s="26"/>
      <c r="AY101" s="89" t="n">
        <v>9669</v>
      </c>
      <c r="AZ101" s="89"/>
      <c r="BA101" s="89"/>
      <c r="BB101" s="89"/>
      <c r="BC101" s="89"/>
      <c r="BD101" s="89"/>
      <c r="BE101" s="89"/>
      <c r="BF101" s="89"/>
      <c r="BG101" s="89"/>
      <c r="BH101" s="89"/>
      <c r="BI101" s="89" t="n">
        <v>9189</v>
      </c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</row>
    <row r="102" customFormat="false" ht="12.75" hidden="false" customHeight="true" outlineLevel="0" collapsed="false">
      <c r="A102" s="22"/>
      <c r="B102" s="104" t="s">
        <v>219</v>
      </c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26" t="n">
        <v>2520</v>
      </c>
      <c r="AU102" s="26"/>
      <c r="AV102" s="26"/>
      <c r="AW102" s="26"/>
      <c r="AX102" s="26"/>
      <c r="AY102" s="89" t="n">
        <v>32831</v>
      </c>
      <c r="AZ102" s="89"/>
      <c r="BA102" s="89"/>
      <c r="BB102" s="89"/>
      <c r="BC102" s="89"/>
      <c r="BD102" s="89"/>
      <c r="BE102" s="89"/>
      <c r="BF102" s="89"/>
      <c r="BG102" s="89"/>
      <c r="BH102" s="89"/>
      <c r="BI102" s="89" t="n">
        <v>50150</v>
      </c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</row>
    <row r="103" customFormat="false" ht="12.75" hidden="false" customHeight="true" outlineLevel="0" collapsed="false">
      <c r="A103" s="22"/>
      <c r="B103" s="154" t="s">
        <v>270</v>
      </c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91" t="n">
        <v>2550</v>
      </c>
      <c r="AU103" s="91"/>
      <c r="AV103" s="91"/>
      <c r="AW103" s="91"/>
      <c r="AX103" s="91"/>
      <c r="AY103" s="89" t="n">
        <f aca="false">SUM(AY98:BH102)</f>
        <v>214021</v>
      </c>
      <c r="AZ103" s="89"/>
      <c r="BA103" s="89"/>
      <c r="BB103" s="89"/>
      <c r="BC103" s="89"/>
      <c r="BD103" s="89"/>
      <c r="BE103" s="89"/>
      <c r="BF103" s="89"/>
      <c r="BG103" s="89"/>
      <c r="BH103" s="89"/>
      <c r="BI103" s="89" t="n">
        <f aca="false">SUM(BI98:BS102)</f>
        <v>216340</v>
      </c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</row>
    <row r="104" customFormat="false" ht="12.75" hidden="false" customHeight="false" outlineLevel="0" collapsed="false">
      <c r="A104" s="22"/>
      <c r="B104" s="1"/>
      <c r="C104" s="1"/>
      <c r="D104" s="1"/>
      <c r="E104" s="1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</row>
    <row r="105" customFormat="false" ht="12.75" hidden="false" customHeight="true" outlineLevel="0" collapsed="false">
      <c r="A105" s="22"/>
      <c r="B105" s="135" t="s">
        <v>271</v>
      </c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</row>
    <row r="106" customFormat="false" ht="12.75" hidden="false" customHeight="false" outlineLevel="0" collapsed="false">
      <c r="A106" s="22"/>
      <c r="B106" s="22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2"/>
    </row>
    <row r="107" customFormat="false" ht="12.75" hidden="false" customHeight="true" outlineLevel="0" collapsed="false">
      <c r="A107" s="22"/>
      <c r="B107" s="26" t="s">
        <v>265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 t="s">
        <v>38</v>
      </c>
      <c r="AU107" s="26"/>
      <c r="AV107" s="26"/>
      <c r="AW107" s="26"/>
      <c r="AX107" s="26"/>
      <c r="AY107" s="26" t="s">
        <v>188</v>
      </c>
      <c r="AZ107" s="26"/>
      <c r="BA107" s="26"/>
      <c r="BB107" s="26"/>
      <c r="BC107" s="26"/>
      <c r="BD107" s="26"/>
      <c r="BE107" s="26"/>
      <c r="BF107" s="26"/>
      <c r="BG107" s="26"/>
      <c r="BH107" s="26"/>
      <c r="BI107" s="26" t="s">
        <v>189</v>
      </c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</row>
    <row r="108" customFormat="false" ht="12.75" hidden="false" customHeight="true" outlineLevel="0" collapsed="false">
      <c r="A108" s="22"/>
      <c r="B108" s="26" t="n">
        <v>1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 t="n">
        <v>2</v>
      </c>
      <c r="AU108" s="26"/>
      <c r="AV108" s="26"/>
      <c r="AW108" s="26"/>
      <c r="AX108" s="26"/>
      <c r="AY108" s="26" t="n">
        <v>3</v>
      </c>
      <c r="AZ108" s="26"/>
      <c r="BA108" s="26"/>
      <c r="BB108" s="26"/>
      <c r="BC108" s="26"/>
      <c r="BD108" s="26"/>
      <c r="BE108" s="26"/>
      <c r="BF108" s="26"/>
      <c r="BG108" s="26"/>
      <c r="BH108" s="26"/>
      <c r="BI108" s="26" t="n">
        <v>4</v>
      </c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</row>
    <row r="109" customFormat="false" ht="12.75" hidden="false" customHeight="true" outlineLevel="0" collapsed="false">
      <c r="A109" s="22"/>
      <c r="B109" s="104" t="s">
        <v>272</v>
      </c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26" t="n">
        <v>2600</v>
      </c>
      <c r="AU109" s="26"/>
      <c r="AV109" s="26"/>
      <c r="AW109" s="26"/>
      <c r="AX109" s="26"/>
      <c r="AY109" s="26" t="n">
        <v>2927182501</v>
      </c>
      <c r="AZ109" s="26"/>
      <c r="BA109" s="26"/>
      <c r="BB109" s="26"/>
      <c r="BC109" s="26"/>
      <c r="BD109" s="26"/>
      <c r="BE109" s="26"/>
      <c r="BF109" s="26"/>
      <c r="BG109" s="26"/>
      <c r="BH109" s="26"/>
      <c r="BI109" s="26" t="n">
        <v>2927182501</v>
      </c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</row>
    <row r="110" customFormat="false" ht="12.75" hidden="false" customHeight="true" outlineLevel="0" collapsed="false">
      <c r="A110" s="22"/>
      <c r="B110" s="104" t="s">
        <v>273</v>
      </c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26" t="n">
        <v>2605</v>
      </c>
      <c r="AU110" s="26"/>
      <c r="AV110" s="26"/>
      <c r="AW110" s="26"/>
      <c r="AX110" s="26"/>
      <c r="AY110" s="26" t="n">
        <v>2927182501</v>
      </c>
      <c r="AZ110" s="26"/>
      <c r="BA110" s="26"/>
      <c r="BB110" s="26"/>
      <c r="BC110" s="26"/>
      <c r="BD110" s="26"/>
      <c r="BE110" s="26"/>
      <c r="BF110" s="26"/>
      <c r="BG110" s="26"/>
      <c r="BH110" s="26"/>
      <c r="BI110" s="26" t="n">
        <v>2927182501</v>
      </c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</row>
    <row r="111" customFormat="false" ht="12.75" hidden="false" customHeight="true" outlineLevel="0" collapsed="false">
      <c r="A111" s="22"/>
      <c r="B111" s="104" t="s">
        <v>274</v>
      </c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26" t="n">
        <v>2610</v>
      </c>
      <c r="AU111" s="26"/>
      <c r="AV111" s="26"/>
      <c r="AW111" s="26"/>
      <c r="AX111" s="26"/>
      <c r="AY111" s="26" t="n">
        <v>0.00035</v>
      </c>
      <c r="AZ111" s="26"/>
      <c r="BA111" s="26"/>
      <c r="BB111" s="26"/>
      <c r="BC111" s="26"/>
      <c r="BD111" s="26"/>
      <c r="BE111" s="26"/>
      <c r="BF111" s="26"/>
      <c r="BG111" s="26"/>
      <c r="BH111" s="26"/>
      <c r="BI111" s="155" t="n">
        <v>0.0004</v>
      </c>
      <c r="BJ111" s="155"/>
      <c r="BK111" s="155"/>
      <c r="BL111" s="155"/>
      <c r="BM111" s="155"/>
      <c r="BN111" s="155"/>
      <c r="BO111" s="155"/>
      <c r="BP111" s="155"/>
      <c r="BQ111" s="155"/>
      <c r="BR111" s="155"/>
      <c r="BS111" s="155"/>
    </row>
    <row r="112" customFormat="false" ht="12.75" hidden="false" customHeight="true" outlineLevel="0" collapsed="false">
      <c r="A112" s="22"/>
      <c r="B112" s="104" t="s">
        <v>275</v>
      </c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26" t="n">
        <v>2615</v>
      </c>
      <c r="AU112" s="26"/>
      <c r="AV112" s="26"/>
      <c r="AW112" s="26"/>
      <c r="AX112" s="26"/>
      <c r="AY112" s="26" t="n">
        <v>0.00035</v>
      </c>
      <c r="AZ112" s="26"/>
      <c r="BA112" s="26"/>
      <c r="BB112" s="26"/>
      <c r="BC112" s="26"/>
      <c r="BD112" s="26"/>
      <c r="BE112" s="26"/>
      <c r="BF112" s="26"/>
      <c r="BG112" s="26"/>
      <c r="BH112" s="26"/>
      <c r="BI112" s="155" t="n">
        <v>0.0004</v>
      </c>
      <c r="BJ112" s="155"/>
      <c r="BK112" s="155"/>
      <c r="BL112" s="155"/>
      <c r="BM112" s="155"/>
      <c r="BN112" s="155"/>
      <c r="BO112" s="155"/>
      <c r="BP112" s="155"/>
      <c r="BQ112" s="155"/>
      <c r="BR112" s="155"/>
      <c r="BS112" s="155"/>
    </row>
    <row r="113" customFormat="false" ht="12.75" hidden="false" customHeight="true" outlineLevel="0" collapsed="false">
      <c r="A113" s="22"/>
      <c r="B113" s="104" t="s">
        <v>276</v>
      </c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26" t="n">
        <v>2650</v>
      </c>
      <c r="AU113" s="26"/>
      <c r="AV113" s="26"/>
      <c r="AW113" s="26"/>
      <c r="AX113" s="26"/>
      <c r="AY113" s="26" t="s">
        <v>50</v>
      </c>
      <c r="AZ113" s="26"/>
      <c r="BA113" s="26"/>
      <c r="BB113" s="26"/>
      <c r="BC113" s="26"/>
      <c r="BD113" s="26"/>
      <c r="BE113" s="26"/>
      <c r="BF113" s="26"/>
      <c r="BG113" s="26"/>
      <c r="BH113" s="26"/>
      <c r="BI113" s="155" t="n">
        <v>0.00036</v>
      </c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</row>
    <row r="114" customFormat="false" ht="12.75" hidden="false" customHeight="false" outlineLevel="0" collapsed="false">
      <c r="A114" s="22"/>
      <c r="B114" s="22"/>
      <c r="C114" s="1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</row>
    <row r="115" customFormat="false" ht="13.5" hidden="false" customHeight="true" outlineLevel="0" collapsed="false">
      <c r="A115" s="123" t="s">
        <v>175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156" t="s">
        <v>176</v>
      </c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</row>
    <row r="116" customFormat="false" ht="12.75" hidden="false" customHeight="false" outlineLevel="0" collapsed="false"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1"/>
      <c r="BQ116" s="1"/>
      <c r="BR116" s="1"/>
      <c r="BS116" s="1"/>
    </row>
    <row r="117" customFormat="false" ht="13.5" hidden="false" customHeight="true" outlineLevel="0" collapsed="false">
      <c r="A117" s="127" t="s">
        <v>177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156" t="s">
        <v>277</v>
      </c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</row>
    <row r="118" customFormat="false" ht="12.75" hidden="false" customHeight="false" outlineLevel="0" collapsed="false">
      <c r="A118" s="128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1"/>
      <c r="BQ118" s="1"/>
      <c r="BR118" s="1"/>
      <c r="BS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</row>
  </sheetData>
  <mergeCells count="315">
    <mergeCell ref="BJ2:BR2"/>
    <mergeCell ref="C3:BH3"/>
    <mergeCell ref="BJ3:BL3"/>
    <mergeCell ref="BM3:BO3"/>
    <mergeCell ref="BP3:BR3"/>
    <mergeCell ref="C4:K4"/>
    <mergeCell ref="L4:AX4"/>
    <mergeCell ref="BA4:BI4"/>
    <mergeCell ref="BJ4:BR4"/>
    <mergeCell ref="L5:AX5"/>
    <mergeCell ref="L6:AX6"/>
    <mergeCell ref="C8:BR8"/>
    <mergeCell ref="C9:BR9"/>
    <mergeCell ref="AP11:AX11"/>
    <mergeCell ref="AY11:BI11"/>
    <mergeCell ref="BJ11:BR11"/>
    <mergeCell ref="B13:BS13"/>
    <mergeCell ref="C14:AR14"/>
    <mergeCell ref="AS14:AX14"/>
    <mergeCell ref="AY14:BH14"/>
    <mergeCell ref="BI14:BS14"/>
    <mergeCell ref="C15:AR15"/>
    <mergeCell ref="AS15:AX15"/>
    <mergeCell ref="AY15:BH15"/>
    <mergeCell ref="BI15:BS15"/>
    <mergeCell ref="C16:AR16"/>
    <mergeCell ref="AS16:AX16"/>
    <mergeCell ref="AY16:BH16"/>
    <mergeCell ref="BI16:BS16"/>
    <mergeCell ref="C17:AR17"/>
    <mergeCell ref="AS17:AX17"/>
    <mergeCell ref="AY17:BH17"/>
    <mergeCell ref="BI17:BS17"/>
    <mergeCell ref="C18:AR18"/>
    <mergeCell ref="AS18:AX18"/>
    <mergeCell ref="AY18:BH18"/>
    <mergeCell ref="BI18:BS18"/>
    <mergeCell ref="C19:AR19"/>
    <mergeCell ref="AS19:AX19"/>
    <mergeCell ref="AY19:BH19"/>
    <mergeCell ref="BI19:BS19"/>
    <mergeCell ref="C20:AR20"/>
    <mergeCell ref="AS20:AX20"/>
    <mergeCell ref="AY20:BH20"/>
    <mergeCell ref="BI20:BS20"/>
    <mergeCell ref="C21:AR21"/>
    <mergeCell ref="AS21:AX21"/>
    <mergeCell ref="AY21:BH21"/>
    <mergeCell ref="BI21:BS21"/>
    <mergeCell ref="C22:AR22"/>
    <mergeCell ref="AS22:AX23"/>
    <mergeCell ref="AY22:BH23"/>
    <mergeCell ref="BI22:BS23"/>
    <mergeCell ref="C23:AR23"/>
    <mergeCell ref="C24:AR24"/>
    <mergeCell ref="AS24:AX24"/>
    <mergeCell ref="AY24:BH24"/>
    <mergeCell ref="BI24:BS24"/>
    <mergeCell ref="C25:AR25"/>
    <mergeCell ref="AS25:AX26"/>
    <mergeCell ref="AY25:BH26"/>
    <mergeCell ref="BI25:BS26"/>
    <mergeCell ref="C26:AR26"/>
    <mergeCell ref="C27:AR27"/>
    <mergeCell ref="AS27:AX27"/>
    <mergeCell ref="AY27:BH27"/>
    <mergeCell ref="BI27:BS27"/>
    <mergeCell ref="C28:AR28"/>
    <mergeCell ref="AS28:AX28"/>
    <mergeCell ref="AY28:BH28"/>
    <mergeCell ref="BI28:BS28"/>
    <mergeCell ref="C29:AR29"/>
    <mergeCell ref="AS29:AX29"/>
    <mergeCell ref="AY29:BH29"/>
    <mergeCell ref="BI29:BS29"/>
    <mergeCell ref="C30:AR30"/>
    <mergeCell ref="AS30:AX30"/>
    <mergeCell ref="AY30:BH30"/>
    <mergeCell ref="BI30:BS30"/>
    <mergeCell ref="C31:AR31"/>
    <mergeCell ref="AS31:AX31"/>
    <mergeCell ref="AY31:BH31"/>
    <mergeCell ref="BI31:BS31"/>
    <mergeCell ref="C32:AR32"/>
    <mergeCell ref="AS32:AX32"/>
    <mergeCell ref="AY32:BH32"/>
    <mergeCell ref="BI32:BS32"/>
    <mergeCell ref="C33:AR33"/>
    <mergeCell ref="AS33:AX33"/>
    <mergeCell ref="AY33:BH33"/>
    <mergeCell ref="BI33:BS33"/>
    <mergeCell ref="C34:AR34"/>
    <mergeCell ref="AS34:AX34"/>
    <mergeCell ref="AY34:BH34"/>
    <mergeCell ref="BI34:BS34"/>
    <mergeCell ref="C35:AR35"/>
    <mergeCell ref="AS35:AX35"/>
    <mergeCell ref="AY35:BH35"/>
    <mergeCell ref="BI35:BS35"/>
    <mergeCell ref="C36:AR36"/>
    <mergeCell ref="AS36:AX36"/>
    <mergeCell ref="AY36:BH36"/>
    <mergeCell ref="BI36:BS36"/>
    <mergeCell ref="C37:AR37"/>
    <mergeCell ref="AS37:AX37"/>
    <mergeCell ref="AY37:BH37"/>
    <mergeCell ref="BI37:BS37"/>
    <mergeCell ref="C38:AR38"/>
    <mergeCell ref="AS38:AX38"/>
    <mergeCell ref="AY38:BH38"/>
    <mergeCell ref="BI38:BS38"/>
    <mergeCell ref="C39:AR39"/>
    <mergeCell ref="AS39:AX39"/>
    <mergeCell ref="AY39:BH39"/>
    <mergeCell ref="BI39:BS39"/>
    <mergeCell ref="C40:AR40"/>
    <mergeCell ref="AS40:AX40"/>
    <mergeCell ref="AY40:BH40"/>
    <mergeCell ref="BI40:BS40"/>
    <mergeCell ref="C41:AR41"/>
    <mergeCell ref="AS41:AX42"/>
    <mergeCell ref="AY41:BH42"/>
    <mergeCell ref="BI41:BS42"/>
    <mergeCell ref="C42:AR42"/>
    <mergeCell ref="C43:AR43"/>
    <mergeCell ref="AS43:AX43"/>
    <mergeCell ref="AY43:BH43"/>
    <mergeCell ref="BI43:BS43"/>
    <mergeCell ref="C44:AR44"/>
    <mergeCell ref="AS44:AX44"/>
    <mergeCell ref="AY44:BH44"/>
    <mergeCell ref="BI44:BS44"/>
    <mergeCell ref="C45:AR45"/>
    <mergeCell ref="AS45:AX45"/>
    <mergeCell ref="AY45:BH45"/>
    <mergeCell ref="BI45:BS45"/>
    <mergeCell ref="C46:AR46"/>
    <mergeCell ref="AS46:AX46"/>
    <mergeCell ref="AY46:BH46"/>
    <mergeCell ref="BI46:BS46"/>
    <mergeCell ref="C47:AR47"/>
    <mergeCell ref="AS47:AX47"/>
    <mergeCell ref="AY47:BH47"/>
    <mergeCell ref="BI47:BS47"/>
    <mergeCell ref="C48:AR48"/>
    <mergeCell ref="AS48:AX48"/>
    <mergeCell ref="AY48:BH48"/>
    <mergeCell ref="BI48:BS48"/>
    <mergeCell ref="C49:AR49"/>
    <mergeCell ref="AS49:AX49"/>
    <mergeCell ref="AY49:BH49"/>
    <mergeCell ref="BI49:BS49"/>
    <mergeCell ref="C50:AR50"/>
    <mergeCell ref="AS50:AX50"/>
    <mergeCell ref="AY50:BH50"/>
    <mergeCell ref="BI50:BS50"/>
    <mergeCell ref="C51:AR51"/>
    <mergeCell ref="AS51:AX51"/>
    <mergeCell ref="AY51:BH51"/>
    <mergeCell ref="BI51:BS51"/>
    <mergeCell ref="C52:AR52"/>
    <mergeCell ref="AS52:AX53"/>
    <mergeCell ref="AY52:BH53"/>
    <mergeCell ref="BI52:BS53"/>
    <mergeCell ref="C53:AR53"/>
    <mergeCell ref="C54:AR54"/>
    <mergeCell ref="AS54:AX54"/>
    <mergeCell ref="AY54:BH54"/>
    <mergeCell ref="BI54:BS54"/>
    <mergeCell ref="C55:AR55"/>
    <mergeCell ref="AS55:AX55"/>
    <mergeCell ref="AY55:BH55"/>
    <mergeCell ref="BI55:BS55"/>
    <mergeCell ref="C56:AR56"/>
    <mergeCell ref="AS56:AX56"/>
    <mergeCell ref="AY56:BH56"/>
    <mergeCell ref="BI56:BS56"/>
    <mergeCell ref="C57:AR57"/>
    <mergeCell ref="AS57:AX58"/>
    <mergeCell ref="AY57:BH58"/>
    <mergeCell ref="BI57:BS58"/>
    <mergeCell ref="C58:AR58"/>
    <mergeCell ref="C59:AR59"/>
    <mergeCell ref="AS59:AX59"/>
    <mergeCell ref="AY59:BH59"/>
    <mergeCell ref="BI59:BS59"/>
    <mergeCell ref="B74:BS74"/>
    <mergeCell ref="B76:AS76"/>
    <mergeCell ref="AT76:AX76"/>
    <mergeCell ref="AY76:BH76"/>
    <mergeCell ref="BI76:BS76"/>
    <mergeCell ref="B77:AS77"/>
    <mergeCell ref="AT77:AX77"/>
    <mergeCell ref="AY77:BH77"/>
    <mergeCell ref="BI77:BS77"/>
    <mergeCell ref="B78:AS78"/>
    <mergeCell ref="AT78:AX78"/>
    <mergeCell ref="AY78:BH78"/>
    <mergeCell ref="BI78:BS78"/>
    <mergeCell ref="B79:AS79"/>
    <mergeCell ref="AT79:AX79"/>
    <mergeCell ref="AY79:BH79"/>
    <mergeCell ref="BI79:BS79"/>
    <mergeCell ref="B80:AS80"/>
    <mergeCell ref="AT80:AX80"/>
    <mergeCell ref="AY80:BH80"/>
    <mergeCell ref="BI80:BS80"/>
    <mergeCell ref="B81:AS81"/>
    <mergeCell ref="AT81:AX81"/>
    <mergeCell ref="AY81:BH81"/>
    <mergeCell ref="BI81:BS81"/>
    <mergeCell ref="B82:AS82"/>
    <mergeCell ref="AT82:AX82"/>
    <mergeCell ref="AY82:BH82"/>
    <mergeCell ref="BI82:BS82"/>
    <mergeCell ref="B83:AS83"/>
    <mergeCell ref="AT83:AX83"/>
    <mergeCell ref="AY83:BH83"/>
    <mergeCell ref="BI83:BS83"/>
    <mergeCell ref="B84:AS84"/>
    <mergeCell ref="AT84:AX84"/>
    <mergeCell ref="AY84:BH84"/>
    <mergeCell ref="BI84:BS84"/>
    <mergeCell ref="B85:AS85"/>
    <mergeCell ref="AT85:AX85"/>
    <mergeCell ref="AY85:BH85"/>
    <mergeCell ref="BI85:BS85"/>
    <mergeCell ref="B86:AS86"/>
    <mergeCell ref="AT86:AX86"/>
    <mergeCell ref="AY86:BH86"/>
    <mergeCell ref="BI86:BS86"/>
    <mergeCell ref="B87:AS87"/>
    <mergeCell ref="AT87:AX88"/>
    <mergeCell ref="AY87:BH88"/>
    <mergeCell ref="BI87:BS88"/>
    <mergeCell ref="B88:AS88"/>
    <mergeCell ref="B89:AS89"/>
    <mergeCell ref="AT89:AX89"/>
    <mergeCell ref="AY89:BH89"/>
    <mergeCell ref="BI89:BS89"/>
    <mergeCell ref="B90:AS90"/>
    <mergeCell ref="AT90:AX91"/>
    <mergeCell ref="AY90:BH91"/>
    <mergeCell ref="BI90:BS91"/>
    <mergeCell ref="B91:AS91"/>
    <mergeCell ref="B92:AS92"/>
    <mergeCell ref="AT92:AX92"/>
    <mergeCell ref="AY92:BH92"/>
    <mergeCell ref="BI92:BS92"/>
    <mergeCell ref="B94:BS94"/>
    <mergeCell ref="B96:AS96"/>
    <mergeCell ref="AT96:AX96"/>
    <mergeCell ref="AY96:BH96"/>
    <mergeCell ref="BI96:BS96"/>
    <mergeCell ref="B97:AS97"/>
    <mergeCell ref="AT97:AX97"/>
    <mergeCell ref="AY97:BH97"/>
    <mergeCell ref="BI97:BS97"/>
    <mergeCell ref="B98:AS98"/>
    <mergeCell ref="AT98:AX98"/>
    <mergeCell ref="AY98:BH98"/>
    <mergeCell ref="BI98:BS98"/>
    <mergeCell ref="B99:AS99"/>
    <mergeCell ref="AT99:AX99"/>
    <mergeCell ref="AY99:BH99"/>
    <mergeCell ref="BI99:BS99"/>
    <mergeCell ref="B100:AS100"/>
    <mergeCell ref="AT100:AX100"/>
    <mergeCell ref="AY100:BH100"/>
    <mergeCell ref="BI100:BS100"/>
    <mergeCell ref="B101:AS101"/>
    <mergeCell ref="AT101:AX101"/>
    <mergeCell ref="AY101:BH101"/>
    <mergeCell ref="BI101:BS101"/>
    <mergeCell ref="B102:AS102"/>
    <mergeCell ref="AT102:AX102"/>
    <mergeCell ref="AY102:BH102"/>
    <mergeCell ref="BI102:BS102"/>
    <mergeCell ref="B103:AS103"/>
    <mergeCell ref="AT103:AX103"/>
    <mergeCell ref="AY103:BH103"/>
    <mergeCell ref="BI103:BS103"/>
    <mergeCell ref="B105:BS105"/>
    <mergeCell ref="B107:AS107"/>
    <mergeCell ref="AT107:AX107"/>
    <mergeCell ref="AY107:BH107"/>
    <mergeCell ref="BI107:BS107"/>
    <mergeCell ref="B108:AS108"/>
    <mergeCell ref="AT108:AX108"/>
    <mergeCell ref="AY108:BH108"/>
    <mergeCell ref="BI108:BS108"/>
    <mergeCell ref="B109:AS109"/>
    <mergeCell ref="AT109:AX109"/>
    <mergeCell ref="AY109:BH109"/>
    <mergeCell ref="BI109:BS109"/>
    <mergeCell ref="B110:AS110"/>
    <mergeCell ref="AT110:AX110"/>
    <mergeCell ref="AY110:BH110"/>
    <mergeCell ref="BI110:BS110"/>
    <mergeCell ref="B111:AS111"/>
    <mergeCell ref="AT111:AX111"/>
    <mergeCell ref="AY111:BH111"/>
    <mergeCell ref="BI111:BS111"/>
    <mergeCell ref="B112:AS112"/>
    <mergeCell ref="AT112:AX112"/>
    <mergeCell ref="AY112:BH112"/>
    <mergeCell ref="BI112:BS112"/>
    <mergeCell ref="B113:AS113"/>
    <mergeCell ref="AT113:AX113"/>
    <mergeCell ref="AY113:BH113"/>
    <mergeCell ref="BI113:BS113"/>
    <mergeCell ref="A115:T115"/>
    <mergeCell ref="AY115:BS115"/>
    <mergeCell ref="A117:T117"/>
    <mergeCell ref="AY117:BS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30" activeCellId="0" sqref="AQ30:B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5"/>
    <col collapsed="false" customWidth="true" hidden="false" outlineLevel="0" max="4" min="4" style="0" width="3.15"/>
    <col collapsed="false" customWidth="true" hidden="true" outlineLevel="0" max="6" min="5" style="0" width="9.32"/>
    <col collapsed="false" customWidth="true" hidden="false" outlineLevel="0" max="7" min="7" style="0" width="4.49"/>
    <col collapsed="false" customWidth="true" hidden="true" outlineLevel="0" max="8" min="8" style="0" width="9.32"/>
    <col collapsed="false" customWidth="true" hidden="false" outlineLevel="0" max="9" min="9" style="0" width="1.65"/>
    <col collapsed="false" customWidth="true" hidden="true" outlineLevel="0" max="11" min="10" style="0" width="9.32"/>
    <col collapsed="false" customWidth="true" hidden="false" outlineLevel="0" max="12" min="12" style="0" width="4.99"/>
    <col collapsed="false" customWidth="true" hidden="true" outlineLevel="0" max="13" min="13" style="0" width="9.32"/>
    <col collapsed="false" customWidth="true" hidden="true" outlineLevel="0" max="14" min="14" style="0" width="6.65"/>
    <col collapsed="false" customWidth="true" hidden="true" outlineLevel="0" max="15" min="15" style="0" width="9.32"/>
    <col collapsed="false" customWidth="true" hidden="true" outlineLevel="0" max="16" min="16" style="0" width="1.15"/>
    <col collapsed="false" customWidth="true" hidden="true" outlineLevel="0" max="24" min="17" style="0" width="9.32"/>
    <col collapsed="false" customWidth="true" hidden="false" outlineLevel="0" max="25" min="25" style="0" width="23.49"/>
    <col collapsed="false" customWidth="true" hidden="true" outlineLevel="0" max="37" min="26" style="0" width="9.32"/>
    <col collapsed="false" customWidth="true" hidden="false" outlineLevel="0" max="38" min="38" style="0" width="7.65"/>
    <col collapsed="false" customWidth="true" hidden="false" outlineLevel="0" max="39" min="39" style="0" width="5.32"/>
    <col collapsed="false" customWidth="true" hidden="true" outlineLevel="0" max="40" min="40" style="0" width="3.32"/>
    <col collapsed="false" customWidth="true" hidden="true" outlineLevel="0" max="42" min="41" style="0" width="9.32"/>
    <col collapsed="false" customWidth="true" hidden="false" outlineLevel="0" max="44" min="44" style="0" width="12.65"/>
    <col collapsed="false" customWidth="true" hidden="true" outlineLevel="0" max="45" min="45" style="0" width="2.82"/>
    <col collapsed="false" customWidth="true" hidden="true" outlineLevel="0" max="50" min="46" style="0" width="9.32"/>
    <col collapsed="false" customWidth="true" hidden="false" outlineLevel="0" max="51" min="51" style="0" width="0.15"/>
    <col collapsed="false" customWidth="true" hidden="true" outlineLevel="0" max="56" min="52" style="0" width="9.32"/>
    <col collapsed="false" customWidth="true" hidden="false" outlineLevel="0" max="57" min="57" style="0" width="2.99"/>
    <col collapsed="false" customWidth="true" hidden="true" outlineLevel="0" max="58" min="58" style="0" width="2.15"/>
    <col collapsed="false" customWidth="true" hidden="false" outlineLevel="0" max="59" min="59" style="0" width="2.15"/>
    <col collapsed="false" customWidth="true" hidden="true" outlineLevel="0" max="60" min="60" style="0" width="9.32"/>
    <col collapsed="false" customWidth="true" hidden="false" outlineLevel="0" max="61" min="61" style="0" width="0.82"/>
    <col collapsed="false" customWidth="true" hidden="false" outlineLevel="0" max="62" min="62" style="0" width="3.15"/>
    <col collapsed="false" customWidth="true" hidden="true" outlineLevel="0" max="63" min="63" style="0" width="9.32"/>
    <col collapsed="false" customWidth="true" hidden="false" outlineLevel="0" max="64" min="64" style="0" width="1.65"/>
    <col collapsed="false" customWidth="true" hidden="false" outlineLevel="0" max="65" min="65" style="0" width="2.32"/>
    <col collapsed="false" customWidth="true" hidden="true" outlineLevel="0" max="66" min="66" style="0" width="9.32"/>
    <col collapsed="false" customWidth="true" hidden="true" outlineLevel="0" max="67" min="67" style="0" width="3.82"/>
    <col collapsed="false" customWidth="true" hidden="false" outlineLevel="0" max="68" min="68" style="0" width="2.32"/>
    <col collapsed="false" customWidth="true" hidden="true" outlineLevel="0" max="69" min="69" style="0" width="9.32"/>
    <col collapsed="false" customWidth="true" hidden="false" outlineLevel="0" max="70" min="70" style="0" width="5.4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2.75" hidden="false" customHeight="true" outlineLevel="0" collapsed="false">
      <c r="A2" s="1"/>
      <c r="B2" s="1"/>
      <c r="C2" s="6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7" t="s">
        <v>3</v>
      </c>
      <c r="BK2" s="7"/>
      <c r="BL2" s="7"/>
      <c r="BM2" s="7"/>
      <c r="BN2" s="7"/>
      <c r="BO2" s="7"/>
      <c r="BP2" s="7"/>
      <c r="BQ2" s="7"/>
      <c r="BR2" s="7"/>
    </row>
    <row r="3" customFormat="false" ht="12.75" hidden="false" customHeight="true" outlineLevel="0" collapsed="false">
      <c r="A3" s="1"/>
      <c r="B3" s="1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131" t="s">
        <v>5</v>
      </c>
      <c r="BK3" s="131"/>
      <c r="BL3" s="131"/>
      <c r="BM3" s="15" t="s">
        <v>6</v>
      </c>
      <c r="BN3" s="15"/>
      <c r="BO3" s="15"/>
      <c r="BP3" s="7" t="s">
        <v>6</v>
      </c>
      <c r="BQ3" s="7"/>
      <c r="BR3" s="7"/>
    </row>
    <row r="4" customFormat="false" ht="12.75" hidden="false" customHeight="true" outlineLevel="0" collapsed="false">
      <c r="A4" s="1"/>
      <c r="B4" s="1"/>
      <c r="C4" s="12" t="s">
        <v>7</v>
      </c>
      <c r="D4" s="12"/>
      <c r="E4" s="12"/>
      <c r="F4" s="12"/>
      <c r="G4" s="12"/>
      <c r="H4" s="12"/>
      <c r="I4" s="12"/>
      <c r="J4" s="12"/>
      <c r="K4" s="12"/>
      <c r="L4" s="13" t="s">
        <v>181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"/>
      <c r="AZ4" s="1"/>
      <c r="BA4" s="14" t="s">
        <v>9</v>
      </c>
      <c r="BB4" s="14"/>
      <c r="BC4" s="14"/>
      <c r="BD4" s="14"/>
      <c r="BE4" s="14"/>
      <c r="BF4" s="14"/>
      <c r="BG4" s="14"/>
      <c r="BH4" s="14"/>
      <c r="BI4" s="14"/>
      <c r="BJ4" s="20" t="s">
        <v>10</v>
      </c>
      <c r="BK4" s="20"/>
      <c r="BL4" s="20"/>
      <c r="BM4" s="20"/>
      <c r="BN4" s="20"/>
      <c r="BO4" s="20"/>
      <c r="BP4" s="20"/>
      <c r="BQ4" s="20"/>
      <c r="BR4" s="20"/>
    </row>
    <row r="5" customFormat="false" ht="12.75" hidden="false" customHeight="true" outlineLevel="0" collapsed="false">
      <c r="A5" s="1"/>
      <c r="B5" s="1"/>
      <c r="C5" s="12"/>
      <c r="D5" s="12"/>
      <c r="E5" s="12"/>
      <c r="F5" s="12"/>
      <c r="G5" s="12"/>
      <c r="H5" s="12"/>
      <c r="I5" s="12"/>
      <c r="J5" s="12"/>
      <c r="K5" s="12"/>
      <c r="L5" s="16" t="s">
        <v>11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"/>
      <c r="AZ5" s="1"/>
      <c r="BA5" s="12"/>
      <c r="BB5" s="12"/>
      <c r="BC5" s="12"/>
      <c r="BD5" s="12"/>
      <c r="BE5" s="12"/>
      <c r="BF5" s="12"/>
      <c r="BG5" s="12"/>
      <c r="BH5" s="12"/>
      <c r="BI5" s="12"/>
      <c r="BJ5" s="22"/>
      <c r="BK5" s="22"/>
      <c r="BL5" s="22"/>
      <c r="BM5" s="22"/>
      <c r="BN5" s="22"/>
      <c r="BO5" s="22"/>
      <c r="BP5" s="22"/>
      <c r="BQ5" s="22"/>
      <c r="BR5" s="22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32" t="s">
        <v>182</v>
      </c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15.75" hidden="false" customHeight="true" outlineLevel="0" collapsed="false">
      <c r="A7" s="1"/>
      <c r="B7" s="24" t="s">
        <v>278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157"/>
    </row>
    <row r="8" customFormat="false" ht="15.75" hidden="false" customHeight="true" outlineLevel="0" collapsed="false">
      <c r="A8" s="1"/>
      <c r="B8" s="24" t="s">
        <v>279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157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33" t="s">
        <v>280</v>
      </c>
      <c r="AO10" s="133"/>
      <c r="AP10" s="133"/>
      <c r="AQ10" s="133"/>
      <c r="AR10" s="133"/>
      <c r="AS10" s="133"/>
      <c r="AT10" s="133"/>
      <c r="AU10" s="133"/>
      <c r="AV10" s="133"/>
      <c r="AW10" s="134" t="s">
        <v>35</v>
      </c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26" t="n">
        <v>1801004</v>
      </c>
      <c r="BJ10" s="26"/>
      <c r="BK10" s="26"/>
      <c r="BL10" s="26"/>
      <c r="BM10" s="26"/>
      <c r="BN10" s="26"/>
      <c r="BO10" s="26"/>
      <c r="BP10" s="26"/>
      <c r="BQ10" s="26"/>
      <c r="BR10" s="25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customFormat="false" ht="12.75" hidden="false" customHeight="true" outlineLevel="0" collapsed="false">
      <c r="A12" s="1"/>
      <c r="B12" s="7" t="s">
        <v>18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26" t="s">
        <v>38</v>
      </c>
      <c r="AM12" s="26"/>
      <c r="AN12" s="26"/>
      <c r="AO12" s="26"/>
      <c r="AP12" s="26"/>
      <c r="AQ12" s="26" t="s">
        <v>188</v>
      </c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 t="s">
        <v>189</v>
      </c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</row>
    <row r="13" customFormat="false" ht="12.75" hidden="false" customHeight="true" outlineLevel="0" collapsed="false">
      <c r="A13" s="1"/>
      <c r="B13" s="29" t="n">
        <v>1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6" t="n">
        <v>2</v>
      </c>
      <c r="AM13" s="26"/>
      <c r="AN13" s="26"/>
      <c r="AO13" s="26"/>
      <c r="AP13" s="26"/>
      <c r="AQ13" s="26" t="n">
        <v>3</v>
      </c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 t="n">
        <v>4</v>
      </c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</row>
    <row r="14" customFormat="false" ht="12.75" hidden="false" customHeight="true" outlineLevel="0" collapsed="false">
      <c r="A14" s="1"/>
      <c r="B14" s="30" t="s">
        <v>28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11" t="n">
        <v>3000</v>
      </c>
      <c r="AM14" s="11"/>
      <c r="AN14" s="11"/>
      <c r="AO14" s="11"/>
      <c r="AP14" s="11"/>
      <c r="AQ14" s="32" t="n">
        <v>110147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 t="n">
        <v>117364</v>
      </c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</row>
    <row r="15" customFormat="false" ht="12.75" hidden="false" customHeight="true" outlineLevel="0" collapsed="false">
      <c r="A15" s="1"/>
      <c r="B15" s="78" t="s">
        <v>282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11"/>
      <c r="AM15" s="11"/>
      <c r="AN15" s="11"/>
      <c r="AO15" s="11"/>
      <c r="AP15" s="11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</row>
    <row r="16" customFormat="false" ht="12.75" hidden="false" customHeight="true" outlineLevel="0" collapsed="false">
      <c r="A16" s="1"/>
      <c r="B16" s="35" t="s">
        <v>283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11"/>
      <c r="AM16" s="11"/>
      <c r="AN16" s="11"/>
      <c r="AO16" s="11"/>
      <c r="AP16" s="11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</row>
    <row r="17" customFormat="false" ht="12.75" hidden="false" customHeight="true" outlineLevel="0" collapsed="false">
      <c r="A17" s="1"/>
      <c r="B17" s="35" t="s">
        <v>284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11" t="n">
        <v>3005</v>
      </c>
      <c r="AM17" s="11"/>
      <c r="AN17" s="11"/>
      <c r="AO17" s="11"/>
      <c r="AP17" s="11"/>
      <c r="AQ17" s="37" t="s">
        <v>46</v>
      </c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 t="s">
        <v>46</v>
      </c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</row>
    <row r="18" customFormat="false" ht="12.75" hidden="false" customHeight="true" outlineLevel="0" collapsed="false">
      <c r="A18" s="1"/>
      <c r="B18" s="41" t="s">
        <v>285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11" t="n">
        <v>3006</v>
      </c>
      <c r="AM18" s="11"/>
      <c r="AN18" s="11"/>
      <c r="AO18" s="11"/>
      <c r="AP18" s="11"/>
      <c r="AQ18" s="37" t="s">
        <v>46</v>
      </c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 t="s">
        <v>46</v>
      </c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</row>
    <row r="19" customFormat="false" ht="12.75" hidden="false" customHeight="true" outlineLevel="0" collapsed="false">
      <c r="A19" s="1"/>
      <c r="B19" s="41" t="s">
        <v>286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11" t="n">
        <v>3010</v>
      </c>
      <c r="AM19" s="11"/>
      <c r="AN19" s="11"/>
      <c r="AO19" s="11"/>
      <c r="AP19" s="11"/>
      <c r="AQ19" s="37" t="n">
        <v>8521</v>
      </c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 t="n">
        <v>8430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</row>
    <row r="20" customFormat="false" ht="12.75" hidden="false" customHeight="true" outlineLevel="0" collapsed="false">
      <c r="A20" s="1"/>
      <c r="B20" s="43" t="s">
        <v>287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11" t="n">
        <v>3011</v>
      </c>
      <c r="AM20" s="11"/>
      <c r="AN20" s="11"/>
      <c r="AO20" s="11"/>
      <c r="AP20" s="11"/>
      <c r="AQ20" s="37" t="s">
        <v>46</v>
      </c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 t="s">
        <v>46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</row>
    <row r="21" customFormat="false" ht="12.75" hidden="false" customHeight="true" outlineLevel="0" collapsed="false">
      <c r="A21" s="1"/>
      <c r="B21" s="43" t="s">
        <v>288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11" t="s">
        <v>289</v>
      </c>
      <c r="AM21" s="11"/>
      <c r="AN21" s="11"/>
      <c r="AO21" s="11"/>
      <c r="AP21" s="11"/>
      <c r="AQ21" s="37" t="s">
        <v>46</v>
      </c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 t="s">
        <v>46</v>
      </c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</row>
    <row r="22" customFormat="false" ht="12.75" hidden="false" customHeight="true" outlineLevel="0" collapsed="false">
      <c r="A22" s="1"/>
      <c r="B22" s="41" t="s">
        <v>290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11" t="s">
        <v>291</v>
      </c>
      <c r="AM22" s="11"/>
      <c r="AN22" s="11"/>
      <c r="AO22" s="11"/>
      <c r="AP22" s="11"/>
      <c r="AQ22" s="37" t="n">
        <v>10321</v>
      </c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 t="n">
        <v>15094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</row>
    <row r="23" customFormat="false" ht="12.75" hidden="false" customHeight="true" outlineLevel="0" collapsed="false">
      <c r="A23" s="1"/>
      <c r="B23" s="41" t="s">
        <v>29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158" t="s">
        <v>293</v>
      </c>
      <c r="AM23" s="158"/>
      <c r="AN23" s="158"/>
      <c r="AO23" s="158"/>
      <c r="AP23" s="158"/>
      <c r="AQ23" s="48" t="n">
        <v>2755</v>
      </c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 t="n">
        <v>111</v>
      </c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</row>
    <row r="24" customFormat="false" ht="12.75" hidden="false" customHeight="true" outlineLevel="0" collapsed="false">
      <c r="A24" s="1"/>
      <c r="B24" s="159" t="s">
        <v>294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1"/>
      <c r="AL24" s="11" t="s">
        <v>295</v>
      </c>
      <c r="AM24" s="11"/>
      <c r="AN24" s="11"/>
      <c r="AO24" s="11"/>
      <c r="AP24" s="11"/>
      <c r="AQ24" s="37" t="s">
        <v>50</v>
      </c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 t="s">
        <v>50</v>
      </c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</row>
    <row r="25" customFormat="false" ht="12.75" hidden="false" customHeight="true" outlineLevel="0" collapsed="false">
      <c r="A25" s="1"/>
      <c r="B25" s="35" t="s">
        <v>296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11" t="s">
        <v>297</v>
      </c>
      <c r="AM25" s="11"/>
      <c r="AN25" s="11"/>
      <c r="AO25" s="11"/>
      <c r="AP25" s="11"/>
      <c r="AQ25" s="32" t="n">
        <v>99870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 t="n">
        <v>92940</v>
      </c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</row>
    <row r="26" customFormat="false" ht="12.75" hidden="false" customHeight="true" outlineLevel="0" collapsed="false">
      <c r="A26" s="1"/>
      <c r="B26" s="41" t="s">
        <v>298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158" t="s">
        <v>299</v>
      </c>
      <c r="AM26" s="158"/>
      <c r="AN26" s="158"/>
      <c r="AO26" s="158"/>
      <c r="AP26" s="158"/>
      <c r="AQ26" s="37" t="s">
        <v>50</v>
      </c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 t="s">
        <v>50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</row>
    <row r="27" customFormat="false" ht="12.75" hidden="false" customHeight="true" outlineLevel="0" collapsed="false">
      <c r="A27" s="1"/>
      <c r="B27" s="35" t="s">
        <v>30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11" t="s">
        <v>301</v>
      </c>
      <c r="AM27" s="11"/>
      <c r="AN27" s="11"/>
      <c r="AO27" s="11"/>
      <c r="AP27" s="11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</row>
    <row r="28" customFormat="false" ht="12.75" hidden="false" customHeight="true" outlineLevel="0" collapsed="false">
      <c r="A28" s="1"/>
      <c r="B28" s="41" t="s">
        <v>302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11" t="s">
        <v>303</v>
      </c>
      <c r="AM28" s="11"/>
      <c r="AN28" s="11"/>
      <c r="AO28" s="11"/>
      <c r="AP28" s="11"/>
      <c r="AQ28" s="37" t="s">
        <v>50</v>
      </c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 t="s">
        <v>50</v>
      </c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</row>
    <row r="29" customFormat="false" ht="12.75" hidden="false" customHeight="true" outlineLevel="0" collapsed="false">
      <c r="A29" s="1"/>
      <c r="B29" s="43" t="s">
        <v>304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11" t="n">
        <v>3095</v>
      </c>
      <c r="AM29" s="11"/>
      <c r="AN29" s="11"/>
      <c r="AO29" s="11"/>
      <c r="AP29" s="11"/>
      <c r="AQ29" s="37" t="n">
        <v>14680</v>
      </c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 t="n">
        <v>17021</v>
      </c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</row>
    <row r="30" customFormat="false" ht="12.75" hidden="false" customHeight="true" outlineLevel="0" collapsed="false">
      <c r="A30" s="1"/>
      <c r="B30" s="43" t="s">
        <v>305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11" t="n">
        <v>3100</v>
      </c>
      <c r="AM30" s="11"/>
      <c r="AN30" s="11"/>
      <c r="AO30" s="11"/>
      <c r="AP30" s="11"/>
      <c r="AQ30" s="137" t="s">
        <v>306</v>
      </c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1" t="s">
        <v>307</v>
      </c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</row>
    <row r="31" customFormat="false" ht="12.75" hidden="false" customHeight="true" outlineLevel="0" collapsed="false">
      <c r="A31" s="1"/>
      <c r="B31" s="78" t="s">
        <v>308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11"/>
      <c r="AM31" s="11"/>
      <c r="AN31" s="11"/>
      <c r="AO31" s="11"/>
      <c r="AP31" s="11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</row>
    <row r="32" customFormat="false" ht="12.75" hidden="false" customHeight="true" outlineLevel="0" collapsed="false">
      <c r="A32" s="1"/>
      <c r="B32" s="41" t="s">
        <v>309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11" t="n">
        <v>3105</v>
      </c>
      <c r="AM32" s="11"/>
      <c r="AN32" s="11"/>
      <c r="AO32" s="11"/>
      <c r="AP32" s="11"/>
      <c r="AQ32" s="137" t="s">
        <v>310</v>
      </c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1" t="s">
        <v>311</v>
      </c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</row>
    <row r="33" customFormat="false" ht="12.75" hidden="false" customHeight="true" outlineLevel="0" collapsed="false">
      <c r="A33" s="1"/>
      <c r="B33" s="41" t="s">
        <v>312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11" t="n">
        <v>3110</v>
      </c>
      <c r="AM33" s="11"/>
      <c r="AN33" s="11"/>
      <c r="AO33" s="11"/>
      <c r="AP33" s="11"/>
      <c r="AQ33" s="137" t="s">
        <v>313</v>
      </c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1" t="s">
        <v>314</v>
      </c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</row>
    <row r="34" customFormat="false" ht="12.75" hidden="false" customHeight="true" outlineLevel="0" collapsed="false">
      <c r="A34" s="1"/>
      <c r="B34" s="41" t="s">
        <v>315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11" t="n">
        <v>3115</v>
      </c>
      <c r="AM34" s="11"/>
      <c r="AN34" s="11"/>
      <c r="AO34" s="11"/>
      <c r="AP34" s="11"/>
      <c r="AQ34" s="137" t="s">
        <v>316</v>
      </c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1" t="s">
        <v>317</v>
      </c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</row>
    <row r="35" customFormat="false" ht="12.75" hidden="false" customHeight="true" outlineLevel="0" collapsed="false">
      <c r="A35" s="1"/>
      <c r="B35" s="43" t="s">
        <v>318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11" t="s">
        <v>319</v>
      </c>
      <c r="AM35" s="11"/>
      <c r="AN35" s="11"/>
      <c r="AO35" s="11"/>
      <c r="AP35" s="11"/>
      <c r="AQ35" s="137" t="s">
        <v>320</v>
      </c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1" t="s">
        <v>321</v>
      </c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</row>
    <row r="36" customFormat="false" ht="12.75" hidden="false" customHeight="true" outlineLevel="0" collapsed="false">
      <c r="A36" s="1"/>
      <c r="B36" s="43" t="s">
        <v>322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11" t="n">
        <v>3117</v>
      </c>
      <c r="AM36" s="11"/>
      <c r="AN36" s="11"/>
      <c r="AO36" s="11"/>
      <c r="AP36" s="11"/>
      <c r="AQ36" s="137" t="s">
        <v>323</v>
      </c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1" t="s">
        <v>324</v>
      </c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</row>
    <row r="37" customFormat="false" ht="12.75" hidden="false" customHeight="true" outlineLevel="0" collapsed="false">
      <c r="A37" s="1"/>
      <c r="B37" s="43" t="s">
        <v>325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11" t="n">
        <v>3118</v>
      </c>
      <c r="AM37" s="11"/>
      <c r="AN37" s="11"/>
      <c r="AO37" s="11"/>
      <c r="AP37" s="11"/>
      <c r="AQ37" s="137" t="s">
        <v>326</v>
      </c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1" t="s">
        <v>327</v>
      </c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</row>
    <row r="38" customFormat="false" ht="12.75" hidden="false" customHeight="true" outlineLevel="0" collapsed="false">
      <c r="A38" s="1"/>
      <c r="B38" s="43" t="s">
        <v>328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11" t="s">
        <v>329</v>
      </c>
      <c r="AM38" s="11"/>
      <c r="AN38" s="11"/>
      <c r="AO38" s="11"/>
      <c r="AP38" s="11"/>
      <c r="AQ38" s="11" t="s">
        <v>330</v>
      </c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 t="s">
        <v>330</v>
      </c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</row>
    <row r="39" customFormat="false" ht="12.75" hidden="false" customHeight="true" outlineLevel="0" collapsed="false">
      <c r="A39" s="1"/>
      <c r="B39" s="43" t="s">
        <v>331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11" t="s">
        <v>332</v>
      </c>
      <c r="AM39" s="11"/>
      <c r="AN39" s="11"/>
      <c r="AO39" s="11"/>
      <c r="AP39" s="11"/>
      <c r="AQ39" s="37" t="s">
        <v>333</v>
      </c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 t="s">
        <v>334</v>
      </c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</row>
    <row r="40" customFormat="false" ht="12.75" hidden="false" customHeight="true" outlineLevel="0" collapsed="false">
      <c r="A40" s="1"/>
      <c r="B40" s="43" t="s">
        <v>335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162" t="s">
        <v>336</v>
      </c>
      <c r="AM40" s="162"/>
      <c r="AN40" s="162"/>
      <c r="AO40" s="162"/>
      <c r="AP40" s="162"/>
      <c r="AQ40" s="37" t="s">
        <v>333</v>
      </c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 t="s">
        <v>337</v>
      </c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</row>
    <row r="41" customFormat="false" ht="12.75" hidden="false" customHeight="true" outlineLevel="0" collapsed="false">
      <c r="A41" s="1"/>
      <c r="B41" s="43" t="s">
        <v>33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162" t="s">
        <v>339</v>
      </c>
      <c r="AM41" s="162"/>
      <c r="AN41" s="162"/>
      <c r="AO41" s="162"/>
      <c r="AP41" s="162"/>
      <c r="AQ41" s="137" t="s">
        <v>340</v>
      </c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1" t="s">
        <v>46</v>
      </c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</row>
    <row r="42" customFormat="false" ht="12.75" hidden="false" customHeight="true" outlineLevel="0" collapsed="false">
      <c r="A42" s="1"/>
      <c r="B42" s="43" t="s">
        <v>341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140" t="n">
        <v>3155</v>
      </c>
      <c r="AM42" s="140"/>
      <c r="AN42" s="140"/>
      <c r="AO42" s="140"/>
      <c r="AP42" s="140"/>
      <c r="AQ42" s="37" t="s">
        <v>333</v>
      </c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 t="s">
        <v>342</v>
      </c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</row>
    <row r="43" customFormat="false" ht="12.75" hidden="false" customHeight="true" outlineLevel="0" collapsed="false">
      <c r="A43" s="1"/>
      <c r="B43" s="41" t="s">
        <v>343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140" t="n">
        <v>3190</v>
      </c>
      <c r="AM43" s="140"/>
      <c r="AN43" s="140"/>
      <c r="AO43" s="140"/>
      <c r="AP43" s="140"/>
      <c r="AQ43" s="137" t="s">
        <v>344</v>
      </c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1" t="s">
        <v>345</v>
      </c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</row>
    <row r="44" customFormat="false" ht="12.75" hidden="false" customHeight="true" outlineLevel="0" collapsed="false">
      <c r="A44" s="1"/>
      <c r="B44" s="142" t="s">
        <v>346</v>
      </c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63" t="n">
        <v>3195</v>
      </c>
      <c r="AM44" s="163"/>
      <c r="AN44" s="163"/>
      <c r="AO44" s="163"/>
      <c r="AP44" s="163"/>
      <c r="AQ44" s="164" t="s">
        <v>347</v>
      </c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5" t="e">
        <f aca="false">BE14+BE19+BE22+BE23+BE25+BE29+BE30+BE32+BE33+BE34+BE43</f>
        <v>#VALUE!</v>
      </c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</row>
    <row r="45" customFormat="false" ht="12.75" hidden="false" customHeight="true" outlineLevel="0" collapsed="false">
      <c r="A45" s="1"/>
      <c r="B45" s="72" t="s">
        <v>348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166" t="n">
        <v>3200</v>
      </c>
      <c r="AM45" s="166"/>
      <c r="AN45" s="166"/>
      <c r="AO45" s="166"/>
      <c r="AP45" s="166"/>
      <c r="AQ45" s="74" t="s">
        <v>46</v>
      </c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32" t="n">
        <v>14000</v>
      </c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</row>
    <row r="46" customFormat="false" ht="12.75" hidden="false" customHeight="true" outlineLevel="0" collapsed="false">
      <c r="A46" s="1"/>
      <c r="B46" s="78" t="s">
        <v>349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166"/>
      <c r="AM46" s="166"/>
      <c r="AN46" s="166"/>
      <c r="AO46" s="166"/>
      <c r="AP46" s="166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</row>
    <row r="47" customFormat="false" ht="12.75" hidden="false" customHeight="true" outlineLevel="0" collapsed="false">
      <c r="A47" s="1"/>
      <c r="B47" s="36" t="s">
        <v>350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166"/>
      <c r="AM47" s="166"/>
      <c r="AN47" s="166"/>
      <c r="AO47" s="166"/>
      <c r="AP47" s="166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</row>
    <row r="48" customFormat="false" ht="12.75" hidden="false" customHeight="true" outlineLevel="0" collapsed="false">
      <c r="A48" s="1"/>
      <c r="B48" s="151" t="s">
        <v>351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1" t="n">
        <v>3205</v>
      </c>
      <c r="AM48" s="11"/>
      <c r="AN48" s="11"/>
      <c r="AO48" s="11"/>
      <c r="AP48" s="11"/>
      <c r="AQ48" s="89" t="n">
        <v>19605</v>
      </c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37" t="n">
        <v>2700</v>
      </c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</row>
    <row r="49" customFormat="false" ht="12.75" hidden="false" customHeight="true" outlineLevel="0" collapsed="false">
      <c r="A49" s="1"/>
      <c r="B49" s="43" t="s">
        <v>352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11" t="n">
        <v>3215</v>
      </c>
      <c r="AM49" s="11"/>
      <c r="AN49" s="11"/>
      <c r="AO49" s="11"/>
      <c r="AP49" s="11"/>
      <c r="AQ49" s="32" t="n">
        <v>376</v>
      </c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 t="s">
        <v>50</v>
      </c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</row>
    <row r="50" customFormat="false" ht="12.75" hidden="false" customHeight="true" outlineLevel="0" collapsed="false">
      <c r="A50" s="1"/>
      <c r="B50" s="36" t="s">
        <v>353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11"/>
      <c r="AM50" s="11"/>
      <c r="AN50" s="11"/>
      <c r="AO50" s="11"/>
      <c r="AP50" s="11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</row>
    <row r="51" customFormat="false" ht="12.75" hidden="false" customHeight="true" outlineLevel="0" collapsed="false">
      <c r="A51" s="1"/>
      <c r="B51" s="36" t="s">
        <v>354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11" t="n">
        <v>3220</v>
      </c>
      <c r="AM51" s="11"/>
      <c r="AN51" s="11"/>
      <c r="AO51" s="11"/>
      <c r="AP51" s="11"/>
      <c r="AQ51" s="37" t="s">
        <v>50</v>
      </c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 t="s">
        <v>50</v>
      </c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</row>
    <row r="52" customFormat="false" ht="12.75" hidden="false" customHeight="true" outlineLevel="0" collapsed="false">
      <c r="A52" s="1"/>
      <c r="B52" s="41" t="s">
        <v>355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11" t="n">
        <v>3225</v>
      </c>
      <c r="AM52" s="11"/>
      <c r="AN52" s="11"/>
      <c r="AO52" s="11"/>
      <c r="AP52" s="11"/>
      <c r="AQ52" s="37" t="s">
        <v>50</v>
      </c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 t="s">
        <v>50</v>
      </c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</row>
    <row r="53" customFormat="false" ht="12.75" hidden="false" customHeight="true" outlineLevel="0" collapsed="false">
      <c r="A53" s="1"/>
      <c r="B53" s="35" t="s">
        <v>356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11" t="s">
        <v>357</v>
      </c>
      <c r="AM53" s="11"/>
      <c r="AN53" s="11"/>
      <c r="AO53" s="11"/>
      <c r="AP53" s="11"/>
      <c r="AQ53" s="37" t="s">
        <v>50</v>
      </c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 t="s">
        <v>50</v>
      </c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</row>
    <row r="54" customFormat="false" ht="12.75" hidden="false" customHeight="true" outlineLevel="0" collapsed="false">
      <c r="A54" s="1"/>
      <c r="B54" s="41" t="s">
        <v>358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11" t="s">
        <v>359</v>
      </c>
      <c r="AM54" s="11"/>
      <c r="AN54" s="11"/>
      <c r="AO54" s="11"/>
      <c r="AP54" s="11"/>
      <c r="AQ54" s="37" t="s">
        <v>50</v>
      </c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 t="s">
        <v>50</v>
      </c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</row>
    <row r="55" customFormat="false" ht="12.75" hidden="false" customHeight="true" outlineLevel="0" collapsed="false">
      <c r="A55" s="1"/>
      <c r="B55" s="43" t="s">
        <v>304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11" t="n">
        <v>3250</v>
      </c>
      <c r="AM55" s="11"/>
      <c r="AN55" s="11"/>
      <c r="AO55" s="11"/>
      <c r="AP55" s="11"/>
      <c r="AQ55" s="89" t="s">
        <v>46</v>
      </c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37" t="n">
        <v>210</v>
      </c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</row>
    <row r="56" customFormat="false" ht="12.75" hidden="false" customHeight="true" outlineLevel="0" collapsed="false">
      <c r="A56" s="1"/>
      <c r="B56" s="43" t="s">
        <v>360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11" t="n">
        <v>3255</v>
      </c>
      <c r="AM56" s="11"/>
      <c r="AN56" s="11"/>
      <c r="AO56" s="11"/>
      <c r="AP56" s="11"/>
      <c r="AQ56" s="137" t="s">
        <v>361</v>
      </c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 t="s">
        <v>362</v>
      </c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</row>
    <row r="57" customFormat="false" ht="12.75" hidden="false" customHeight="true" outlineLevel="0" collapsed="false">
      <c r="A57" s="1"/>
      <c r="B57" s="36" t="s">
        <v>35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11"/>
      <c r="AM57" s="11"/>
      <c r="AN57" s="11"/>
      <c r="AO57" s="11"/>
      <c r="AP57" s="11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</row>
    <row r="58" customFormat="false" ht="12.75" hidden="false" customHeight="true" outlineLevel="0" collapsed="false">
      <c r="A58" s="1"/>
      <c r="B58" s="36" t="s">
        <v>351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11" t="n">
        <v>3260</v>
      </c>
      <c r="AM58" s="11"/>
      <c r="AN58" s="11"/>
      <c r="AO58" s="11"/>
      <c r="AP58" s="11"/>
      <c r="AQ58" s="145" t="s">
        <v>363</v>
      </c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7" t="s">
        <v>364</v>
      </c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</row>
    <row r="59" customFormat="false" ht="12.75" hidden="false" customHeight="true" outlineLevel="0" collapsed="false">
      <c r="A59" s="1"/>
      <c r="B59" s="41" t="s">
        <v>365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11" t="n">
        <v>3270</v>
      </c>
      <c r="AM59" s="11"/>
      <c r="AN59" s="11"/>
      <c r="AO59" s="11"/>
      <c r="AP59" s="11"/>
      <c r="AQ59" s="7" t="s">
        <v>366</v>
      </c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37" t="s">
        <v>367</v>
      </c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</row>
    <row r="60" customFormat="false" ht="12.75" hidden="false" customHeight="true" outlineLevel="0" collapsed="false">
      <c r="A60" s="1"/>
      <c r="B60" s="35" t="s">
        <v>368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11" t="s">
        <v>369</v>
      </c>
      <c r="AM60" s="11"/>
      <c r="AN60" s="11"/>
      <c r="AO60" s="11"/>
      <c r="AP60" s="11"/>
      <c r="AQ60" s="7" t="s">
        <v>366</v>
      </c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37" t="s">
        <v>366</v>
      </c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</row>
    <row r="61" customFormat="false" ht="12.75" hidden="false" customHeight="true" outlineLevel="0" collapsed="false">
      <c r="A61" s="1"/>
      <c r="B61" s="41" t="s">
        <v>370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11" t="s">
        <v>371</v>
      </c>
      <c r="AM61" s="11"/>
      <c r="AN61" s="11"/>
      <c r="AO61" s="11"/>
      <c r="AP61" s="11"/>
      <c r="AQ61" s="7" t="s">
        <v>333</v>
      </c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37" t="s">
        <v>333</v>
      </c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</row>
    <row r="62" customFormat="false" ht="12.75" hidden="false" customHeight="true" outlineLevel="0" collapsed="false">
      <c r="A62" s="1"/>
      <c r="B62" s="41" t="s">
        <v>372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11" t="n">
        <v>3290</v>
      </c>
      <c r="AM62" s="11"/>
      <c r="AN62" s="11"/>
      <c r="AO62" s="11"/>
      <c r="AP62" s="11"/>
      <c r="AQ62" s="145" t="s">
        <v>373</v>
      </c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7" t="s">
        <v>374</v>
      </c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</row>
    <row r="63" customFormat="false" ht="12.75" hidden="false" customHeight="true" outlineLevel="0" collapsed="false">
      <c r="A63" s="1"/>
      <c r="B63" s="72" t="s">
        <v>375</v>
      </c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163" t="n">
        <v>3295</v>
      </c>
      <c r="AM63" s="163"/>
      <c r="AN63" s="163"/>
      <c r="AO63" s="163"/>
      <c r="AP63" s="163"/>
      <c r="AQ63" s="167" t="e">
        <f aca="false">AQ48+AQ49+AQ9+AQ56+AQ58+AQ62</f>
        <v>#VALUE!</v>
      </c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 t="e">
        <f aca="false">BE45+BE48+BE55+BE56+BE58+BE62</f>
        <v>#VALUE!</v>
      </c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</row>
    <row r="64" customFormat="false" ht="12.75" hidden="false" customHeight="true" outlineLevel="0" collapsed="false">
      <c r="A64" s="1"/>
      <c r="B64" s="30" t="s">
        <v>376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11" t="n">
        <v>3300</v>
      </c>
      <c r="AM64" s="11"/>
      <c r="AN64" s="11"/>
      <c r="AO64" s="11"/>
      <c r="AP64" s="11"/>
      <c r="AQ64" s="168" t="s">
        <v>50</v>
      </c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37" t="s">
        <v>50</v>
      </c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</row>
    <row r="65" customFormat="false" ht="12.75" hidden="false" customHeight="true" outlineLevel="0" collapsed="false">
      <c r="A65" s="1"/>
      <c r="B65" s="78" t="s">
        <v>282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11"/>
      <c r="AM65" s="11"/>
      <c r="AN65" s="11"/>
      <c r="AO65" s="11"/>
      <c r="AP65" s="11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</row>
    <row r="66" customFormat="false" ht="12.75" hidden="false" customHeight="true" outlineLevel="0" collapsed="false">
      <c r="A66" s="1"/>
      <c r="B66" s="35" t="s">
        <v>377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11"/>
      <c r="AM66" s="11"/>
      <c r="AN66" s="11"/>
      <c r="AO66" s="11"/>
      <c r="AP66" s="11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</row>
    <row r="67" customFormat="false" ht="12.75" hidden="false" customHeight="true" outlineLevel="0" collapsed="false">
      <c r="A67" s="1"/>
      <c r="B67" s="35" t="s">
        <v>378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11" t="n">
        <v>3305</v>
      </c>
      <c r="AM67" s="11"/>
      <c r="AN67" s="11"/>
      <c r="AO67" s="11"/>
      <c r="AP67" s="11"/>
      <c r="AQ67" s="37" t="s">
        <v>50</v>
      </c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 t="s">
        <v>50</v>
      </c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</row>
    <row r="68" customFormat="false" ht="12.75" hidden="false" customHeight="true" outlineLevel="0" collapsed="false">
      <c r="A68" s="1"/>
      <c r="B68" s="35" t="s">
        <v>379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11" t="s">
        <v>380</v>
      </c>
      <c r="AM68" s="11"/>
      <c r="AN68" s="11"/>
      <c r="AO68" s="11"/>
      <c r="AP68" s="11"/>
      <c r="AQ68" s="37" t="s">
        <v>50</v>
      </c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 t="s">
        <v>50</v>
      </c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</row>
    <row r="69" customFormat="false" ht="12.75" hidden="false" customHeight="true" outlineLevel="0" collapsed="false">
      <c r="A69" s="1"/>
      <c r="B69" s="43" t="s">
        <v>304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11" t="n">
        <v>3340</v>
      </c>
      <c r="AM69" s="11"/>
      <c r="AN69" s="11"/>
      <c r="AO69" s="11"/>
      <c r="AP69" s="11"/>
      <c r="AQ69" s="89" t="n">
        <v>8614</v>
      </c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37" t="n">
        <v>1040</v>
      </c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</row>
    <row r="70" customFormat="false" ht="12.75" hidden="false" customHeight="true" outlineLevel="0" collapsed="false">
      <c r="A70" s="1"/>
      <c r="B70" s="43" t="s">
        <v>381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11" t="n">
        <v>3345</v>
      </c>
      <c r="AM70" s="11"/>
      <c r="AN70" s="11"/>
      <c r="AO70" s="11"/>
      <c r="AP70" s="11"/>
      <c r="AQ70" s="32" t="s">
        <v>382</v>
      </c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 t="s">
        <v>382</v>
      </c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</row>
    <row r="71" customFormat="false" ht="12.75" hidden="false" customHeight="true" outlineLevel="0" collapsed="false">
      <c r="A71" s="1"/>
      <c r="B71" s="35" t="s">
        <v>383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11"/>
      <c r="AM71" s="11"/>
      <c r="AN71" s="11"/>
      <c r="AO71" s="11"/>
      <c r="AP71" s="11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</row>
    <row r="72" customFormat="false" ht="12.75" hidden="false" customHeight="true" outlineLevel="0" collapsed="false">
      <c r="A72" s="1"/>
      <c r="B72" s="35" t="s">
        <v>384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11" t="n">
        <v>3350</v>
      </c>
      <c r="AM72" s="11"/>
      <c r="AN72" s="11"/>
      <c r="AO72" s="11"/>
      <c r="AP72" s="11"/>
      <c r="AQ72" s="37" t="s">
        <v>366</v>
      </c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 t="s">
        <v>382</v>
      </c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</row>
    <row r="73" customFormat="false" ht="12.75" hidden="false" customHeight="true" outlineLevel="0" collapsed="false">
      <c r="A73" s="1"/>
      <c r="B73" s="41" t="s">
        <v>385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11" t="n">
        <v>3355</v>
      </c>
      <c r="AM73" s="11"/>
      <c r="AN73" s="11"/>
      <c r="AO73" s="11"/>
      <c r="AP73" s="11"/>
      <c r="AQ73" s="145" t="s">
        <v>386</v>
      </c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7" t="s">
        <v>387</v>
      </c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</row>
    <row r="74" customFormat="false" ht="12.75" hidden="false" customHeight="true" outlineLevel="0" collapsed="false">
      <c r="A74" s="1"/>
      <c r="B74" s="35" t="s">
        <v>388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11" t="s">
        <v>389</v>
      </c>
      <c r="AM74" s="11"/>
      <c r="AN74" s="11"/>
      <c r="AO74" s="11"/>
      <c r="AP74" s="11"/>
      <c r="AQ74" s="37" t="s">
        <v>366</v>
      </c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 t="s">
        <v>366</v>
      </c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</row>
    <row r="75" customFormat="false" ht="12.75" hidden="false" customHeight="true" outlineLevel="0" collapsed="false">
      <c r="A75" s="1"/>
      <c r="B75" s="41" t="s">
        <v>390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11" t="s">
        <v>391</v>
      </c>
      <c r="AM75" s="11"/>
      <c r="AN75" s="11"/>
      <c r="AO75" s="11"/>
      <c r="AP75" s="11"/>
      <c r="AQ75" s="37" t="s">
        <v>392</v>
      </c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 t="s">
        <v>392</v>
      </c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</row>
    <row r="76" customFormat="false" ht="12.75" hidden="false" customHeight="true" outlineLevel="0" collapsed="false">
      <c r="A76" s="1"/>
      <c r="B76" s="35" t="s">
        <v>393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11" t="s">
        <v>394</v>
      </c>
      <c r="AM76" s="11"/>
      <c r="AN76" s="11"/>
      <c r="AO76" s="11"/>
      <c r="AP76" s="11"/>
      <c r="AQ76" s="37" t="s">
        <v>392</v>
      </c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 t="s">
        <v>392</v>
      </c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</row>
    <row r="77" customFormat="false" ht="12.75" hidden="false" customHeight="true" outlineLevel="0" collapsed="false">
      <c r="A77" s="1"/>
      <c r="B77" s="41" t="s">
        <v>395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11" t="s">
        <v>396</v>
      </c>
      <c r="AM77" s="11"/>
      <c r="AN77" s="11"/>
      <c r="AO77" s="11"/>
      <c r="AP77" s="11"/>
      <c r="AQ77" s="89" t="s">
        <v>397</v>
      </c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37" t="s">
        <v>397</v>
      </c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</row>
    <row r="78" customFormat="false" ht="12.75" hidden="false" customHeight="true" outlineLevel="0" collapsed="false">
      <c r="A78" s="1"/>
      <c r="B78" s="41" t="s">
        <v>372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11" t="n">
        <v>3390</v>
      </c>
      <c r="AM78" s="11"/>
      <c r="AN78" s="11"/>
      <c r="AO78" s="11"/>
      <c r="AP78" s="11"/>
      <c r="AQ78" s="145" t="s">
        <v>398</v>
      </c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7" t="s">
        <v>399</v>
      </c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</row>
    <row r="79" customFormat="false" ht="12.75" hidden="false" customHeight="true" outlineLevel="0" collapsed="false">
      <c r="A79" s="1"/>
      <c r="B79" s="90" t="s">
        <v>400</v>
      </c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163" t="n">
        <v>3395</v>
      </c>
      <c r="AM79" s="163"/>
      <c r="AN79" s="163"/>
      <c r="AO79" s="163"/>
      <c r="AP79" s="163"/>
      <c r="AQ79" s="169" t="s">
        <v>401</v>
      </c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27" t="s">
        <v>402</v>
      </c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</row>
    <row r="80" customFormat="false" ht="12.75" hidden="false" customHeight="true" outlineLevel="0" collapsed="false">
      <c r="A80" s="1"/>
      <c r="B80" s="90" t="s">
        <v>403</v>
      </c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1" t="n">
        <v>3400</v>
      </c>
      <c r="AM80" s="91"/>
      <c r="AN80" s="91"/>
      <c r="AO80" s="91"/>
      <c r="AP80" s="91"/>
      <c r="AQ80" s="167" t="e">
        <f aca="false">AQ44+AQ63+AQ79</f>
        <v>#VALUE!</v>
      </c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 t="e">
        <f aca="false">BE44+BE63+BE79</f>
        <v>#VALUE!</v>
      </c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</row>
    <row r="81" customFormat="false" ht="12.75" hidden="false" customHeight="true" outlineLevel="0" collapsed="false">
      <c r="A81" s="1"/>
      <c r="B81" s="41" t="s">
        <v>404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26" t="n">
        <v>3405</v>
      </c>
      <c r="AM81" s="26"/>
      <c r="AN81" s="26"/>
      <c r="AO81" s="26"/>
      <c r="AP81" s="26"/>
      <c r="AQ81" s="89" t="n">
        <v>26701</v>
      </c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37" t="n">
        <v>8420</v>
      </c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</row>
    <row r="82" customFormat="false" ht="12.75" hidden="false" customHeight="true" outlineLevel="0" collapsed="false">
      <c r="A82" s="1"/>
      <c r="B82" s="41" t="s">
        <v>405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26" t="n">
        <v>3410</v>
      </c>
      <c r="AM82" s="26"/>
      <c r="AN82" s="26"/>
      <c r="AO82" s="26"/>
      <c r="AP82" s="26"/>
      <c r="AQ82" s="89" t="s">
        <v>50</v>
      </c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37" t="s">
        <v>50</v>
      </c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</row>
    <row r="83" customFormat="false" ht="12.75" hidden="false" customHeight="true" outlineLevel="0" collapsed="false">
      <c r="A83" s="1"/>
      <c r="B83" s="41" t="s">
        <v>406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26" t="n">
        <v>3415</v>
      </c>
      <c r="AM83" s="26"/>
      <c r="AN83" s="26"/>
      <c r="AO83" s="26"/>
      <c r="AP83" s="26"/>
      <c r="AQ83" s="167" t="e">
        <f aca="false">AQ80+AQ81</f>
        <v>#VALUE!</v>
      </c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 t="e">
        <f aca="false">BE80+BE81</f>
        <v>#VALUE!</v>
      </c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</row>
    <row r="84" customFormat="false" ht="12.75" hidden="false" customHeight="false" outlineLevel="0" collapsed="false">
      <c r="A84" s="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BN84" s="170"/>
      <c r="BO84" s="170"/>
      <c r="BP84" s="22"/>
      <c r="BQ84" s="22"/>
      <c r="BR84" s="22"/>
    </row>
    <row r="85" customFormat="false" ht="13.5" hidden="false" customHeight="true" outlineLevel="0" collapsed="false">
      <c r="A85" s="123" t="s">
        <v>175</v>
      </c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156" t="s">
        <v>407</v>
      </c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</row>
    <row r="86" customFormat="false" ht="12.75" hidden="false" customHeight="false" outlineLevel="0" collapsed="false"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"/>
      <c r="BQ86" s="1"/>
      <c r="BR86" s="1"/>
    </row>
    <row r="87" customFormat="false" ht="13.5" hidden="false" customHeight="true" outlineLevel="0" collapsed="false">
      <c r="A87" s="127" t="s">
        <v>177</v>
      </c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156" t="s">
        <v>277</v>
      </c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</row>
  </sheetData>
  <mergeCells count="277">
    <mergeCell ref="BJ2:BR2"/>
    <mergeCell ref="C3:BH3"/>
    <mergeCell ref="BJ3:BL3"/>
    <mergeCell ref="BM3:BO3"/>
    <mergeCell ref="BP3:BR3"/>
    <mergeCell ref="C4:K4"/>
    <mergeCell ref="L4:AX4"/>
    <mergeCell ref="BA4:BI4"/>
    <mergeCell ref="BJ4:BR4"/>
    <mergeCell ref="L5:AX5"/>
    <mergeCell ref="L6:AX6"/>
    <mergeCell ref="B7:BQ7"/>
    <mergeCell ref="B8:BQ8"/>
    <mergeCell ref="AN10:AV10"/>
    <mergeCell ref="AW10:BH10"/>
    <mergeCell ref="BI10:BQ10"/>
    <mergeCell ref="B12:AK12"/>
    <mergeCell ref="AL12:AP12"/>
    <mergeCell ref="AQ12:BD12"/>
    <mergeCell ref="BE12:BR12"/>
    <mergeCell ref="B13:AK13"/>
    <mergeCell ref="AL13:AP13"/>
    <mergeCell ref="AQ13:BD13"/>
    <mergeCell ref="BE13:BR13"/>
    <mergeCell ref="B14:AK14"/>
    <mergeCell ref="AL14:AP16"/>
    <mergeCell ref="AQ14:BD16"/>
    <mergeCell ref="BE14:BR16"/>
    <mergeCell ref="B15:AK15"/>
    <mergeCell ref="B16:AK16"/>
    <mergeCell ref="B17:AK17"/>
    <mergeCell ref="AL17:AP17"/>
    <mergeCell ref="AQ17:BD17"/>
    <mergeCell ref="BE17:BR17"/>
    <mergeCell ref="B18:AK18"/>
    <mergeCell ref="AL18:AP18"/>
    <mergeCell ref="AQ18:BD18"/>
    <mergeCell ref="BE18:BR18"/>
    <mergeCell ref="B19:AK19"/>
    <mergeCell ref="AL19:AP19"/>
    <mergeCell ref="AQ19:BD19"/>
    <mergeCell ref="BE19:BR19"/>
    <mergeCell ref="B20:AK20"/>
    <mergeCell ref="AL20:AP20"/>
    <mergeCell ref="AQ20:BD20"/>
    <mergeCell ref="BE20:BR20"/>
    <mergeCell ref="B21:AK21"/>
    <mergeCell ref="AL21:AP21"/>
    <mergeCell ref="AQ21:BD21"/>
    <mergeCell ref="BE21:BR21"/>
    <mergeCell ref="B22:AK22"/>
    <mergeCell ref="AL22:AP22"/>
    <mergeCell ref="AQ22:BD22"/>
    <mergeCell ref="BE22:BR22"/>
    <mergeCell ref="B23:AK23"/>
    <mergeCell ref="AL23:AP23"/>
    <mergeCell ref="AQ23:BD23"/>
    <mergeCell ref="BE23:BR23"/>
    <mergeCell ref="AL24:AP24"/>
    <mergeCell ref="AQ24:BD24"/>
    <mergeCell ref="BE24:BR24"/>
    <mergeCell ref="B25:AK25"/>
    <mergeCell ref="AL25:AP25"/>
    <mergeCell ref="AQ25:BD25"/>
    <mergeCell ref="BE25:BR25"/>
    <mergeCell ref="B26:AK26"/>
    <mergeCell ref="AL26:AP26"/>
    <mergeCell ref="AQ26:BD26"/>
    <mergeCell ref="BE26:BR26"/>
    <mergeCell ref="B27:AK27"/>
    <mergeCell ref="AL27:AP27"/>
    <mergeCell ref="AQ27:BD27"/>
    <mergeCell ref="BE27:BR27"/>
    <mergeCell ref="B28:AK28"/>
    <mergeCell ref="AL28:AP28"/>
    <mergeCell ref="AQ28:BD28"/>
    <mergeCell ref="BE28:BR28"/>
    <mergeCell ref="B29:AK29"/>
    <mergeCell ref="AL29:AP29"/>
    <mergeCell ref="AQ29:BD29"/>
    <mergeCell ref="BE29:BR29"/>
    <mergeCell ref="B30:AK30"/>
    <mergeCell ref="AL30:AP31"/>
    <mergeCell ref="AQ30:BD31"/>
    <mergeCell ref="BE30:BR31"/>
    <mergeCell ref="B31:AK31"/>
    <mergeCell ref="B32:AK32"/>
    <mergeCell ref="AL32:AP32"/>
    <mergeCell ref="AQ32:BD32"/>
    <mergeCell ref="BE32:BR32"/>
    <mergeCell ref="B33:AK33"/>
    <mergeCell ref="AL33:AP33"/>
    <mergeCell ref="AQ33:BD33"/>
    <mergeCell ref="BE33:BR33"/>
    <mergeCell ref="B34:AK34"/>
    <mergeCell ref="AL34:AP34"/>
    <mergeCell ref="AQ34:BD34"/>
    <mergeCell ref="BE34:BR34"/>
    <mergeCell ref="B35:AK35"/>
    <mergeCell ref="AL35:AP35"/>
    <mergeCell ref="AQ35:BD35"/>
    <mergeCell ref="BE35:BR35"/>
    <mergeCell ref="B36:AK36"/>
    <mergeCell ref="AL36:AP36"/>
    <mergeCell ref="AQ36:BD36"/>
    <mergeCell ref="BE36:BR36"/>
    <mergeCell ref="B37:AK37"/>
    <mergeCell ref="AL37:AP37"/>
    <mergeCell ref="AQ37:BD37"/>
    <mergeCell ref="BE37:BR37"/>
    <mergeCell ref="B38:AK38"/>
    <mergeCell ref="AL38:AP38"/>
    <mergeCell ref="AQ38:BD38"/>
    <mergeCell ref="BE38:BR38"/>
    <mergeCell ref="B39:AK39"/>
    <mergeCell ref="AL39:AP39"/>
    <mergeCell ref="AQ39:BD39"/>
    <mergeCell ref="BE39:BR39"/>
    <mergeCell ref="B40:AK40"/>
    <mergeCell ref="AL40:AP40"/>
    <mergeCell ref="AQ40:BD40"/>
    <mergeCell ref="BE40:BR40"/>
    <mergeCell ref="B41:AK41"/>
    <mergeCell ref="AL41:AP41"/>
    <mergeCell ref="AQ41:BD41"/>
    <mergeCell ref="BE41:BR41"/>
    <mergeCell ref="B42:AK42"/>
    <mergeCell ref="AL42:AP42"/>
    <mergeCell ref="AQ42:BD42"/>
    <mergeCell ref="BE42:BR42"/>
    <mergeCell ref="B43:AK43"/>
    <mergeCell ref="AL43:AP43"/>
    <mergeCell ref="AQ43:BD43"/>
    <mergeCell ref="BE43:BR43"/>
    <mergeCell ref="B44:AK44"/>
    <mergeCell ref="AL44:AP44"/>
    <mergeCell ref="AQ44:BD44"/>
    <mergeCell ref="BE44:BR44"/>
    <mergeCell ref="B45:AK45"/>
    <mergeCell ref="AL45:AP47"/>
    <mergeCell ref="AQ45:BD47"/>
    <mergeCell ref="BE45:BR47"/>
    <mergeCell ref="B46:AK46"/>
    <mergeCell ref="B47:AK47"/>
    <mergeCell ref="B48:AK48"/>
    <mergeCell ref="AL48:AP48"/>
    <mergeCell ref="AQ48:BD48"/>
    <mergeCell ref="BE48:BR48"/>
    <mergeCell ref="B49:AK49"/>
    <mergeCell ref="AL49:AP50"/>
    <mergeCell ref="AQ49:BD50"/>
    <mergeCell ref="BE49:BR50"/>
    <mergeCell ref="B50:AK50"/>
    <mergeCell ref="B51:AK51"/>
    <mergeCell ref="AL51:AP51"/>
    <mergeCell ref="AQ51:BD51"/>
    <mergeCell ref="BE51:BR51"/>
    <mergeCell ref="B52:AK52"/>
    <mergeCell ref="AL52:AP52"/>
    <mergeCell ref="AQ52:BD52"/>
    <mergeCell ref="BE52:BR52"/>
    <mergeCell ref="B53:AK53"/>
    <mergeCell ref="AL53:AP53"/>
    <mergeCell ref="AQ53:BD53"/>
    <mergeCell ref="BE53:BR53"/>
    <mergeCell ref="B54:AK54"/>
    <mergeCell ref="AL54:AP54"/>
    <mergeCell ref="AQ54:BD54"/>
    <mergeCell ref="BE54:BR54"/>
    <mergeCell ref="B55:AK55"/>
    <mergeCell ref="AL55:AP55"/>
    <mergeCell ref="AQ55:BD55"/>
    <mergeCell ref="BE55:BR55"/>
    <mergeCell ref="B56:AK56"/>
    <mergeCell ref="AL56:AP57"/>
    <mergeCell ref="AQ56:BD57"/>
    <mergeCell ref="BE56:BR57"/>
    <mergeCell ref="B57:AK57"/>
    <mergeCell ref="B58:AK58"/>
    <mergeCell ref="AL58:AP58"/>
    <mergeCell ref="AQ58:BD58"/>
    <mergeCell ref="BE58:BR58"/>
    <mergeCell ref="B59:AK59"/>
    <mergeCell ref="AL59:AP59"/>
    <mergeCell ref="AQ59:BD59"/>
    <mergeCell ref="BE59:BR59"/>
    <mergeCell ref="B60:AK60"/>
    <mergeCell ref="AL60:AP60"/>
    <mergeCell ref="AQ60:BD60"/>
    <mergeCell ref="BE60:BR60"/>
    <mergeCell ref="B61:AK61"/>
    <mergeCell ref="AL61:AP61"/>
    <mergeCell ref="AQ61:BD61"/>
    <mergeCell ref="BE61:BR61"/>
    <mergeCell ref="B62:AK62"/>
    <mergeCell ref="AL62:AP62"/>
    <mergeCell ref="AQ62:BD62"/>
    <mergeCell ref="BE62:BR62"/>
    <mergeCell ref="B63:AK63"/>
    <mergeCell ref="AL63:AP63"/>
    <mergeCell ref="AQ63:BD63"/>
    <mergeCell ref="BE63:BR63"/>
    <mergeCell ref="B64:AK64"/>
    <mergeCell ref="AL64:AP66"/>
    <mergeCell ref="AQ64:BD66"/>
    <mergeCell ref="BE64:BR66"/>
    <mergeCell ref="B65:AK65"/>
    <mergeCell ref="B66:AK66"/>
    <mergeCell ref="B67:AK67"/>
    <mergeCell ref="AL67:AP67"/>
    <mergeCell ref="AQ67:BD67"/>
    <mergeCell ref="BE67:BR67"/>
    <mergeCell ref="B68:AK68"/>
    <mergeCell ref="AL68:AP68"/>
    <mergeCell ref="AQ68:BD68"/>
    <mergeCell ref="BE68:BR68"/>
    <mergeCell ref="B69:AK69"/>
    <mergeCell ref="AL69:AP69"/>
    <mergeCell ref="AQ69:BD69"/>
    <mergeCell ref="BE69:BR69"/>
    <mergeCell ref="B70:AK70"/>
    <mergeCell ref="AL70:AP71"/>
    <mergeCell ref="AQ70:BD71"/>
    <mergeCell ref="BE70:BR71"/>
    <mergeCell ref="B71:AK71"/>
    <mergeCell ref="B72:AK72"/>
    <mergeCell ref="AL72:AP72"/>
    <mergeCell ref="AQ72:BD72"/>
    <mergeCell ref="BE72:BR72"/>
    <mergeCell ref="B73:AK73"/>
    <mergeCell ref="AL73:AP73"/>
    <mergeCell ref="AQ73:BD73"/>
    <mergeCell ref="BE73:BR73"/>
    <mergeCell ref="B74:AK74"/>
    <mergeCell ref="AL74:AP74"/>
    <mergeCell ref="AQ74:BD74"/>
    <mergeCell ref="BE74:BR74"/>
    <mergeCell ref="B75:AK75"/>
    <mergeCell ref="AL75:AP75"/>
    <mergeCell ref="AQ75:BD75"/>
    <mergeCell ref="BE75:BR75"/>
    <mergeCell ref="B76:AK76"/>
    <mergeCell ref="AL76:AP76"/>
    <mergeCell ref="AQ76:BD76"/>
    <mergeCell ref="BE76:BR76"/>
    <mergeCell ref="B77:AK77"/>
    <mergeCell ref="AL77:AP77"/>
    <mergeCell ref="AQ77:BD77"/>
    <mergeCell ref="BE77:BR77"/>
    <mergeCell ref="B78:AK78"/>
    <mergeCell ref="AL78:AP78"/>
    <mergeCell ref="AQ78:BD78"/>
    <mergeCell ref="BE78:BR78"/>
    <mergeCell ref="B79:AK79"/>
    <mergeCell ref="AL79:AP79"/>
    <mergeCell ref="AQ79:BD79"/>
    <mergeCell ref="BE79:BR79"/>
    <mergeCell ref="B80:AK80"/>
    <mergeCell ref="AL80:AP80"/>
    <mergeCell ref="AQ80:BD80"/>
    <mergeCell ref="BE80:BR80"/>
    <mergeCell ref="B81:AK81"/>
    <mergeCell ref="AL81:AP81"/>
    <mergeCell ref="AQ81:BD81"/>
    <mergeCell ref="BE81:BR81"/>
    <mergeCell ref="B82:AK82"/>
    <mergeCell ref="AL82:AP82"/>
    <mergeCell ref="AQ82:BD82"/>
    <mergeCell ref="BE82:BR82"/>
    <mergeCell ref="B83:AK83"/>
    <mergeCell ref="AL83:AP83"/>
    <mergeCell ref="AQ83:BD83"/>
    <mergeCell ref="BE83:BR83"/>
    <mergeCell ref="A85:T85"/>
    <mergeCell ref="AY85:BR85"/>
    <mergeCell ref="A87:T87"/>
    <mergeCell ref="AY87:BR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T7" activeCellId="0" sqref="B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true" outlineLevel="0" max="2" min="2" style="0" width="4.49"/>
    <col collapsed="false" customWidth="true" hidden="true" outlineLevel="0" max="3" min="3" style="0" width="4.82"/>
    <col collapsed="false" customWidth="true" hidden="false" outlineLevel="0" max="4" min="4" style="0" width="4.15"/>
    <col collapsed="false" customWidth="true" hidden="false" outlineLevel="0" max="5" min="5" style="0" width="3.15"/>
    <col collapsed="false" customWidth="true" hidden="true" outlineLevel="0" max="6" min="6" style="0" width="1.65"/>
    <col collapsed="false" customWidth="true" hidden="true" outlineLevel="0" max="10" min="7" style="0" width="9.32"/>
    <col collapsed="false" customWidth="true" hidden="false" outlineLevel="0" max="11" min="11" style="0" width="2.99"/>
    <col collapsed="false" customWidth="true" hidden="false" outlineLevel="0" max="12" min="12" style="0" width="7.65"/>
    <col collapsed="false" customWidth="true" hidden="false" outlineLevel="0" max="13" min="13" style="0" width="1.15"/>
    <col collapsed="false" customWidth="true" hidden="true" outlineLevel="0" max="15" min="14" style="0" width="9.32"/>
    <col collapsed="false" customWidth="true" hidden="false" outlineLevel="0" max="16" min="16" style="0" width="0.49"/>
    <col collapsed="false" customWidth="true" hidden="false" outlineLevel="0" max="17" min="17" style="0" width="8.65"/>
    <col collapsed="false" customWidth="true" hidden="true" outlineLevel="0" max="18" min="18" style="0" width="9.32"/>
    <col collapsed="false" customWidth="true" hidden="true" outlineLevel="0" max="19" min="19" style="0" width="9.15"/>
    <col collapsed="false" customWidth="true" hidden="true" outlineLevel="0" max="21" min="20" style="0" width="9.32"/>
    <col collapsed="false" customWidth="true" hidden="true" outlineLevel="0" max="22" min="22" style="0" width="0.32"/>
    <col collapsed="false" customWidth="true" hidden="false" outlineLevel="0" max="23" min="23" style="0" width="0.49"/>
    <col collapsed="false" customWidth="true" hidden="false" outlineLevel="0" max="24" min="24" style="0" width="3.82"/>
    <col collapsed="false" customWidth="true" hidden="false" outlineLevel="0" max="25" min="25" style="0" width="0.15"/>
    <col collapsed="false" customWidth="true" hidden="false" outlineLevel="0" max="26" min="26" style="0" width="4.49"/>
    <col collapsed="false" customWidth="true" hidden="true" outlineLevel="0" max="27" min="27" style="0" width="9.32"/>
    <col collapsed="false" customWidth="true" hidden="true" outlineLevel="0" max="28" min="28" style="0" width="1.82"/>
    <col collapsed="false" customWidth="true" hidden="false" outlineLevel="0" max="29" min="29" style="0" width="0.99"/>
    <col collapsed="false" customWidth="true" hidden="false" outlineLevel="0" max="30" min="30" style="0" width="9.49"/>
    <col collapsed="false" customWidth="true" hidden="true" outlineLevel="0" max="31" min="31" style="0" width="9.32"/>
    <col collapsed="false" customWidth="true" hidden="true" outlineLevel="0" max="32" min="32" style="0" width="9.15"/>
    <col collapsed="false" customWidth="true" hidden="true" outlineLevel="0" max="34" min="33" style="0" width="9.32"/>
    <col collapsed="false" customWidth="true" hidden="false" outlineLevel="0" max="35" min="35" style="0" width="1.15"/>
    <col collapsed="false" customWidth="true" hidden="true" outlineLevel="0" max="36" min="36" style="0" width="9.32"/>
    <col collapsed="false" customWidth="true" hidden="false" outlineLevel="0" max="38" min="38" style="0" width="1.99"/>
    <col collapsed="false" customWidth="true" hidden="true" outlineLevel="0" max="40" min="39" style="0" width="9.32"/>
    <col collapsed="false" customWidth="true" hidden="false" outlineLevel="0" max="41" min="41" style="0" width="0.32"/>
    <col collapsed="false" customWidth="true" hidden="false" outlineLevel="0" max="42" min="42" style="0" width="0.99"/>
    <col collapsed="false" customWidth="true" hidden="false" outlineLevel="0" max="43" min="43" style="0" width="2.99"/>
    <col collapsed="false" customWidth="true" hidden="true" outlineLevel="0" max="44" min="44" style="0" width="3.65"/>
    <col collapsed="false" customWidth="true" hidden="false" outlineLevel="0" max="45" min="45" style="0" width="1.65"/>
    <col collapsed="false" customWidth="true" hidden="false" outlineLevel="0" max="46" min="46" style="0" width="2.82"/>
    <col collapsed="false" customWidth="true" hidden="false" outlineLevel="0" max="47" min="47" style="0" width="4.99"/>
    <col collapsed="false" customWidth="true" hidden="false" outlineLevel="0" max="48" min="48" style="0" width="1.65"/>
    <col collapsed="false" customWidth="true" hidden="false" outlineLevel="0" max="49" min="49" style="0" width="0.15"/>
    <col collapsed="false" customWidth="true" hidden="false" outlineLevel="0" max="51" min="51" style="0" width="1.49"/>
    <col collapsed="false" customWidth="true" hidden="true" outlineLevel="0" max="52" min="52" style="0" width="9.32"/>
    <col collapsed="false" customWidth="true" hidden="true" outlineLevel="0" max="53" min="53" style="0" width="5.82"/>
    <col collapsed="false" customWidth="true" hidden="true" outlineLevel="0" max="54" min="54" style="0" width="9.32"/>
    <col collapsed="false" customWidth="true" hidden="false" outlineLevel="0" max="56" min="55" style="0" width="0.32"/>
    <col collapsed="false" customWidth="true" hidden="false" outlineLevel="0" max="57" min="57" style="0" width="3.15"/>
    <col collapsed="false" customWidth="true" hidden="false" outlineLevel="0" max="59" min="58" style="0" width="2.82"/>
    <col collapsed="false" customWidth="true" hidden="false" outlineLevel="0" max="60" min="60" style="0" width="2.65"/>
    <col collapsed="false" customWidth="true" hidden="true" outlineLevel="0" max="61" min="61" style="0" width="2.82"/>
    <col collapsed="false" customWidth="true" hidden="false" outlineLevel="0" max="62" min="62" style="0" width="1.49"/>
    <col collapsed="false" customWidth="true" hidden="false" outlineLevel="0" max="63" min="63" style="0" width="1.15"/>
    <col collapsed="false" customWidth="true" hidden="false" outlineLevel="0" max="64" min="64" style="0" width="1.49"/>
    <col collapsed="false" customWidth="true" hidden="false" outlineLevel="0" max="65" min="65" style="0" width="3.99"/>
    <col collapsed="false" customWidth="true" hidden="true" outlineLevel="0" max="66" min="66" style="0" width="2.49"/>
    <col collapsed="false" customWidth="true" hidden="true" outlineLevel="0" max="67" min="67" style="0" width="9.32"/>
    <col collapsed="false" customWidth="true" hidden="false" outlineLevel="0" max="68" min="68" style="0" width="0.32"/>
    <col collapsed="false" customWidth="true" hidden="true" outlineLevel="0" max="69" min="69" style="0" width="1.49"/>
    <col collapsed="false" customWidth="true" hidden="false" outlineLevel="0" max="70" min="70" style="0" width="1.49"/>
  </cols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</row>
    <row r="2" customFormat="false" ht="12.75" hidden="false" customHeight="true" outlineLevel="0" collapsed="false">
      <c r="A2" s="172"/>
      <c r="B2" s="172"/>
      <c r="C2" s="173"/>
      <c r="D2" s="173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4" t="s">
        <v>3</v>
      </c>
      <c r="BK2" s="174"/>
      <c r="BL2" s="174"/>
      <c r="BM2" s="174"/>
      <c r="BN2" s="174"/>
      <c r="BO2" s="174"/>
      <c r="BP2" s="174"/>
      <c r="BQ2" s="174"/>
      <c r="BR2" s="174"/>
    </row>
    <row r="3" customFormat="false" ht="12.75" hidden="false" customHeight="true" outlineLevel="0" collapsed="false">
      <c r="A3" s="172"/>
      <c r="B3" s="172"/>
      <c r="C3" s="173" t="s">
        <v>4</v>
      </c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5" t="str">
        <f aca="false">'[1]Для розрахунків'!BJ3:BL3</f>
        <v>2020</v>
      </c>
      <c r="BK3" s="175"/>
      <c r="BL3" s="175"/>
      <c r="BM3" s="175" t="str">
        <f aca="false">'[1]Для розрахунків'!BM3:BO3</f>
        <v>01</v>
      </c>
      <c r="BN3" s="175"/>
      <c r="BO3" s="175"/>
      <c r="BP3" s="176" t="s">
        <v>6</v>
      </c>
      <c r="BQ3" s="176"/>
      <c r="BR3" s="176"/>
    </row>
    <row r="4" customFormat="false" ht="12.75" hidden="false" customHeight="true" outlineLevel="0" collapsed="false">
      <c r="A4" s="172"/>
      <c r="B4" s="177" t="s">
        <v>7</v>
      </c>
      <c r="C4" s="177"/>
      <c r="D4" s="177"/>
      <c r="E4" s="177"/>
      <c r="F4" s="177"/>
      <c r="G4" s="177"/>
      <c r="H4" s="177"/>
      <c r="I4" s="177"/>
      <c r="J4" s="177"/>
      <c r="K4" s="177"/>
      <c r="L4" s="178" t="str">
        <f aca="false">'[1]Для розрахунків'!L4:AX4</f>
        <v>ПУБЛІЧНЕ АКЦІОНЕРНЕ ТОВАРИСТВО "НАЦІОНАЛЬНА АКЦІОНЕРНА КОМПАНІЯ "НАДРА УКРАЇНИ"</v>
      </c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2"/>
      <c r="AZ4" s="172"/>
      <c r="BA4" s="179" t="s">
        <v>9</v>
      </c>
      <c r="BB4" s="179"/>
      <c r="BC4" s="179"/>
      <c r="BD4" s="179"/>
      <c r="BE4" s="179"/>
      <c r="BF4" s="179"/>
      <c r="BG4" s="179"/>
      <c r="BH4" s="179"/>
      <c r="BI4" s="179"/>
      <c r="BJ4" s="180" t="str">
        <f aca="false">'[1]Для розрахунків'!BJ4:BR4</f>
        <v>31169745</v>
      </c>
      <c r="BK4" s="180"/>
      <c r="BL4" s="180"/>
      <c r="BM4" s="180"/>
      <c r="BN4" s="180"/>
      <c r="BO4" s="180"/>
      <c r="BP4" s="180"/>
      <c r="BQ4" s="180"/>
      <c r="BR4" s="180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81" t="s">
        <v>182</v>
      </c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</row>
    <row r="6" customFormat="false" ht="12.7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</row>
    <row r="7" customFormat="false" ht="15.75" hidden="false" customHeight="true" outlineLevel="0" collapsed="false">
      <c r="A7" s="172"/>
      <c r="B7" s="172"/>
      <c r="C7" s="182" t="s">
        <v>408</v>
      </c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</row>
    <row r="8" customFormat="false" ht="15.75" hidden="false" customHeight="true" outlineLevel="0" collapsed="false">
      <c r="A8" s="172"/>
      <c r="B8" s="172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2" t="s">
        <v>409</v>
      </c>
      <c r="AC8" s="182"/>
      <c r="AD8" s="184" t="str">
        <f aca="false">'[1]Для розрахунків'!AD8:AP8</f>
        <v>рік</v>
      </c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5" t="n">
        <v>20</v>
      </c>
      <c r="AR8" s="185"/>
      <c r="AS8" s="185"/>
      <c r="AT8" s="186" t="str">
        <f aca="false">'[1]Для розрахунків'!AT8:AV8</f>
        <v>19</v>
      </c>
      <c r="AU8" s="186"/>
      <c r="AV8" s="186"/>
      <c r="AW8" s="183" t="s">
        <v>410</v>
      </c>
      <c r="AX8" s="187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</row>
    <row r="9" customFormat="false" ht="12.75" hidden="false" customHeight="fals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</row>
    <row r="10" customFormat="false" ht="12.75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3" t="s">
        <v>411</v>
      </c>
      <c r="AQ10" s="173"/>
      <c r="AR10" s="173"/>
      <c r="AS10" s="173"/>
      <c r="AT10" s="173"/>
      <c r="AU10" s="173"/>
      <c r="AV10" s="173"/>
      <c r="AW10" s="173"/>
      <c r="AX10" s="188" t="s">
        <v>35</v>
      </c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76" t="n">
        <v>1801005</v>
      </c>
      <c r="BK10" s="176"/>
      <c r="BL10" s="176"/>
      <c r="BM10" s="176"/>
      <c r="BN10" s="176"/>
      <c r="BO10" s="176"/>
      <c r="BP10" s="176"/>
      <c r="BQ10" s="176"/>
      <c r="BR10" s="176"/>
    </row>
    <row r="11" customFormat="false" ht="12.75" hidden="false" customHeight="false" outlineLevel="0" collapsed="false">
      <c r="A11" s="172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</row>
    <row r="12" customFormat="false" ht="63" hidden="false" customHeight="true" outlineLevel="0" collapsed="false">
      <c r="A12" s="190" t="s">
        <v>187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 t="s">
        <v>38</v>
      </c>
      <c r="M12" s="190"/>
      <c r="N12" s="190"/>
      <c r="O12" s="190"/>
      <c r="P12" s="190" t="s">
        <v>412</v>
      </c>
      <c r="Q12" s="190"/>
      <c r="R12" s="190"/>
      <c r="S12" s="190"/>
      <c r="T12" s="190"/>
      <c r="U12" s="190"/>
      <c r="V12" s="190"/>
      <c r="W12" s="190" t="s">
        <v>413</v>
      </c>
      <c r="X12" s="190"/>
      <c r="Y12" s="190"/>
      <c r="Z12" s="190"/>
      <c r="AA12" s="190"/>
      <c r="AB12" s="190"/>
      <c r="AC12" s="190" t="s">
        <v>414</v>
      </c>
      <c r="AD12" s="190"/>
      <c r="AE12" s="190"/>
      <c r="AF12" s="190"/>
      <c r="AG12" s="190"/>
      <c r="AH12" s="190"/>
      <c r="AI12" s="190"/>
      <c r="AJ12" s="190" t="s">
        <v>415</v>
      </c>
      <c r="AK12" s="190"/>
      <c r="AL12" s="190"/>
      <c r="AM12" s="190"/>
      <c r="AN12" s="190"/>
      <c r="AO12" s="190"/>
      <c r="AP12" s="190" t="s">
        <v>416</v>
      </c>
      <c r="AQ12" s="190"/>
      <c r="AR12" s="190"/>
      <c r="AS12" s="190"/>
      <c r="AT12" s="190"/>
      <c r="AU12" s="190"/>
      <c r="AV12" s="190"/>
      <c r="AW12" s="190" t="s">
        <v>417</v>
      </c>
      <c r="AX12" s="190"/>
      <c r="AY12" s="190"/>
      <c r="AZ12" s="190"/>
      <c r="BA12" s="190"/>
      <c r="BB12" s="190"/>
      <c r="BC12" s="190"/>
      <c r="BD12" s="190" t="s">
        <v>418</v>
      </c>
      <c r="BE12" s="190"/>
      <c r="BF12" s="190"/>
      <c r="BG12" s="190"/>
      <c r="BH12" s="190"/>
      <c r="BI12" s="190"/>
      <c r="BJ12" s="190" t="s">
        <v>419</v>
      </c>
      <c r="BK12" s="190"/>
      <c r="BL12" s="190"/>
      <c r="BM12" s="190"/>
      <c r="BN12" s="190"/>
      <c r="BO12" s="190"/>
      <c r="BP12" s="190"/>
      <c r="BQ12" s="190"/>
      <c r="BR12" s="190"/>
    </row>
    <row r="13" customFormat="false" ht="12.75" hidden="false" customHeight="true" outlineLevel="0" collapsed="false">
      <c r="A13" s="191" t="n">
        <v>1</v>
      </c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0" t="n">
        <v>2</v>
      </c>
      <c r="M13" s="190"/>
      <c r="N13" s="190"/>
      <c r="O13" s="190"/>
      <c r="P13" s="190" t="n">
        <v>3</v>
      </c>
      <c r="Q13" s="190"/>
      <c r="R13" s="190"/>
      <c r="S13" s="190"/>
      <c r="T13" s="190"/>
      <c r="U13" s="190"/>
      <c r="V13" s="190"/>
      <c r="W13" s="190" t="n">
        <v>4</v>
      </c>
      <c r="X13" s="190"/>
      <c r="Y13" s="190"/>
      <c r="Z13" s="190"/>
      <c r="AA13" s="190"/>
      <c r="AB13" s="190"/>
      <c r="AC13" s="190" t="n">
        <v>5</v>
      </c>
      <c r="AD13" s="190"/>
      <c r="AE13" s="190"/>
      <c r="AF13" s="190"/>
      <c r="AG13" s="190"/>
      <c r="AH13" s="190"/>
      <c r="AI13" s="190"/>
      <c r="AJ13" s="190" t="n">
        <v>6</v>
      </c>
      <c r="AK13" s="190"/>
      <c r="AL13" s="190"/>
      <c r="AM13" s="190"/>
      <c r="AN13" s="190"/>
      <c r="AO13" s="190"/>
      <c r="AP13" s="190" t="n">
        <v>7</v>
      </c>
      <c r="AQ13" s="190"/>
      <c r="AR13" s="190"/>
      <c r="AS13" s="190"/>
      <c r="AT13" s="190"/>
      <c r="AU13" s="190"/>
      <c r="AV13" s="190"/>
      <c r="AW13" s="190" t="n">
        <v>8</v>
      </c>
      <c r="AX13" s="190"/>
      <c r="AY13" s="190"/>
      <c r="AZ13" s="190"/>
      <c r="BA13" s="190"/>
      <c r="BB13" s="190"/>
      <c r="BC13" s="190"/>
      <c r="BD13" s="190" t="n">
        <v>9</v>
      </c>
      <c r="BE13" s="190"/>
      <c r="BF13" s="190"/>
      <c r="BG13" s="190"/>
      <c r="BH13" s="190"/>
      <c r="BI13" s="190"/>
      <c r="BJ13" s="190" t="n">
        <v>10</v>
      </c>
      <c r="BK13" s="190"/>
      <c r="BL13" s="190"/>
      <c r="BM13" s="190"/>
      <c r="BN13" s="190"/>
      <c r="BO13" s="190"/>
      <c r="BP13" s="190"/>
      <c r="BQ13" s="190"/>
      <c r="BR13" s="190"/>
    </row>
    <row r="14" customFormat="false" ht="12.75" hidden="false" customHeight="true" outlineLevel="0" collapsed="false">
      <c r="A14" s="192" t="s">
        <v>420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3" t="n">
        <v>4000</v>
      </c>
      <c r="M14" s="193"/>
      <c r="N14" s="193"/>
      <c r="O14" s="193"/>
      <c r="P14" s="194" t="n">
        <f aca="false">IF('[1]Для розрахунків'!P14&gt;=0,0,"(")</f>
        <v>0</v>
      </c>
      <c r="Q14" s="195" t="n">
        <v>739296</v>
      </c>
      <c r="R14" s="195"/>
      <c r="S14" s="195"/>
      <c r="T14" s="195"/>
      <c r="U14" s="195"/>
      <c r="V14" s="196" t="n">
        <f aca="false">IF('[1]Для розрахунків'!P14&gt;=0,0,")")</f>
        <v>0</v>
      </c>
      <c r="W14" s="197" t="n">
        <f aca="false">'[1]Для розрахунків'!W14:AB15</f>
        <v>455334</v>
      </c>
      <c r="X14" s="197"/>
      <c r="Y14" s="197"/>
      <c r="Z14" s="197"/>
      <c r="AA14" s="197"/>
      <c r="AB14" s="197"/>
      <c r="AC14" s="198" t="n">
        <f aca="false">IF('[1]Для розрахунків'!AD14&gt;=0,0,"(")</f>
        <v>0</v>
      </c>
      <c r="AD14" s="195" t="e">
        <f aca="false">IF('[1]Для розрахунків'!AD14:AH15=0,"-",ABS('[1]Для розрахунків'!AD14:AH15))</f>
        <v>#VALUE!</v>
      </c>
      <c r="AE14" s="195"/>
      <c r="AF14" s="195"/>
      <c r="AG14" s="195"/>
      <c r="AH14" s="195"/>
      <c r="AI14" s="196" t="n">
        <f aca="false">IF('[1]Для розрахунків'!AD14&gt;=0,0,")")</f>
        <v>0</v>
      </c>
      <c r="AJ14" s="198" t="n">
        <f aca="false">IF('[1]Для розрахунків'!AK14&gt;=0,0,"(")</f>
        <v>0</v>
      </c>
      <c r="AK14" s="199" t="e">
        <f aca="false">IF('[1]Для розрахунків'!AK14:AN15=0,"-",ABS('[1]Для розрахунків'!AK14:AN15))</f>
        <v>#VALUE!</v>
      </c>
      <c r="AL14" s="199"/>
      <c r="AM14" s="199"/>
      <c r="AN14" s="199"/>
      <c r="AO14" s="196" t="n">
        <f aca="false">IF('[1]Для розрахунків'!AK14&gt;=0,0,")")</f>
        <v>0</v>
      </c>
      <c r="AP14" s="198" t="str">
        <f aca="false">IF('[1]Для розрахунків'!AQ14&gt;=0,0,"(")</f>
        <v>(</v>
      </c>
      <c r="AQ14" s="195" t="e">
        <f aca="false">IF('[1]Для розрахунків'!AQ14:AU15=0,"-",ABS('[1]Для розрахунків'!AQ14:AU15))</f>
        <v>#VALUE!</v>
      </c>
      <c r="AR14" s="195"/>
      <c r="AS14" s="195"/>
      <c r="AT14" s="195"/>
      <c r="AU14" s="195"/>
      <c r="AV14" s="196" t="str">
        <f aca="false">IF('[1]Для розрахунків'!AQ14&gt;=0,0,")")</f>
        <v>)</v>
      </c>
      <c r="AW14" s="198" t="n">
        <f aca="false">IF('[1]Для розрахунків'!AX14&gt;=0,0,"(")</f>
        <v>0</v>
      </c>
      <c r="AX14" s="195" t="e">
        <f aca="false">IF('[1]Для розрахунків'!AX14:BB15=0,"-",ABS('[1]Для розрахунків'!AX14:BB15))</f>
        <v>#VALUE!</v>
      </c>
      <c r="AY14" s="195"/>
      <c r="AZ14" s="195"/>
      <c r="BA14" s="195"/>
      <c r="BB14" s="195"/>
      <c r="BC14" s="196" t="n">
        <f aca="false">IF('[1]Для розрахунків'!AX14&gt;=0,0,")")</f>
        <v>0</v>
      </c>
      <c r="BD14" s="198" t="n">
        <f aca="false">IF('[1]Для розрахунків'!BE14&gt;=0,0,"(")</f>
        <v>0</v>
      </c>
      <c r="BE14" s="199" t="e">
        <f aca="false">IF('[1]Для розрахунків'!BE14:BH15=0,"-",ABS('[1]Для розрахунків'!BE14:BH15))</f>
        <v>#VALUE!</v>
      </c>
      <c r="BF14" s="199"/>
      <c r="BG14" s="199"/>
      <c r="BH14" s="199"/>
      <c r="BI14" s="196" t="n">
        <f aca="false">IF('[1]Для розрахунків'!BE14&gt;=0,0,")")</f>
        <v>0</v>
      </c>
      <c r="BJ14" s="198" t="n">
        <f aca="false">IF('[1]Для розрахунків'!BK14&gt;=0,0,"(")</f>
        <v>0</v>
      </c>
      <c r="BK14" s="199" t="e">
        <f aca="false">IF('[1]Для розрахунків'!BK14:BQ15=0,"-",ABS('[1]Для розрахунків'!BK14:BQ15))</f>
        <v>#VALUE!</v>
      </c>
      <c r="BL14" s="199"/>
      <c r="BM14" s="199"/>
      <c r="BN14" s="199"/>
      <c r="BO14" s="199"/>
      <c r="BP14" s="199"/>
      <c r="BQ14" s="199"/>
      <c r="BR14" s="196" t="n">
        <f aca="false">IF('[1]Для розрахунків'!BK14&gt;=0,0,")")</f>
        <v>0</v>
      </c>
    </row>
    <row r="15" customFormat="false" ht="28.5" hidden="false" customHeight="true" outlineLevel="0" collapsed="false">
      <c r="A15" s="200" t="s">
        <v>421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193"/>
      <c r="M15" s="193"/>
      <c r="N15" s="193"/>
      <c r="O15" s="193"/>
      <c r="P15" s="194"/>
      <c r="Q15" s="195"/>
      <c r="R15" s="195"/>
      <c r="S15" s="195"/>
      <c r="T15" s="195"/>
      <c r="U15" s="195"/>
      <c r="V15" s="196"/>
      <c r="W15" s="197"/>
      <c r="X15" s="197"/>
      <c r="Y15" s="197"/>
      <c r="Z15" s="197"/>
      <c r="AA15" s="197"/>
      <c r="AB15" s="197"/>
      <c r="AC15" s="198"/>
      <c r="AD15" s="195"/>
      <c r="AE15" s="195"/>
      <c r="AF15" s="195"/>
      <c r="AG15" s="195"/>
      <c r="AH15" s="195"/>
      <c r="AI15" s="196"/>
      <c r="AJ15" s="198"/>
      <c r="AK15" s="199"/>
      <c r="AL15" s="199"/>
      <c r="AM15" s="199"/>
      <c r="AN15" s="199"/>
      <c r="AO15" s="196"/>
      <c r="AP15" s="198"/>
      <c r="AQ15" s="195"/>
      <c r="AR15" s="195"/>
      <c r="AS15" s="195"/>
      <c r="AT15" s="195"/>
      <c r="AU15" s="195"/>
      <c r="AV15" s="196"/>
      <c r="AW15" s="198"/>
      <c r="AX15" s="195"/>
      <c r="AY15" s="195"/>
      <c r="AZ15" s="195"/>
      <c r="BA15" s="195"/>
      <c r="BB15" s="195"/>
      <c r="BC15" s="196"/>
      <c r="BD15" s="198"/>
      <c r="BE15" s="199"/>
      <c r="BF15" s="199"/>
      <c r="BG15" s="199"/>
      <c r="BH15" s="199"/>
      <c r="BI15" s="196"/>
      <c r="BJ15" s="198"/>
      <c r="BK15" s="199"/>
      <c r="BL15" s="199"/>
      <c r="BM15" s="199"/>
      <c r="BN15" s="199"/>
      <c r="BO15" s="199"/>
      <c r="BP15" s="199"/>
      <c r="BQ15" s="199"/>
      <c r="BR15" s="196"/>
    </row>
    <row r="16" customFormat="false" ht="12.75" hidden="false" customHeight="true" outlineLevel="0" collapsed="false">
      <c r="A16" s="192" t="s">
        <v>422</v>
      </c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201" t="n">
        <v>4005</v>
      </c>
      <c r="M16" s="201"/>
      <c r="N16" s="201"/>
      <c r="O16" s="201"/>
      <c r="P16" s="194" t="n">
        <f aca="false">IF('[1]Для розрахунків'!Q16&gt;=0,0,"(")</f>
        <v>0</v>
      </c>
      <c r="Q16" s="195" t="e">
        <f aca="false">IF('[1]Для розрахунків'!Q16:U17=0,"-",ABS('[1]Для розрахунків'!Q16:U17))</f>
        <v>#VALUE!</v>
      </c>
      <c r="R16" s="195"/>
      <c r="S16" s="195"/>
      <c r="T16" s="195"/>
      <c r="U16" s="195"/>
      <c r="V16" s="196" t="n">
        <f aca="false">IF('[1]Для розрахунків'!Q16&gt;=0,0,")")</f>
        <v>0</v>
      </c>
      <c r="W16" s="198" t="n">
        <f aca="false">IF('[1]Для розрахунків'!X16&gt;=0,0,"(")</f>
        <v>0</v>
      </c>
      <c r="X16" s="199" t="e">
        <f aca="false">IF('[1]Для розрахунків'!A16:AA17=0,"-",ABS('[1]Для розрахунків'!X16:AA17))</f>
        <v>#VALUE!</v>
      </c>
      <c r="Y16" s="199"/>
      <c r="Z16" s="199"/>
      <c r="AA16" s="199"/>
      <c r="AB16" s="196" t="n">
        <f aca="false">IF('[1]Для розрахунків'!X16&gt;=0,0,")")</f>
        <v>0</v>
      </c>
      <c r="AC16" s="198" t="n">
        <f aca="false">IF('[1]Для розрахунків'!AD16&gt;=0,0,"(")</f>
        <v>0</v>
      </c>
      <c r="AD16" s="195" t="e">
        <f aca="false">IF('[1]Для розрахунків'!AD16:AH17=0,"-",ABS('[1]Для розрахунків'!AD16:AH17))</f>
        <v>#VALUE!</v>
      </c>
      <c r="AE16" s="195"/>
      <c r="AF16" s="195"/>
      <c r="AG16" s="195"/>
      <c r="AH16" s="195"/>
      <c r="AI16" s="196" t="n">
        <f aca="false">IF('[1]Для розрахунків'!AD16&gt;=0,0,")")</f>
        <v>0</v>
      </c>
      <c r="AJ16" s="198" t="n">
        <f aca="false">IF('[1]Для розрахунків'!AK16&gt;=0,0,"(")</f>
        <v>0</v>
      </c>
      <c r="AK16" s="199" t="e">
        <f aca="false">IF('[1]Для розрахунків'!AK16:AN17=0,"-",ABS('[1]Для розрахунків'!AK16:AN17))</f>
        <v>#VALUE!</v>
      </c>
      <c r="AL16" s="199"/>
      <c r="AM16" s="199"/>
      <c r="AN16" s="199"/>
      <c r="AO16" s="196" t="n">
        <f aca="false">IF('[1]Для розрахунків'!AK16&gt;=0,0,")")</f>
        <v>0</v>
      </c>
      <c r="AP16" s="198" t="n">
        <f aca="false">IF('[1]Для розрахунків'!AQ16&gt;=0,0,"(")</f>
        <v>0</v>
      </c>
      <c r="AQ16" s="195" t="e">
        <f aca="false">IF('[1]Для розрахунків'!AQ16:AU17=0,"-",ABS('[1]Для розрахунків'!AQ16:AU17))</f>
        <v>#VALUE!</v>
      </c>
      <c r="AR16" s="195"/>
      <c r="AS16" s="195"/>
      <c r="AT16" s="195"/>
      <c r="AU16" s="195"/>
      <c r="AV16" s="196" t="n">
        <f aca="false">IF('[1]Для розрахунків'!AQ16&gt;=0,0,")")</f>
        <v>0</v>
      </c>
      <c r="AW16" s="198" t="n">
        <f aca="false">IF('[1]Для розрахунків'!AX16&gt;=0,0,"(")</f>
        <v>0</v>
      </c>
      <c r="AX16" s="195" t="e">
        <f aca="false">IF('[1]Для розрахунків'!AX16:BB17=0,"-",ABS('[1]Для розрахунків'!AX16:BB17))</f>
        <v>#VALUE!</v>
      </c>
      <c r="AY16" s="195"/>
      <c r="AZ16" s="195"/>
      <c r="BA16" s="195"/>
      <c r="BB16" s="195"/>
      <c r="BC16" s="196" t="n">
        <f aca="false">IF('[1]Для розрахунків'!AX16&gt;=0,0,")")</f>
        <v>0</v>
      </c>
      <c r="BD16" s="198" t="n">
        <f aca="false">IF('[1]Для розрахунків'!BE16&gt;=0,0,"(")</f>
        <v>0</v>
      </c>
      <c r="BE16" s="199" t="e">
        <f aca="false">IF('[1]Для розрахунків'!BE16:BH17=0,"-",ABS('[1]Для розрахунків'!BE16:BH17))</f>
        <v>#VALUE!</v>
      </c>
      <c r="BF16" s="199"/>
      <c r="BG16" s="199"/>
      <c r="BH16" s="199"/>
      <c r="BI16" s="196" t="n">
        <f aca="false">IF('[1]Для розрахунків'!BE16&gt;=0,0,")")</f>
        <v>0</v>
      </c>
      <c r="BJ16" s="198" t="n">
        <f aca="false">IF('[1]Для розрахунків'!BK16&gt;=0,0,"(")</f>
        <v>0</v>
      </c>
      <c r="BK16" s="199" t="e">
        <f aca="false">IF('[1]Для розрахунків'!BK16:BQ17=0,"-",ABS('[1]Для розрахунків'!BK16:BQ17))</f>
        <v>#VALUE!</v>
      </c>
      <c r="BL16" s="199"/>
      <c r="BM16" s="199"/>
      <c r="BN16" s="199"/>
      <c r="BO16" s="199"/>
      <c r="BP16" s="199"/>
      <c r="BQ16" s="199"/>
      <c r="BR16" s="196" t="n">
        <f aca="false">IF('[1]Для розрахунків'!BK16&gt;=0,0,")")</f>
        <v>0</v>
      </c>
    </row>
    <row r="17" customFormat="false" ht="33.75" hidden="false" customHeight="true" outlineLevel="0" collapsed="false">
      <c r="A17" s="202" t="s">
        <v>423</v>
      </c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1"/>
      <c r="M17" s="201"/>
      <c r="N17" s="201"/>
      <c r="O17" s="201"/>
      <c r="P17" s="194"/>
      <c r="Q17" s="195"/>
      <c r="R17" s="195"/>
      <c r="S17" s="195"/>
      <c r="T17" s="195"/>
      <c r="U17" s="195"/>
      <c r="V17" s="196"/>
      <c r="W17" s="198"/>
      <c r="X17" s="199"/>
      <c r="Y17" s="199"/>
      <c r="Z17" s="199"/>
      <c r="AA17" s="199"/>
      <c r="AB17" s="196"/>
      <c r="AC17" s="198"/>
      <c r="AD17" s="195"/>
      <c r="AE17" s="195"/>
      <c r="AF17" s="195"/>
      <c r="AG17" s="195"/>
      <c r="AH17" s="195"/>
      <c r="AI17" s="196"/>
      <c r="AJ17" s="198"/>
      <c r="AK17" s="199"/>
      <c r="AL17" s="199"/>
      <c r="AM17" s="199"/>
      <c r="AN17" s="199"/>
      <c r="AO17" s="196"/>
      <c r="AP17" s="198"/>
      <c r="AQ17" s="195"/>
      <c r="AR17" s="195"/>
      <c r="AS17" s="195"/>
      <c r="AT17" s="195"/>
      <c r="AU17" s="195"/>
      <c r="AV17" s="196"/>
      <c r="AW17" s="198"/>
      <c r="AX17" s="195"/>
      <c r="AY17" s="195"/>
      <c r="AZ17" s="195"/>
      <c r="BA17" s="195"/>
      <c r="BB17" s="195"/>
      <c r="BC17" s="196"/>
      <c r="BD17" s="198"/>
      <c r="BE17" s="199"/>
      <c r="BF17" s="199"/>
      <c r="BG17" s="199"/>
      <c r="BH17" s="199"/>
      <c r="BI17" s="196"/>
      <c r="BJ17" s="198"/>
      <c r="BK17" s="199"/>
      <c r="BL17" s="199"/>
      <c r="BM17" s="199"/>
      <c r="BN17" s="199"/>
      <c r="BO17" s="199"/>
      <c r="BP17" s="199"/>
      <c r="BQ17" s="199"/>
      <c r="BR17" s="196"/>
    </row>
    <row r="18" customFormat="false" ht="33" hidden="false" customHeight="true" outlineLevel="0" collapsed="false">
      <c r="A18" s="203" t="s">
        <v>424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190" t="n">
        <v>4010</v>
      </c>
      <c r="M18" s="190"/>
      <c r="N18" s="190"/>
      <c r="O18" s="190"/>
      <c r="P18" s="204" t="n">
        <f aca="false">IF('[1]Для розрахунків'!Q18&gt;=0,0,"(")</f>
        <v>0</v>
      </c>
      <c r="Q18" s="199" t="e">
        <f aca="false">IF('[1]Для розрахунків'!Q18:U18=0,"-",ABS('[1]Для розрахунків'!Q18:U18))</f>
        <v>#VALUE!</v>
      </c>
      <c r="R18" s="199"/>
      <c r="S18" s="199"/>
      <c r="T18" s="199"/>
      <c r="U18" s="199"/>
      <c r="V18" s="205" t="n">
        <f aca="false">IF('[1]Для розрахунків'!Q18&gt;=0,0,")")</f>
        <v>0</v>
      </c>
      <c r="W18" s="206" t="n">
        <f aca="false">IF('[1]Для розрахунків'!X18&gt;=0,0,"(")</f>
        <v>0</v>
      </c>
      <c r="X18" s="199" t="e">
        <f aca="false">IF('[1]Для розрахунків'!X18:AA18=0,"-",ABS('[1]Для розрахунків'!X18:AA18))</f>
        <v>#VALUE!</v>
      </c>
      <c r="Y18" s="199"/>
      <c r="Z18" s="199"/>
      <c r="AA18" s="199"/>
      <c r="AB18" s="205" t="n">
        <f aca="false">IF('[1]Для розрахунків'!X18&gt;=0,0,")")</f>
        <v>0</v>
      </c>
      <c r="AC18" s="206" t="n">
        <f aca="false">IF('[1]Для розрахунків'!AD18&gt;=0,0,"(")</f>
        <v>0</v>
      </c>
      <c r="AD18" s="199" t="e">
        <f aca="false">IF('[1]Для розрахунків'!AD18:AH18=0,"-",ABS('[1]Для розрахунків'!AD18:AH18))</f>
        <v>#VALUE!</v>
      </c>
      <c r="AE18" s="199"/>
      <c r="AF18" s="199"/>
      <c r="AG18" s="199"/>
      <c r="AH18" s="199"/>
      <c r="AI18" s="205" t="n">
        <f aca="false">IF('[1]Для розрахунків'!AD18&gt;=0,0,")")</f>
        <v>0</v>
      </c>
      <c r="AJ18" s="206" t="n">
        <f aca="false">IF('[1]Для розрахунків'!AK18&gt;=0,0,"(")</f>
        <v>0</v>
      </c>
      <c r="AK18" s="199" t="e">
        <f aca="false">IF('[1]Для розрахунків'!AK18:AN18=0,"-",ABS('[1]Для розрахунків'!AK18:AN18))</f>
        <v>#VALUE!</v>
      </c>
      <c r="AL18" s="199"/>
      <c r="AM18" s="199"/>
      <c r="AN18" s="199"/>
      <c r="AO18" s="205" t="n">
        <f aca="false">IF('[1]Для розрахунків'!AK18&gt;=0,0,")")</f>
        <v>0</v>
      </c>
      <c r="AP18" s="206" t="str">
        <f aca="false">IF('[1]Для розрахунків'!AQ18&gt;=0,0,"(")</f>
        <v>(</v>
      </c>
      <c r="AQ18" s="199" t="e">
        <f aca="false">IF('[1]Для розрахунків'!AQ18:AU18=0,"-",ABS('[1]Для розрахунків'!AQ18:AU18))</f>
        <v>#VALUE!</v>
      </c>
      <c r="AR18" s="199"/>
      <c r="AS18" s="199"/>
      <c r="AT18" s="199"/>
      <c r="AU18" s="199"/>
      <c r="AV18" s="205" t="str">
        <f aca="false">IF('[1]Для розрахунків'!AQ18&gt;=0,0,")")</f>
        <v>)</v>
      </c>
      <c r="AW18" s="206" t="n">
        <f aca="false">IF('[1]Для розрахунків'!AX18&gt;=0,0,"(")</f>
        <v>0</v>
      </c>
      <c r="AX18" s="199" t="e">
        <f aca="false">IF('[1]Для розрахунків'!AX18:BB18=0,"-",ABS('[1]Для розрахунків'!AX18:BB18))</f>
        <v>#VALUE!</v>
      </c>
      <c r="AY18" s="199"/>
      <c r="AZ18" s="199"/>
      <c r="BA18" s="199"/>
      <c r="BB18" s="199"/>
      <c r="BC18" s="205" t="n">
        <f aca="false">IF('[1]Для розрахунків'!AX18&gt;=0,0,")")</f>
        <v>0</v>
      </c>
      <c r="BD18" s="206" t="n">
        <f aca="false">IF('[1]Для розрахунків'!BE18&gt;=0,0,"(")</f>
        <v>0</v>
      </c>
      <c r="BE18" s="199" t="e">
        <f aca="false">IF('[1]Для розрахунків'!BE18:BH18=0,"-",ABS('[1]Для розрахунків'!BE18:BH18))</f>
        <v>#VALUE!</v>
      </c>
      <c r="BF18" s="199"/>
      <c r="BG18" s="199"/>
      <c r="BH18" s="199"/>
      <c r="BI18" s="205" t="n">
        <f aca="false">IF('[1]Для розрахунків'!BE18&gt;=0,0,")")</f>
        <v>0</v>
      </c>
      <c r="BJ18" s="206" t="str">
        <f aca="false">IF('[1]Для розрахунків'!BK18&gt;=0,0,"(")</f>
        <v>(</v>
      </c>
      <c r="BK18" s="199" t="e">
        <f aca="false">IF('[1]Для розрахунків'!BK18:BQ18=0,"-",ABS('[1]Для розрахунків'!BK18:BQ18))</f>
        <v>#VALUE!</v>
      </c>
      <c r="BL18" s="199"/>
      <c r="BM18" s="199"/>
      <c r="BN18" s="199"/>
      <c r="BO18" s="199"/>
      <c r="BP18" s="199"/>
      <c r="BQ18" s="199"/>
      <c r="BR18" s="205" t="str">
        <f aca="false">IF('[1]Для розрахунків'!BK18&gt;=0,0,")")</f>
        <v>)</v>
      </c>
    </row>
    <row r="19" customFormat="false" ht="28.5" hidden="false" customHeight="true" outlineLevel="0" collapsed="false">
      <c r="A19" s="207" t="s">
        <v>425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190" t="n">
        <v>4090</v>
      </c>
      <c r="M19" s="190"/>
      <c r="N19" s="190"/>
      <c r="O19" s="190"/>
      <c r="P19" s="204" t="n">
        <f aca="false">IF('[1]Для розрахунків'!Q19&gt;=0,0,"(")</f>
        <v>0</v>
      </c>
      <c r="Q19" s="199" t="e">
        <f aca="false">IF('[1]Для розрахунків'!Q19:U19=0,"-",ABS('[1]Для розрахунків'!Q19:U19))</f>
        <v>#VALUE!</v>
      </c>
      <c r="R19" s="199"/>
      <c r="S19" s="199"/>
      <c r="T19" s="199"/>
      <c r="U19" s="199"/>
      <c r="V19" s="205" t="n">
        <f aca="false">IF('[1]Для розрахунків'!Q19&gt;=0,0,")")</f>
        <v>0</v>
      </c>
      <c r="W19" s="197" t="n">
        <f aca="false">'[1]Для розрахунків'!W19:AB19</f>
        <v>96941</v>
      </c>
      <c r="X19" s="197"/>
      <c r="Y19" s="197"/>
      <c r="Z19" s="197"/>
      <c r="AA19" s="197"/>
      <c r="AB19" s="197"/>
      <c r="AC19" s="206" t="str">
        <f aca="false">IF('[1]Для розрахунків'!AD19&gt;=0,0,"(")</f>
        <v>(</v>
      </c>
      <c r="AD19" s="199" t="e">
        <f aca="false">IF('[1]Для розрахунків'!AD19:AH19=0,"-",ABS('[1]Для розрахунків'!AD19:AH19))</f>
        <v>#VALUE!</v>
      </c>
      <c r="AE19" s="199"/>
      <c r="AF19" s="199"/>
      <c r="AG19" s="199"/>
      <c r="AH19" s="199"/>
      <c r="AI19" s="205" t="str">
        <f aca="false">IF('[1]Для розрахунків'!AD19&gt;=0,0,")")</f>
        <v>)</v>
      </c>
      <c r="AJ19" s="206" t="n">
        <f aca="false">IF('[1]Для розрахунків'!AK19&gt;=0,0,"(")</f>
        <v>0</v>
      </c>
      <c r="AK19" s="199" t="e">
        <f aca="false">IF('[1]Для розрахунків'!AK19:AN19=0,"-",ABS('[1]Для розрахунків'!AK19:AN19))</f>
        <v>#VALUE!</v>
      </c>
      <c r="AL19" s="199"/>
      <c r="AM19" s="199"/>
      <c r="AN19" s="199"/>
      <c r="AO19" s="205" t="n">
        <f aca="false">IF('[1]Для розрахунків'!AK19&gt;=0,0,")")</f>
        <v>0</v>
      </c>
      <c r="AP19" s="206" t="str">
        <f aca="false">IF('[1]Для розрахунків'!AQ19&gt;=0,0,"(")</f>
        <v>(</v>
      </c>
      <c r="AQ19" s="199" t="e">
        <f aca="false">IF('[1]Для розрахунків'!AQ19:AU19=0,"-",ABS('[1]Для розрахунків'!AQ19:AU19))</f>
        <v>#VALUE!</v>
      </c>
      <c r="AR19" s="199"/>
      <c r="AS19" s="199"/>
      <c r="AT19" s="199"/>
      <c r="AU19" s="199"/>
      <c r="AV19" s="205" t="str">
        <f aca="false">IF('[1]Для розрахунків'!AQ19&gt;=0,0,")")</f>
        <v>)</v>
      </c>
      <c r="AW19" s="206" t="n">
        <f aca="false">IF('[1]Для розрахунків'!AX19&gt;=0,0,"(")</f>
        <v>0</v>
      </c>
      <c r="AX19" s="199" t="e">
        <f aca="false">IF('[1]Для розрахунків'!AX19:BB19=0,"-",ABS('[1]Для розрахунків'!AX19:BB19))</f>
        <v>#VALUE!</v>
      </c>
      <c r="AY19" s="199"/>
      <c r="AZ19" s="199"/>
      <c r="BA19" s="199"/>
      <c r="BB19" s="199"/>
      <c r="BC19" s="205" t="n">
        <f aca="false">IF('[1]Для розрахунків'!AX19&gt;=0,0,")")</f>
        <v>0</v>
      </c>
      <c r="BD19" s="206" t="n">
        <f aca="false">IF('[1]Для розрахунків'!BE19&gt;=0,0,"(")</f>
        <v>0</v>
      </c>
      <c r="BE19" s="199" t="e">
        <f aca="false">IF('[1]Для розрахунків'!BE19:BH19=0,"-",ABS('[1]Для розрахунків'!BE19:BH19))</f>
        <v>#VALUE!</v>
      </c>
      <c r="BF19" s="199"/>
      <c r="BG19" s="199"/>
      <c r="BH19" s="199"/>
      <c r="BI19" s="205" t="n">
        <f aca="false">IF('[1]Для розрахунків'!BE19&gt;=0,0,")")</f>
        <v>0</v>
      </c>
      <c r="BJ19" s="206" t="str">
        <f aca="false">IF('[1]Для розрахунків'!BK19&gt;=0,0,"(")</f>
        <v>(</v>
      </c>
      <c r="BK19" s="199" t="e">
        <f aca="false">IF('[1]Для розрахунків'!BK19:BQ19=0,"-",ABS('[1]Для розрахунків'!BK19:BQ19))</f>
        <v>#VALUE!</v>
      </c>
      <c r="BL19" s="199"/>
      <c r="BM19" s="199"/>
      <c r="BN19" s="199"/>
      <c r="BO19" s="199"/>
      <c r="BP19" s="199"/>
      <c r="BQ19" s="199"/>
      <c r="BR19" s="205" t="str">
        <f aca="false">IF('[1]Для розрахунків'!BK19&gt;=0,0,")")</f>
        <v>)</v>
      </c>
    </row>
    <row r="20" customFormat="false" ht="50.25" hidden="false" customHeight="true" outlineLevel="0" collapsed="false">
      <c r="A20" s="208" t="s">
        <v>426</v>
      </c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9" t="n">
        <v>4095</v>
      </c>
      <c r="M20" s="209"/>
      <c r="N20" s="209"/>
      <c r="O20" s="209"/>
      <c r="P20" s="204" t="n">
        <f aca="false">IF('[1]Для розрахунків'!Q20&gt;=0,0,"(")</f>
        <v>0</v>
      </c>
      <c r="Q20" s="199" t="e">
        <f aca="false">IF('[1]Для розрахунків'!Q20:U20=0,"-",ABS('[1]Для розрахунків'!Q20:U20))</f>
        <v>#VALUE!</v>
      </c>
      <c r="R20" s="199"/>
      <c r="S20" s="199"/>
      <c r="T20" s="199"/>
      <c r="U20" s="199"/>
      <c r="V20" s="205" t="n">
        <f aca="false">IF('[1]Для розрахунків'!Q20&gt;=0,0,")")</f>
        <v>0</v>
      </c>
      <c r="W20" s="190" t="e">
        <f aca="false">SUM(W14:AB19)</f>
        <v>#VALUE!</v>
      </c>
      <c r="X20" s="190"/>
      <c r="Y20" s="190"/>
      <c r="Z20" s="190"/>
      <c r="AA20" s="190"/>
      <c r="AB20" s="190"/>
      <c r="AC20" s="206" t="n">
        <f aca="false">IF('[1]Для розрахунків'!AD20&gt;=0,0,"(")</f>
        <v>0</v>
      </c>
      <c r="AD20" s="199" t="e">
        <f aca="false">IF('[1]Для розрахунків'!AD20:AH20=0,"-",ABS('[1]Для розрахунків'!AD20:AH20))</f>
        <v>#VALUE!</v>
      </c>
      <c r="AE20" s="199"/>
      <c r="AF20" s="199"/>
      <c r="AG20" s="199"/>
      <c r="AH20" s="199"/>
      <c r="AI20" s="205" t="n">
        <f aca="false">IF('[1]Для розрахунків'!AD20&gt;=0,0,")")</f>
        <v>0</v>
      </c>
      <c r="AJ20" s="206" t="n">
        <f aca="false">IF('[1]Для розрахунків'!AK20&gt;=0,0,"(")</f>
        <v>0</v>
      </c>
      <c r="AK20" s="199" t="e">
        <f aca="false">IF('[1]Для розрахунків'!AK20:AN20=0,"-",ABS('[1]Для розрахунків'!AK20:AN20))</f>
        <v>#VALUE!</v>
      </c>
      <c r="AL20" s="199"/>
      <c r="AM20" s="199"/>
      <c r="AN20" s="199"/>
      <c r="AO20" s="205" t="n">
        <f aca="false">IF('[1]Для розрахунків'!AK20&gt;=0,0,")")</f>
        <v>0</v>
      </c>
      <c r="AP20" s="206" t="str">
        <f aca="false">IF('[1]Для розрахунків'!AQ20&gt;=0,0,"(")</f>
        <v>(</v>
      </c>
      <c r="AQ20" s="199" t="e">
        <f aca="false">IF('[1]Для розрахунків'!AQ20:AU20=0,"-",ABS('[1]Для розрахунків'!AQ20:AU20))</f>
        <v>#VALUE!</v>
      </c>
      <c r="AR20" s="199"/>
      <c r="AS20" s="199"/>
      <c r="AT20" s="199"/>
      <c r="AU20" s="199"/>
      <c r="AV20" s="205" t="str">
        <f aca="false">IF('[1]Для розрахунків'!AQ20&gt;=0,0,")")</f>
        <v>)</v>
      </c>
      <c r="AW20" s="206" t="n">
        <f aca="false">IF('[1]Для розрахунків'!AX20&gt;=0,0,"(")</f>
        <v>0</v>
      </c>
      <c r="AX20" s="199" t="e">
        <f aca="false">IF('[1]Для розрахунків'!AX20:BB20=0,"-",ABS('[1]Для розрахунків'!AX20:BB20))</f>
        <v>#VALUE!</v>
      </c>
      <c r="AY20" s="199"/>
      <c r="AZ20" s="199"/>
      <c r="BA20" s="199"/>
      <c r="BB20" s="199"/>
      <c r="BC20" s="205" t="n">
        <f aca="false">IF('[1]Для розрахунків'!AX20&gt;=0,0,")")</f>
        <v>0</v>
      </c>
      <c r="BD20" s="206" t="n">
        <f aca="false">IF('[1]Для розрахунків'!BE20&gt;=0,0,"(")</f>
        <v>0</v>
      </c>
      <c r="BE20" s="199" t="e">
        <f aca="false">IF('[1]Для розрахунків'!BE20:BH20=0,"-",ABS('[1]Для розрахунків'!BE20:BH20))</f>
        <v>#VALUE!</v>
      </c>
      <c r="BF20" s="199"/>
      <c r="BG20" s="199"/>
      <c r="BH20" s="199"/>
      <c r="BI20" s="205" t="n">
        <f aca="false">IF('[1]Для розрахунків'!BE20&gt;=0,0,")")</f>
        <v>0</v>
      </c>
      <c r="BJ20" s="206" t="n">
        <f aca="false">IF('[1]Для розрахунків'!BK20&gt;=0,0,"(")</f>
        <v>0</v>
      </c>
      <c r="BK20" s="199" t="e">
        <f aca="false">IF('[1]Для розрахунків'!BK20:BQ20=0,"-",ABS('[1]Для розрахунків'!BK20:BQ20))</f>
        <v>#VALUE!</v>
      </c>
      <c r="BL20" s="199"/>
      <c r="BM20" s="199"/>
      <c r="BN20" s="199"/>
      <c r="BO20" s="199"/>
      <c r="BP20" s="199"/>
      <c r="BQ20" s="199"/>
      <c r="BR20" s="205" t="n">
        <f aca="false">IF('[1]Для розрахунків'!BK20&gt;=0,0,")")</f>
        <v>0</v>
      </c>
    </row>
    <row r="21" customFormat="false" ht="54.75" hidden="false" customHeight="true" outlineLevel="0" collapsed="false">
      <c r="A21" s="210" t="s">
        <v>427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09" t="n">
        <v>4100</v>
      </c>
      <c r="M21" s="209"/>
      <c r="N21" s="209"/>
      <c r="O21" s="209"/>
      <c r="P21" s="204" t="n">
        <f aca="false">IF('[1]Для розрахунків'!Q21&gt;=0,0,"(")</f>
        <v>0</v>
      </c>
      <c r="Q21" s="199" t="e">
        <f aca="false">IF('[1]Для розрахунків'!Q21:U21=0,"-",ABS('[1]Для розрахунків'!Q21:U21))</f>
        <v>#VALUE!</v>
      </c>
      <c r="R21" s="199"/>
      <c r="S21" s="199"/>
      <c r="T21" s="199"/>
      <c r="U21" s="199"/>
      <c r="V21" s="205" t="n">
        <f aca="false">IF('[1]Для розрахунків'!Q21&gt;=0,0,")")</f>
        <v>0</v>
      </c>
      <c r="W21" s="206" t="n">
        <f aca="false">IF('[1]Для розрахунків'!X21&gt;=0,0,"(")</f>
        <v>0</v>
      </c>
      <c r="X21" s="199" t="e">
        <f aca="false">IF('[1]Для розрахунків'!X21:AA21=0,"-",ABS('[1]Для розрахунків'!X21:AA21))</f>
        <v>#VALUE!</v>
      </c>
      <c r="Y21" s="199"/>
      <c r="Z21" s="199"/>
      <c r="AA21" s="199"/>
      <c r="AB21" s="205" t="n">
        <f aca="false">IF('[1]Для розрахунків'!X21&gt;=0,0,")")</f>
        <v>0</v>
      </c>
      <c r="AC21" s="206" t="n">
        <f aca="false">IF('[1]Для розрахунків'!AD21&gt;=0,0,"(")</f>
        <v>0</v>
      </c>
      <c r="AD21" s="199" t="e">
        <f aca="false">IF('[1]Для розрахунків'!AD21:AH21=0,"-",ABS('[1]Для розрахунків'!AD21:AH21))</f>
        <v>#VALUE!</v>
      </c>
      <c r="AE21" s="199"/>
      <c r="AF21" s="199"/>
      <c r="AG21" s="199"/>
      <c r="AH21" s="199"/>
      <c r="AI21" s="205" t="n">
        <f aca="false">IF('[1]Для розрахунків'!AD21&gt;=0,0,")")</f>
        <v>0</v>
      </c>
      <c r="AJ21" s="206" t="n">
        <f aca="false">IF('[1]Для розрахунків'!AK21&gt;=0,0,"(")</f>
        <v>0</v>
      </c>
      <c r="AK21" s="199" t="e">
        <f aca="false">IF('[1]Для розрахунків'!AK21:AN21=0,"-",ABS('[1]Для розрахунків'!AK21:AN21))</f>
        <v>#VALUE!</v>
      </c>
      <c r="AL21" s="199"/>
      <c r="AM21" s="199"/>
      <c r="AN21" s="199"/>
      <c r="AO21" s="205" t="n">
        <f aca="false">IF('[1]Для розрахунків'!AK21&gt;=0,0,")")</f>
        <v>0</v>
      </c>
      <c r="AP21" s="206" t="n">
        <f aca="false">IF('[1]Для розрахунків'!AQ21&gt;=0,0,"(")</f>
        <v>0</v>
      </c>
      <c r="AQ21" s="199" t="e">
        <f aca="false">IF('[1]Для розрахунків'!AQ21:AU21=0,"-",ABS('[1]Для розрахунків'!AQ21:AU21))</f>
        <v>#VALUE!</v>
      </c>
      <c r="AR21" s="199"/>
      <c r="AS21" s="199"/>
      <c r="AT21" s="199"/>
      <c r="AU21" s="199"/>
      <c r="AV21" s="205" t="n">
        <f aca="false">IF('[1]Для розрахунків'!AQ21&gt;=0,0,")")</f>
        <v>0</v>
      </c>
      <c r="AW21" s="206" t="n">
        <f aca="false">IF('[1]Для розрахунків'!AX21&gt;=0,0,"(")</f>
        <v>0</v>
      </c>
      <c r="AX21" s="199" t="e">
        <f aca="false">IF('[1]Для розрахунків'!AX21:BB21=0,"-",ABS('[1]Для розрахунків'!AX21:BB21))</f>
        <v>#VALUE!</v>
      </c>
      <c r="AY21" s="199"/>
      <c r="AZ21" s="199"/>
      <c r="BA21" s="199"/>
      <c r="BB21" s="199"/>
      <c r="BC21" s="205" t="n">
        <f aca="false">IF('[1]Для розрахунків'!AX21&gt;=0,0,")")</f>
        <v>0</v>
      </c>
      <c r="BD21" s="206" t="n">
        <f aca="false">IF('[1]Для розрахунків'!BE21&gt;=0,0,"(")</f>
        <v>0</v>
      </c>
      <c r="BE21" s="199" t="e">
        <f aca="false">IF('[1]Для розрахунків'!BE21:BH21=0,"-",ABS('[1]Для розрахунків'!BE21:BH21))</f>
        <v>#VALUE!</v>
      </c>
      <c r="BF21" s="199"/>
      <c r="BG21" s="199"/>
      <c r="BH21" s="199"/>
      <c r="BI21" s="205" t="n">
        <f aca="false">IF('[1]Для розрахунків'!BE21&gt;=0,0,")")</f>
        <v>0</v>
      </c>
      <c r="BJ21" s="206" t="n">
        <f aca="false">IF('[1]Для розрахунків'!BK21&gt;=0,0,"(")</f>
        <v>0</v>
      </c>
      <c r="BK21" s="199" t="e">
        <f aca="false">IF('[1]Для розрахунків'!BK21:BQ21=0,"-",ABS('[1]Для розрахунків'!BK21:BQ21))</f>
        <v>#VALUE!</v>
      </c>
      <c r="BL21" s="199"/>
      <c r="BM21" s="199"/>
      <c r="BN21" s="199"/>
      <c r="BO21" s="199"/>
      <c r="BP21" s="199"/>
      <c r="BQ21" s="199"/>
      <c r="BR21" s="205" t="n">
        <f aca="false">IF('[1]Для розрахунків'!BK21&gt;=0,0,")")</f>
        <v>0</v>
      </c>
    </row>
    <row r="22" customFormat="false" ht="42" hidden="false" customHeight="true" outlineLevel="0" collapsed="false">
      <c r="A22" s="211" t="s">
        <v>428</v>
      </c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09" t="n">
        <v>4110</v>
      </c>
      <c r="M22" s="209"/>
      <c r="N22" s="209"/>
      <c r="O22" s="209"/>
      <c r="P22" s="204" t="n">
        <f aca="false">IF('[1]Для розрахунків'!Q22&gt;=0,0,"(")</f>
        <v>0</v>
      </c>
      <c r="Q22" s="199" t="e">
        <f aca="false">IF('[1]Для розрахунків'!Q22:U22=0,"-",ABS('[1]Для розрахунків'!Q22:U22))</f>
        <v>#VALUE!</v>
      </c>
      <c r="R22" s="199"/>
      <c r="S22" s="199"/>
      <c r="T22" s="199"/>
      <c r="U22" s="199"/>
      <c r="V22" s="205" t="n">
        <f aca="false">IF('[1]Для розрахунків'!Q22&gt;=0,0,")")</f>
        <v>0</v>
      </c>
      <c r="W22" s="206" t="n">
        <f aca="false">IF('[1]Для розрахунків'!X22&gt;=0,0,"(")</f>
        <v>0</v>
      </c>
      <c r="X22" s="199" t="e">
        <f aca="false">IF('[1]Для розрахунків'!X22:AA22=0,"-",ABS('[1]Для розрахунків'!X22:AA22))</f>
        <v>#VALUE!</v>
      </c>
      <c r="Y22" s="199"/>
      <c r="Z22" s="199"/>
      <c r="AA22" s="199"/>
      <c r="AB22" s="205" t="n">
        <f aca="false">IF('[1]Для розрахунків'!X22&gt;=0,0,")")</f>
        <v>0</v>
      </c>
      <c r="AC22" s="206" t="n">
        <f aca="false">IF('[1]Для розрахунків'!AD22&gt;=0,0,"(")</f>
        <v>0</v>
      </c>
      <c r="AD22" s="199" t="e">
        <f aca="false">IF('[1]Для розрахунків'!AD22:AH22=0,"-",ABS('[1]Для розрахунків'!AD22:AH22))</f>
        <v>#VALUE!</v>
      </c>
      <c r="AE22" s="199"/>
      <c r="AF22" s="199"/>
      <c r="AG22" s="199"/>
      <c r="AH22" s="199"/>
      <c r="AI22" s="205" t="n">
        <f aca="false">IF('[1]Для розрахунків'!AD22&gt;=0,0,")")</f>
        <v>0</v>
      </c>
      <c r="AJ22" s="206" t="n">
        <f aca="false">IF('[1]Для розрахунків'!AK22&gt;=0,0,"(")</f>
        <v>0</v>
      </c>
      <c r="AK22" s="199" t="e">
        <f aca="false">IF('[1]Для розрахунків'!AK22:AN22=0,"-",ABS('[1]Для розрахунків'!AK22:AN22))</f>
        <v>#VALUE!</v>
      </c>
      <c r="AL22" s="199"/>
      <c r="AM22" s="199"/>
      <c r="AN22" s="199"/>
      <c r="AO22" s="205" t="n">
        <f aca="false">IF('[1]Для розрахунків'!AK22&gt;=0,0,")")</f>
        <v>0</v>
      </c>
      <c r="AP22" s="206" t="n">
        <f aca="false">IF('[1]Для розрахунків'!AQ22&gt;=0,0,"(")</f>
        <v>0</v>
      </c>
      <c r="AQ22" s="199" t="e">
        <f aca="false">IF('[1]Для розрахунків'!AQ22:AU22=0,"-",ABS('[1]Для розрахунків'!AQ22:AU22))</f>
        <v>#VALUE!</v>
      </c>
      <c r="AR22" s="199"/>
      <c r="AS22" s="199"/>
      <c r="AT22" s="199"/>
      <c r="AU22" s="199"/>
      <c r="AV22" s="205" t="n">
        <f aca="false">IF('[1]Для розрахунків'!AQ22&gt;=0,0,")")</f>
        <v>0</v>
      </c>
      <c r="AW22" s="206" t="n">
        <f aca="false">IF('[1]Для розрахунків'!AX22&gt;=0,0,"(")</f>
        <v>0</v>
      </c>
      <c r="AX22" s="199" t="e">
        <f aca="false">IF('[1]Для розрахунків'!AX22:BB22=0,"-",ABS('[1]Для розрахунків'!AX22:BB22))</f>
        <v>#VALUE!</v>
      </c>
      <c r="AY22" s="199"/>
      <c r="AZ22" s="199"/>
      <c r="BA22" s="199"/>
      <c r="BB22" s="199"/>
      <c r="BC22" s="205" t="n">
        <f aca="false">IF('[1]Для розрахунків'!AX22&gt;=0,0,")")</f>
        <v>0</v>
      </c>
      <c r="BD22" s="206" t="n">
        <f aca="false">IF('[1]Для розрахунків'!BE22&gt;=0,0,"(")</f>
        <v>0</v>
      </c>
      <c r="BE22" s="199" t="e">
        <f aca="false">IF('[1]Для розрахунків'!BE22:BH22=0,"-",ABS('[1]Для розрахунків'!BE22:BH22))</f>
        <v>#VALUE!</v>
      </c>
      <c r="BF22" s="199"/>
      <c r="BG22" s="199"/>
      <c r="BH22" s="199"/>
      <c r="BI22" s="205" t="n">
        <f aca="false">IF('[1]Для розрахунків'!BE22&gt;=0,0,")")</f>
        <v>0</v>
      </c>
      <c r="BJ22" s="206" t="n">
        <f aca="false">IF('[1]Для розрахунків'!BK22&gt;=0,0,"(")</f>
        <v>0</v>
      </c>
      <c r="BK22" s="199" t="e">
        <f aca="false">IF('[1]Для розрахунків'!BK22:BQ22=0,"-",ABS('[1]Для розрахунків'!BK22:BQ22))</f>
        <v>#VALUE!</v>
      </c>
      <c r="BL22" s="199"/>
      <c r="BM22" s="199"/>
      <c r="BN22" s="199"/>
      <c r="BO22" s="199"/>
      <c r="BP22" s="199"/>
      <c r="BQ22" s="199"/>
      <c r="BR22" s="205" t="n">
        <f aca="false">IF('[1]Для розрахунків'!BK22&gt;=0,0,")")</f>
        <v>0</v>
      </c>
    </row>
    <row r="23" customFormat="false" ht="61.5" hidden="false" customHeight="true" outlineLevel="0" collapsed="false">
      <c r="A23" s="212" t="s">
        <v>249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3" t="s">
        <v>429</v>
      </c>
      <c r="M23" s="213"/>
      <c r="N23" s="213"/>
      <c r="O23" s="213"/>
      <c r="P23" s="204" t="n">
        <f aca="false">IF('[1]Для розрахунків'!Q23&gt;=0,0,"(")</f>
        <v>0</v>
      </c>
      <c r="Q23" s="199" t="e">
        <f aca="false">IF('[1]Для розрахунків'!Q23:U23=0,"-",ABS('[1]Для розрахунків'!Q23:U23))</f>
        <v>#VALUE!</v>
      </c>
      <c r="R23" s="199"/>
      <c r="S23" s="199"/>
      <c r="T23" s="199"/>
      <c r="U23" s="199"/>
      <c r="V23" s="205" t="n">
        <f aca="false">IF('[1]Для розрахунків'!Q23&gt;=0,0,")")</f>
        <v>0</v>
      </c>
      <c r="W23" s="206" t="n">
        <f aca="false">IF('[1]Для розрахунків'!X23&gt;=0,0,"(")</f>
        <v>0</v>
      </c>
      <c r="X23" s="199" t="e">
        <f aca="false">IF('[1]Для розрахунків'!X23:AA23=0,"-",ABS('[1]Для розрахунків'!X23:AA23))</f>
        <v>#VALUE!</v>
      </c>
      <c r="Y23" s="199"/>
      <c r="Z23" s="199"/>
      <c r="AA23" s="199"/>
      <c r="AB23" s="205" t="n">
        <f aca="false">IF('[1]Для розрахунків'!X23&gt;=0,0,")")</f>
        <v>0</v>
      </c>
      <c r="AC23" s="206" t="n">
        <f aca="false">IF('[1]Для розрахунків'!AD23&gt;=0,0,"(")</f>
        <v>0</v>
      </c>
      <c r="AD23" s="199" t="e">
        <f aca="false">IF('[1]Для розрахунків'!AD23:AH23=0,"-",ABS('[1]Для розрахунків'!AD23:AH23))</f>
        <v>#VALUE!</v>
      </c>
      <c r="AE23" s="199"/>
      <c r="AF23" s="199"/>
      <c r="AG23" s="199"/>
      <c r="AH23" s="199"/>
      <c r="AI23" s="205" t="n">
        <f aca="false">IF('[1]Для розрахунків'!AE23&gt;=0,0,")")</f>
        <v>0</v>
      </c>
      <c r="AJ23" s="206" t="n">
        <f aca="false">IF('[1]Для розрахунків'!AK23&gt;=0,0,"(")</f>
        <v>0</v>
      </c>
      <c r="AK23" s="199" t="e">
        <f aca="false">IF('[1]Для розрахунків'!AK23:AN23=0,"-",ABS('[1]Для розрахунків'!AK23:AN23))</f>
        <v>#VALUE!</v>
      </c>
      <c r="AL23" s="199"/>
      <c r="AM23" s="199"/>
      <c r="AN23" s="199"/>
      <c r="AO23" s="205" t="n">
        <f aca="false">IF('[1]Для розрахунків'!AK23&gt;=0,0,")")</f>
        <v>0</v>
      </c>
      <c r="AP23" s="206" t="n">
        <f aca="false">IF('[1]Для розрахунків'!AQ23&gt;=0,0,"(")</f>
        <v>0</v>
      </c>
      <c r="AQ23" s="199" t="e">
        <f aca="false">IF('[1]Для розрахунків'!AQ23:AU23=0,"-",ABS('[1]Для розрахунків'!AQ23:AU23))</f>
        <v>#VALUE!</v>
      </c>
      <c r="AR23" s="199"/>
      <c r="AS23" s="199"/>
      <c r="AT23" s="199"/>
      <c r="AU23" s="199"/>
      <c r="AV23" s="205" t="n">
        <f aca="false">IF('[1]Для розрахунків'!AQ23&gt;=0,0,")")</f>
        <v>0</v>
      </c>
      <c r="AW23" s="206" t="n">
        <f aca="false">IF('[1]Для розрахунків'!AX23&gt;=0,0,"(")</f>
        <v>0</v>
      </c>
      <c r="AX23" s="199" t="e">
        <f aca="false">IF('[1]Для розрахунків'!AX23:BB23=0,"-",ABS('[1]Для розрахунків'!AX23:BB23))</f>
        <v>#VALUE!</v>
      </c>
      <c r="AY23" s="199"/>
      <c r="AZ23" s="199"/>
      <c r="BA23" s="199"/>
      <c r="BB23" s="199"/>
      <c r="BC23" s="205" t="n">
        <f aca="false">IF('[1]Для розрахунків'!AX23&gt;=0,0,")")</f>
        <v>0</v>
      </c>
      <c r="BD23" s="206" t="n">
        <f aca="false">IF('[1]Для розрахунків'!BE23&gt;=0,0,"(")</f>
        <v>0</v>
      </c>
      <c r="BE23" s="199" t="e">
        <f aca="false">IF('[1]Для розрахунків'!BE23:BH23=0,"-",ABS('[1]Для розрахунків'!BE23:BH23))</f>
        <v>#VALUE!</v>
      </c>
      <c r="BF23" s="199"/>
      <c r="BG23" s="199"/>
      <c r="BH23" s="199"/>
      <c r="BI23" s="205" t="n">
        <f aca="false">IF('[1]Для розрахунків'!BE23&gt;=0,0,")")</f>
        <v>0</v>
      </c>
      <c r="BJ23" s="206" t="n">
        <f aca="false">IF('[1]Для розрахунків'!BK23&gt;=0,0,"(")</f>
        <v>0</v>
      </c>
      <c r="BK23" s="199" t="e">
        <f aca="false">IF('[1]Для розрахунків'!BK23:BQ23=0,"-",ABS('[1]Для розрахунків'!BK23:BQ23))</f>
        <v>#VALUE!</v>
      </c>
      <c r="BL23" s="199"/>
      <c r="BM23" s="199"/>
      <c r="BN23" s="199"/>
      <c r="BO23" s="199"/>
      <c r="BP23" s="199"/>
      <c r="BQ23" s="199"/>
      <c r="BR23" s="205" t="n">
        <f aca="false">IF('[1]Для розрахунків'!BK23&gt;=0,0,")")</f>
        <v>0</v>
      </c>
    </row>
    <row r="24" customFormat="false" ht="58.5" hidden="false" customHeight="true" outlineLevel="0" collapsed="false">
      <c r="A24" s="212" t="s">
        <v>252</v>
      </c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3" t="s">
        <v>430</v>
      </c>
      <c r="M24" s="213"/>
      <c r="N24" s="213"/>
      <c r="O24" s="213"/>
      <c r="P24" s="204" t="n">
        <f aca="false">IF('[1]Для розрахунків'!Q24&gt;=0,0,"(")</f>
        <v>0</v>
      </c>
      <c r="Q24" s="199" t="e">
        <f aca="false">IF('[1]Для розрахунків'!Q24:U24=0,"-",ABS('[1]Для розрахунків'!Q24:U24))</f>
        <v>#VALUE!</v>
      </c>
      <c r="R24" s="199"/>
      <c r="S24" s="199"/>
      <c r="T24" s="199"/>
      <c r="U24" s="199"/>
      <c r="V24" s="205" t="n">
        <f aca="false">IF('[1]Для розрахунків'!Q24&gt;=0,0,")")</f>
        <v>0</v>
      </c>
      <c r="W24" s="206" t="n">
        <f aca="false">IF('[1]Для розрахунків'!X24&gt;=0,0,"(")</f>
        <v>0</v>
      </c>
      <c r="X24" s="199" t="e">
        <f aca="false">IF('[1]Для розрахунків'!X24:AA24=0,"-",ABS('[1]Для розрахунків'!X24:AA24))</f>
        <v>#VALUE!</v>
      </c>
      <c r="Y24" s="199"/>
      <c r="Z24" s="199"/>
      <c r="AA24" s="199"/>
      <c r="AB24" s="205" t="n">
        <f aca="false">IF('[1]Для розрахунків'!X24&gt;=0,0,")")</f>
        <v>0</v>
      </c>
      <c r="AC24" s="206" t="n">
        <f aca="false">IF('[1]Для розрахунків'!AD24&gt;=0,0,"(")</f>
        <v>0</v>
      </c>
      <c r="AD24" s="199" t="e">
        <f aca="false">IF('[1]Для розрахунків'!AD24:AH24=0,"-",ABS('[1]Для розрахунків'!AD24:AH24))</f>
        <v>#VALUE!</v>
      </c>
      <c r="AE24" s="199"/>
      <c r="AF24" s="199"/>
      <c r="AG24" s="199"/>
      <c r="AH24" s="199"/>
      <c r="AI24" s="205" t="n">
        <f aca="false">IF('[1]Для розрахунків'!AD24&gt;=0,0,")")</f>
        <v>0</v>
      </c>
      <c r="AJ24" s="206" t="n">
        <f aca="false">IF('[1]Для розрахунків'!AK24&gt;=0,0,"(")</f>
        <v>0</v>
      </c>
      <c r="AK24" s="199" t="e">
        <f aca="false">IF('[1]Для розрахунків'!AK24:AN24=0,"-",ABS('[1]Для розрахунків'!AK24:AN24))</f>
        <v>#VALUE!</v>
      </c>
      <c r="AL24" s="199"/>
      <c r="AM24" s="199"/>
      <c r="AN24" s="199"/>
      <c r="AO24" s="205" t="n">
        <f aca="false">IF('[1]Для розрахунків'!AK24&gt;=0,0,")")</f>
        <v>0</v>
      </c>
      <c r="AP24" s="206" t="n">
        <f aca="false">IF('[1]Для розрахунків'!AQ24&gt;=0,0,"(")</f>
        <v>0</v>
      </c>
      <c r="AQ24" s="199" t="e">
        <f aca="false">IF('[1]Для розрахунків'!AQ24:AU24=0,"-",ABS('[1]Для розрахунків'!AQ24:AU24))</f>
        <v>#VALUE!</v>
      </c>
      <c r="AR24" s="199"/>
      <c r="AS24" s="199"/>
      <c r="AT24" s="199"/>
      <c r="AU24" s="199"/>
      <c r="AV24" s="205" t="n">
        <f aca="false">IF('[1]Для розрахунків'!AQ24&gt;=0,0,")")</f>
        <v>0</v>
      </c>
      <c r="AW24" s="206" t="n">
        <f aca="false">IF('[1]Для розрахунків'!AX24&gt;=0,0,"(")</f>
        <v>0</v>
      </c>
      <c r="AX24" s="199" t="e">
        <f aca="false">IF('[1]Для розрахунків'!AX24:BB24=0,"-",ABS('[1]Для розрахунків'!AX24:BB24))</f>
        <v>#VALUE!</v>
      </c>
      <c r="AY24" s="199"/>
      <c r="AZ24" s="199"/>
      <c r="BA24" s="199"/>
      <c r="BB24" s="199"/>
      <c r="BC24" s="205" t="n">
        <f aca="false">IF('[1]Для розрахунків'!AX24&gt;=0,0,")")</f>
        <v>0</v>
      </c>
      <c r="BD24" s="206" t="n">
        <f aca="false">IF('[1]Для розрахунків'!BE24&gt;=0,0,"(")</f>
        <v>0</v>
      </c>
      <c r="BE24" s="199" t="e">
        <f aca="false">IF('[1]Для розрахунків'!BE24:BH24=0,"-",ABS('[1]Для розрахунків'!BE24:BH24))</f>
        <v>#VALUE!</v>
      </c>
      <c r="BF24" s="199"/>
      <c r="BG24" s="199"/>
      <c r="BH24" s="199"/>
      <c r="BI24" s="205" t="n">
        <f aca="false">IF('[1]Для розрахунків'!BE24&gt;=0,0,")")</f>
        <v>0</v>
      </c>
      <c r="BJ24" s="206" t="n">
        <f aca="false">IF('[1]Для розрахунків'!BK24&gt;=0,0,"(")</f>
        <v>0</v>
      </c>
      <c r="BK24" s="199" t="e">
        <f aca="false">IF('[1]Для розрахунків'!BK24:BQ24=0,"-",ABS('[1]Для розрахунків'!BK24:BQ24))</f>
        <v>#VALUE!</v>
      </c>
      <c r="BL24" s="199"/>
      <c r="BM24" s="199"/>
      <c r="BN24" s="199"/>
      <c r="BO24" s="199"/>
      <c r="BP24" s="199"/>
      <c r="BQ24" s="199"/>
      <c r="BR24" s="205" t="n">
        <f aca="false">IF('[1]Для розрахунків'!BK24&gt;=0,0,")")</f>
        <v>0</v>
      </c>
    </row>
    <row r="25" customFormat="false" ht="44.25" hidden="false" customHeight="true" outlineLevel="0" collapsed="false">
      <c r="A25" s="212" t="s">
        <v>104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3" t="s">
        <v>431</v>
      </c>
      <c r="M25" s="213"/>
      <c r="N25" s="213"/>
      <c r="O25" s="213"/>
      <c r="P25" s="204" t="n">
        <f aca="false">IF('[1]Для розрахунків'!Q25&gt;=0,0,"(")</f>
        <v>0</v>
      </c>
      <c r="Q25" s="199" t="e">
        <f aca="false">IF('[1]Для розрахунків'!Q25:U25=0,"-",ABS('[1]Для розрахунків'!Q25:U25))</f>
        <v>#VALUE!</v>
      </c>
      <c r="R25" s="199"/>
      <c r="S25" s="199"/>
      <c r="T25" s="199"/>
      <c r="U25" s="199"/>
      <c r="V25" s="205" t="n">
        <f aca="false">IF('[1]Для розрахунків'!Q25&gt;=0,0,")")</f>
        <v>0</v>
      </c>
      <c r="W25" s="206" t="n">
        <f aca="false">IF('[1]Для розрахунків'!X25&gt;=0,0,"(")</f>
        <v>0</v>
      </c>
      <c r="X25" s="199" t="e">
        <f aca="false">IF('[1]Для розрахунків'!X25:AA25=0,"-",ABS('[1]Для розрахунків'!X25:AA25))</f>
        <v>#VALUE!</v>
      </c>
      <c r="Y25" s="199"/>
      <c r="Z25" s="199"/>
      <c r="AA25" s="199"/>
      <c r="AB25" s="205" t="n">
        <f aca="false">IF('[1]Для розрахунків'!X25&gt;=0,0,")")</f>
        <v>0</v>
      </c>
      <c r="AC25" s="206" t="n">
        <f aca="false">IF('[1]Для розрахунків'!AD25&gt;=0,0,"(")</f>
        <v>0</v>
      </c>
      <c r="AD25" s="199" t="e">
        <f aca="false">IF('[1]Для розрахунків'!AD25:AH25=0,"-",ABS('[1]Для розрахунків'!AD25:AH25))</f>
        <v>#VALUE!</v>
      </c>
      <c r="AE25" s="199"/>
      <c r="AF25" s="199"/>
      <c r="AG25" s="199"/>
      <c r="AH25" s="199"/>
      <c r="AI25" s="205" t="n">
        <f aca="false">IF('[1]Для розрахунків'!AD25&gt;=0,0,")")</f>
        <v>0</v>
      </c>
      <c r="AJ25" s="206" t="n">
        <f aca="false">IF('[1]Для розрахунків'!AK25&gt;=0,0,"(")</f>
        <v>0</v>
      </c>
      <c r="AK25" s="199" t="e">
        <f aca="false">IF('[1]Для розрахунків'!AK25:AN25=0,"-",ABS('[1]Для розрахунків'!AK25:AN25))</f>
        <v>#VALUE!</v>
      </c>
      <c r="AL25" s="199"/>
      <c r="AM25" s="199"/>
      <c r="AN25" s="199"/>
      <c r="AO25" s="205" t="n">
        <f aca="false">IF('[1]Для розрахунків'!AK25&gt;=0,0,")")</f>
        <v>0</v>
      </c>
      <c r="AP25" s="206" t="n">
        <f aca="false">IF('[1]Для розрахунків'!AQ25&gt;=0,0,"(")</f>
        <v>0</v>
      </c>
      <c r="AQ25" s="199" t="e">
        <f aca="false">IF('[1]Для розрахунків'!AQ25:AU25=0,"-",ABS('[1]Для розрахунків'!AQ25:AU25))</f>
        <v>#VALUE!</v>
      </c>
      <c r="AR25" s="199"/>
      <c r="AS25" s="199"/>
      <c r="AT25" s="199"/>
      <c r="AU25" s="199"/>
      <c r="AV25" s="205" t="n">
        <f aca="false">IF('[1]Для розрахунків'!AQ25&gt;=0,0,")")</f>
        <v>0</v>
      </c>
      <c r="AW25" s="206" t="n">
        <f aca="false">IF('[1]Для розрахунків'!AX25&gt;=0,0,"(")</f>
        <v>0</v>
      </c>
      <c r="AX25" s="199" t="e">
        <f aca="false">IF('[1]Для розрахунків'!AX25:BB25=0,"-",ABS('[1]Для розрахунків'!AX25:BB25))</f>
        <v>#VALUE!</v>
      </c>
      <c r="AY25" s="199"/>
      <c r="AZ25" s="199"/>
      <c r="BA25" s="199"/>
      <c r="BB25" s="199"/>
      <c r="BC25" s="205" t="n">
        <f aca="false">IF('[1]Для розрахунків'!AX25&gt;=0,0,")")</f>
        <v>0</v>
      </c>
      <c r="BD25" s="206" t="n">
        <f aca="false">IF('[1]Для розрахунків'!BE25&gt;=0,0,"(")</f>
        <v>0</v>
      </c>
      <c r="BE25" s="199" t="e">
        <f aca="false">IF('[1]Для розрахунків'!BE25:BH25=0,"-",ABS('[1]Для розрахунків'!BE25:BH25))</f>
        <v>#VALUE!</v>
      </c>
      <c r="BF25" s="199"/>
      <c r="BG25" s="199"/>
      <c r="BH25" s="199"/>
      <c r="BI25" s="205" t="n">
        <f aca="false">IF('[1]Для розрахунків'!BE25&gt;=0,0,")")</f>
        <v>0</v>
      </c>
      <c r="BJ25" s="206" t="n">
        <f aca="false">IF('[1]Для розрахунків'!BK25&gt;=0,0,"(")</f>
        <v>0</v>
      </c>
      <c r="BK25" s="199" t="e">
        <f aca="false">IF('[1]Для розрахунків'!BK25:BQ25=0,"-",ABS('[1]Для розрахунків'!BK25:BQ25))</f>
        <v>#VALUE!</v>
      </c>
      <c r="BL25" s="199"/>
      <c r="BM25" s="199"/>
      <c r="BN25" s="199"/>
      <c r="BO25" s="199"/>
      <c r="BP25" s="199"/>
      <c r="BQ25" s="199"/>
      <c r="BR25" s="205" t="n">
        <f aca="false">IF('[1]Для розрахунків'!BK25&gt;=0,0,")")</f>
        <v>0</v>
      </c>
    </row>
    <row r="26" customFormat="false" ht="98.25" hidden="false" customHeight="true" outlineLevel="0" collapsed="false">
      <c r="A26" s="212" t="s">
        <v>432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3" t="s">
        <v>433</v>
      </c>
      <c r="M26" s="213"/>
      <c r="N26" s="213"/>
      <c r="O26" s="213"/>
      <c r="P26" s="204" t="n">
        <f aca="false">IF('[1]Для розрахунків'!Q26&gt;=0,0,"(")</f>
        <v>0</v>
      </c>
      <c r="Q26" s="199" t="e">
        <f aca="false">IF('[1]Для розрахунків'!Q26:U26=0,"-",ABS('[1]Для розрахунків'!Q26:U26))</f>
        <v>#VALUE!</v>
      </c>
      <c r="R26" s="199"/>
      <c r="S26" s="199"/>
      <c r="T26" s="199"/>
      <c r="U26" s="199"/>
      <c r="V26" s="205" t="n">
        <f aca="false">IF('[1]Для розрахунків'!Q26&gt;=0,0,")")</f>
        <v>0</v>
      </c>
      <c r="W26" s="206" t="n">
        <f aca="false">IF('[1]Для розрахунків'!X26&gt;=0,0,"(")</f>
        <v>0</v>
      </c>
      <c r="X26" s="199" t="e">
        <f aca="false">IF('[1]Для розрахунків'!X26:AA26=0,"-",ABS('[1]Для розрахунків'!X26:AA26))</f>
        <v>#VALUE!</v>
      </c>
      <c r="Y26" s="199"/>
      <c r="Z26" s="199"/>
      <c r="AA26" s="199"/>
      <c r="AB26" s="205" t="n">
        <f aca="false">IF('[1]Для розрахунків'!X26&gt;=0,0,")")</f>
        <v>0</v>
      </c>
      <c r="AC26" s="206" t="n">
        <f aca="false">IF('[1]Для розрахунків'!AD26&gt;=0,0,"(")</f>
        <v>0</v>
      </c>
      <c r="AD26" s="199" t="e">
        <f aca="false">IF('[1]Для розрахунків'!AD26:AH26=0,"-",ABS('[1]Для розрахунків'!AD26:AH26))</f>
        <v>#VALUE!</v>
      </c>
      <c r="AE26" s="199"/>
      <c r="AF26" s="199"/>
      <c r="AG26" s="199"/>
      <c r="AH26" s="199"/>
      <c r="AI26" s="205" t="n">
        <f aca="false">IF('[1]Для розрахунків'!AD26&gt;=0,0,")")</f>
        <v>0</v>
      </c>
      <c r="AJ26" s="206" t="n">
        <f aca="false">IF('[1]Для розрахунків'!AK26&gt;=0,0,"(")</f>
        <v>0</v>
      </c>
      <c r="AK26" s="199" t="e">
        <f aca="false">IF('[1]Для розрахунків'!AK26:AN26=0,"-",ABS('[1]Для розрахунків'!AK26:AN26))</f>
        <v>#VALUE!</v>
      </c>
      <c r="AL26" s="199"/>
      <c r="AM26" s="199"/>
      <c r="AN26" s="199"/>
      <c r="AO26" s="205" t="n">
        <f aca="false">IF('[1]Для розрахунків'!AK26&gt;=0,0,")")</f>
        <v>0</v>
      </c>
      <c r="AP26" s="206" t="n">
        <f aca="false">IF('[1]Для розрахунків'!AQ26&gt;=0,0,"(")</f>
        <v>0</v>
      </c>
      <c r="AQ26" s="199" t="e">
        <f aca="false">IF('[1]Для розрахунків'!AQ26:AU26=0,"-",ABS('[1]Для розрахунків'!AQ26:AU26))</f>
        <v>#VALUE!</v>
      </c>
      <c r="AR26" s="199"/>
      <c r="AS26" s="199"/>
      <c r="AT26" s="199"/>
      <c r="AU26" s="199"/>
      <c r="AV26" s="205" t="n">
        <f aca="false">IF('[1]Для розрахунків'!AQ26&gt;=0,0,")")</f>
        <v>0</v>
      </c>
      <c r="AW26" s="206" t="n">
        <f aca="false">IF('[1]Для розрахунків'!AX26&gt;=0,0,"(")</f>
        <v>0</v>
      </c>
      <c r="AX26" s="199" t="e">
        <f aca="false">IF('[1]Для розрахунків'!AX26:BB26=0,"-",ABS('[1]Для розрахунків'!AX26:BB26))</f>
        <v>#VALUE!</v>
      </c>
      <c r="AY26" s="199"/>
      <c r="AZ26" s="199"/>
      <c r="BA26" s="199"/>
      <c r="BB26" s="199"/>
      <c r="BC26" s="205" t="n">
        <f aca="false">IF('[1]Для розрахунків'!AX26&gt;=0,0,")")</f>
        <v>0</v>
      </c>
      <c r="BD26" s="206" t="n">
        <f aca="false">IF('[1]Для розрахунків'!BE26&gt;=0,0,"(")</f>
        <v>0</v>
      </c>
      <c r="BE26" s="199" t="e">
        <f aca="false">IF('[1]Для розрахунків'!BE26:BH26=0,"-",ABS('[1]Для розрахунків'!BE26:BH26))</f>
        <v>#VALUE!</v>
      </c>
      <c r="BF26" s="199"/>
      <c r="BG26" s="199"/>
      <c r="BH26" s="199"/>
      <c r="BI26" s="205" t="n">
        <f aca="false">IF('[1]Для розрахунків'!BE26&gt;=0,0,")")</f>
        <v>0</v>
      </c>
      <c r="BJ26" s="206" t="n">
        <f aca="false">IF('[1]Для розрахунків'!BK26&gt;=0,0,"(")</f>
        <v>0</v>
      </c>
      <c r="BK26" s="199" t="e">
        <f aca="false">IF('[1]Для розрахунків'!BK26:BQ26=0,"-",ABS('[1]Для розрахунків'!BK26:BQ26))</f>
        <v>#VALUE!</v>
      </c>
      <c r="BL26" s="199"/>
      <c r="BM26" s="199"/>
      <c r="BN26" s="199"/>
      <c r="BO26" s="199"/>
      <c r="BP26" s="199"/>
      <c r="BQ26" s="199"/>
      <c r="BR26" s="205" t="n">
        <f aca="false">IF('[1]Для розрахунків'!BK26&gt;=0,0,")")</f>
        <v>0</v>
      </c>
    </row>
    <row r="27" customFormat="false" ht="38.25" hidden="false" customHeight="true" outlineLevel="0" collapsed="false">
      <c r="A27" s="212" t="s">
        <v>254</v>
      </c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3" t="s">
        <v>434</v>
      </c>
      <c r="M27" s="213"/>
      <c r="N27" s="213"/>
      <c r="O27" s="213"/>
      <c r="P27" s="214" t="n">
        <f aca="false">IF('[1]Для розрахунків'!Q27&gt;=0,0,"(")</f>
        <v>0</v>
      </c>
      <c r="Q27" s="215" t="e">
        <f aca="false">IF('[1]Для розрахунків'!Q27:U27=0,"-",ABS('[1]Для розрахунків'!Q27:U27))</f>
        <v>#VALUE!</v>
      </c>
      <c r="R27" s="215"/>
      <c r="S27" s="215"/>
      <c r="T27" s="215"/>
      <c r="U27" s="215"/>
      <c r="V27" s="216" t="n">
        <f aca="false">IF('[1]Для розрахунків'!Q27&gt;=0,0,")")</f>
        <v>0</v>
      </c>
      <c r="W27" s="206" t="n">
        <f aca="false">IF('[1]Для розрахунків'!X27&gt;=0,0,"(")</f>
        <v>0</v>
      </c>
      <c r="X27" s="199" t="e">
        <f aca="false">IF('[1]Для розрахунків'!X27:AA27=0,"-",ABS('[1]Для розрахунків'!X27:AA27))</f>
        <v>#VALUE!</v>
      </c>
      <c r="Y27" s="199"/>
      <c r="Z27" s="199"/>
      <c r="AA27" s="199"/>
      <c r="AB27" s="205" t="n">
        <f aca="false">IF('[1]Для розрахунків'!X27&gt;=0,0,")")</f>
        <v>0</v>
      </c>
      <c r="AC27" s="217" t="n">
        <f aca="false">IF('[1]Для розрахунків'!AD27&gt;=0,0,"(")</f>
        <v>0</v>
      </c>
      <c r="AD27" s="215" t="e">
        <f aca="false">IF('[1]Для розрахунків'!AD27:AH27=0,"-",ABS('[1]Для розрахунків'!AD27:AH27))</f>
        <v>#VALUE!</v>
      </c>
      <c r="AE27" s="215"/>
      <c r="AF27" s="215"/>
      <c r="AG27" s="215"/>
      <c r="AH27" s="215"/>
      <c r="AI27" s="216" t="n">
        <f aca="false">IF('[1]Для розрахунків'!AD27&gt;=0,0,")")</f>
        <v>0</v>
      </c>
      <c r="AJ27" s="206" t="n">
        <f aca="false">IF('[1]Для розрахунків'!AK27&gt;=0,0,"(")</f>
        <v>0</v>
      </c>
      <c r="AK27" s="199" t="e">
        <f aca="false">IF('[1]Для розрахунків'!AK27:AN27=0,"-",ABS('[1]Для розрахунків'!AK27:AN27))</f>
        <v>#VALUE!</v>
      </c>
      <c r="AL27" s="199"/>
      <c r="AM27" s="199"/>
      <c r="AN27" s="199"/>
      <c r="AO27" s="205" t="n">
        <f aca="false">IF('[1]Для розрахунків'!AK27&gt;=0,0,")")</f>
        <v>0</v>
      </c>
      <c r="AP27" s="206" t="n">
        <f aca="false">IF('[1]Для розрахунків'!AQ27&gt;=0,0,"(")</f>
        <v>0</v>
      </c>
      <c r="AQ27" s="199" t="e">
        <f aca="false">IF('[1]Для розрахунків'!AQ27:AU27=0,"-",ABS('[1]Для розрахунків'!AQ27:AU27))</f>
        <v>#VALUE!</v>
      </c>
      <c r="AR27" s="199"/>
      <c r="AS27" s="199"/>
      <c r="AT27" s="199"/>
      <c r="AU27" s="199"/>
      <c r="AV27" s="205" t="n">
        <f aca="false">IF('[1]Для розрахунків'!AQ27&gt;=0,0,")")</f>
        <v>0</v>
      </c>
      <c r="AW27" s="206" t="n">
        <f aca="false">IF('[1]Для розрахунків'!AX27&gt;=0,0,"(")</f>
        <v>0</v>
      </c>
      <c r="AX27" s="199" t="e">
        <f aca="false">IF('[1]Для розрахунків'!AX27:BB27=0,"-",ABS('[1]Для розрахунків'!AX27:BB27))</f>
        <v>#VALUE!</v>
      </c>
      <c r="AY27" s="199"/>
      <c r="AZ27" s="199"/>
      <c r="BA27" s="199"/>
      <c r="BB27" s="199"/>
      <c r="BC27" s="205" t="n">
        <f aca="false">IF('[1]Для розрахунків'!AX27&gt;=0,0,")")</f>
        <v>0</v>
      </c>
      <c r="BD27" s="206" t="n">
        <f aca="false">IF('[1]Для розрахунків'!BE27&gt;=0,0,"(")</f>
        <v>0</v>
      </c>
      <c r="BE27" s="199" t="e">
        <f aca="false">IF('[1]Для розрахунків'!BE27:BH27=0,"-",ABS('[1]Для розрахунків'!BE27:BH27))</f>
        <v>#VALUE!</v>
      </c>
      <c r="BF27" s="199"/>
      <c r="BG27" s="199"/>
      <c r="BH27" s="199"/>
      <c r="BI27" s="205" t="n">
        <f aca="false">IF('[1]Для розрахунків'!BE27&gt;=0,0,")")</f>
        <v>0</v>
      </c>
      <c r="BJ27" s="206" t="n">
        <f aca="false">IF('[1]Для розрахунків'!BK27&gt;=0,0,"(")</f>
        <v>0</v>
      </c>
      <c r="BK27" s="199" t="e">
        <f aca="false">IF('[1]Для розрахунків'!BK27:BQ27=0,"-",ABS('[1]Для розрахунків'!BK27:BQ27))</f>
        <v>#VALUE!</v>
      </c>
      <c r="BL27" s="199"/>
      <c r="BM27" s="199"/>
      <c r="BN27" s="199"/>
      <c r="BO27" s="199"/>
      <c r="BP27" s="199"/>
      <c r="BQ27" s="199"/>
      <c r="BR27" s="205" t="n">
        <f aca="false">IF('[1]Для розрахунків'!BK27&gt;=0,0,")")</f>
        <v>0</v>
      </c>
    </row>
    <row r="28" customFormat="false" ht="27.75" hidden="false" customHeight="true" outlineLevel="0" collapsed="false">
      <c r="A28" s="211" t="s">
        <v>435</v>
      </c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199" t="n">
        <v>4200</v>
      </c>
      <c r="M28" s="199"/>
      <c r="N28" s="199"/>
      <c r="O28" s="199"/>
      <c r="P28" s="214"/>
      <c r="Q28" s="215"/>
      <c r="R28" s="215"/>
      <c r="S28" s="215"/>
      <c r="T28" s="215"/>
      <c r="U28" s="215"/>
      <c r="V28" s="216"/>
      <c r="W28" s="218"/>
      <c r="X28" s="219"/>
      <c r="Y28" s="219"/>
      <c r="Z28" s="219"/>
      <c r="AA28" s="219"/>
      <c r="AB28" s="218"/>
      <c r="AC28" s="217"/>
      <c r="AD28" s="215"/>
      <c r="AE28" s="215"/>
      <c r="AF28" s="215"/>
      <c r="AG28" s="215"/>
      <c r="AH28" s="215"/>
      <c r="AI28" s="216"/>
      <c r="AJ28" s="218"/>
      <c r="AK28" s="219"/>
      <c r="AL28" s="219"/>
      <c r="AM28" s="219"/>
      <c r="AN28" s="219"/>
      <c r="AO28" s="216"/>
      <c r="AP28" s="217"/>
      <c r="AQ28" s="215"/>
      <c r="AR28" s="215"/>
      <c r="AS28" s="215"/>
      <c r="AT28" s="215"/>
      <c r="AU28" s="215"/>
      <c r="AV28" s="216"/>
      <c r="AW28" s="217"/>
      <c r="AX28" s="215"/>
      <c r="AY28" s="215"/>
      <c r="AZ28" s="215"/>
      <c r="BA28" s="215"/>
      <c r="BB28" s="215"/>
      <c r="BC28" s="216"/>
      <c r="BD28" s="217"/>
      <c r="BE28" s="219"/>
      <c r="BF28" s="219"/>
      <c r="BG28" s="219"/>
      <c r="BH28" s="219"/>
      <c r="BI28" s="216"/>
      <c r="BJ28" s="217"/>
      <c r="BK28" s="219"/>
      <c r="BL28" s="219"/>
      <c r="BM28" s="219"/>
      <c r="BN28" s="219"/>
      <c r="BO28" s="219"/>
      <c r="BP28" s="219"/>
      <c r="BQ28" s="219"/>
      <c r="BR28" s="216"/>
    </row>
    <row r="29" customFormat="false" ht="48.75" hidden="false" customHeight="true" outlineLevel="0" collapsed="false">
      <c r="A29" s="202" t="s">
        <v>436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199"/>
      <c r="M29" s="199"/>
      <c r="N29" s="199"/>
      <c r="O29" s="199"/>
      <c r="P29" s="220" t="n">
        <f aca="false">IF('[1]Для розрахунків'!Q29&gt;=0,0,"(")</f>
        <v>0</v>
      </c>
      <c r="Q29" s="221" t="e">
        <f aca="false">IF('[1]Для розрахунків'!Q29:U29=0,"-",ABS('[1]Для розрахунків'!Q29:U29))</f>
        <v>#VALUE!</v>
      </c>
      <c r="R29" s="221"/>
      <c r="S29" s="221"/>
      <c r="T29" s="221"/>
      <c r="U29" s="221"/>
      <c r="V29" s="222" t="n">
        <f aca="false">IF('[1]Для розрахунків'!Q29&gt;=0,0,")")</f>
        <v>0</v>
      </c>
      <c r="W29" s="223" t="n">
        <f aca="false">IF('[1]Для розрахунків'!X29&gt;=0,0,"(")</f>
        <v>0</v>
      </c>
      <c r="X29" s="221" t="e">
        <f aca="false">IF('[1]Для розрахунків'!X29:AA29=0,"-",ABS('[1]Для розрахунків'!X29:AA29))</f>
        <v>#VALUE!</v>
      </c>
      <c r="Y29" s="221"/>
      <c r="Z29" s="221"/>
      <c r="AA29" s="221"/>
      <c r="AB29" s="223" t="n">
        <f aca="false">IF('[1]Для розрахунків'!X29&gt;=0,0,")")</f>
        <v>0</v>
      </c>
      <c r="AC29" s="224" t="n">
        <f aca="false">IF('[1]Для розрахунків'!AD29&gt;=0,0,"(")</f>
        <v>0</v>
      </c>
      <c r="AD29" s="221" t="e">
        <f aca="false">IF('[1]Для розрахунків'!AD29:AH29=0,"-",ABS('[1]Для розрахунків'!AD29:AH29))</f>
        <v>#VALUE!</v>
      </c>
      <c r="AE29" s="221"/>
      <c r="AF29" s="221"/>
      <c r="AG29" s="221"/>
      <c r="AH29" s="221"/>
      <c r="AI29" s="222" t="n">
        <f aca="false">IF('[1]Для розрахунків'!AD29&gt;=0,0,")")</f>
        <v>0</v>
      </c>
      <c r="AJ29" s="223" t="n">
        <f aca="false">IF('[1]Для розрахунків'!AK29&gt;=0,0,"(")</f>
        <v>0</v>
      </c>
      <c r="AK29" s="221" t="e">
        <f aca="false">IF('[1]Для розрахунків'!AK29:AN29=0,"-",ABS('[1]Для розрахунків'!AK29:AN29))</f>
        <v>#VALUE!</v>
      </c>
      <c r="AL29" s="221"/>
      <c r="AM29" s="221"/>
      <c r="AN29" s="221"/>
      <c r="AO29" s="222" t="n">
        <f aca="false">IF('[1]Для розрахунків'!AK29&gt;=0,0,")")</f>
        <v>0</v>
      </c>
      <c r="AP29" s="224" t="str">
        <f aca="false">IF('[1]Для розрахунків'!AQ29&gt;=0,0,"(")</f>
        <v>(</v>
      </c>
      <c r="AQ29" s="221" t="e">
        <f aca="false">IF('[1]Для розрахунків'!AQ29:AU29=0,"-",ABS('[1]Для розрахунків'!AQ29:AU29))</f>
        <v>#VALUE!</v>
      </c>
      <c r="AR29" s="221"/>
      <c r="AS29" s="221"/>
      <c r="AT29" s="221"/>
      <c r="AU29" s="221"/>
      <c r="AV29" s="222" t="str">
        <f aca="false">IF('[1]Для розрахунків'!AQ29&gt;=0,0,")")</f>
        <v>)</v>
      </c>
      <c r="AW29" s="224" t="n">
        <f aca="false">IF('[1]Для розрахунків'!AX29&gt;=0,0,"(")</f>
        <v>0</v>
      </c>
      <c r="AX29" s="221" t="e">
        <f aca="false">IF('[1]Для розрахунків'!AX29:BB29=0,"-",ABS('[1]Для розрахунків'!AX29:BB29))</f>
        <v>#VALUE!</v>
      </c>
      <c r="AY29" s="221"/>
      <c r="AZ29" s="221"/>
      <c r="BA29" s="221"/>
      <c r="BB29" s="221"/>
      <c r="BC29" s="222" t="n">
        <f aca="false">IF('[1]Для розрахунків'!AX29&gt;=0,0,")")</f>
        <v>0</v>
      </c>
      <c r="BD29" s="224" t="n">
        <f aca="false">IF('[1]Для розрахунків'!BE29&gt;=0,0,"(")</f>
        <v>0</v>
      </c>
      <c r="BE29" s="221" t="e">
        <f aca="false">IF('[1]Для розрахунків'!BE29:BH29=0,"-",ABS('[1]Для розрахунків'!BE29:BH29))</f>
        <v>#VALUE!</v>
      </c>
      <c r="BF29" s="221"/>
      <c r="BG29" s="221"/>
      <c r="BH29" s="221"/>
      <c r="BI29" s="222" t="n">
        <f aca="false">IF('[1]Для розрахунків'!BE29&gt;=0,0,")")</f>
        <v>0</v>
      </c>
      <c r="BJ29" s="225" t="s">
        <v>437</v>
      </c>
      <c r="BK29" s="225"/>
      <c r="BL29" s="225"/>
      <c r="BM29" s="225"/>
      <c r="BN29" s="225"/>
      <c r="BO29" s="225"/>
      <c r="BP29" s="225"/>
      <c r="BQ29" s="225"/>
      <c r="BR29" s="225"/>
    </row>
    <row r="30" customFormat="false" ht="66.75" hidden="false" customHeight="true" outlineLevel="0" collapsed="false">
      <c r="A30" s="207" t="s">
        <v>438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190" t="n">
        <v>4205</v>
      </c>
      <c r="M30" s="190"/>
      <c r="N30" s="190"/>
      <c r="O30" s="190"/>
      <c r="P30" s="204" t="n">
        <f aca="false">IF('[1]Для розрахунків'!Q30&gt;=0,0,"(")</f>
        <v>0</v>
      </c>
      <c r="Q30" s="199" t="e">
        <f aca="false">IF('[1]Для розрахунків'!Q30:U30=0,"-",ABS('[1]Для розрахунків'!Q30:U30))</f>
        <v>#VALUE!</v>
      </c>
      <c r="R30" s="199"/>
      <c r="S30" s="199"/>
      <c r="T30" s="199"/>
      <c r="U30" s="199"/>
      <c r="V30" s="205" t="n">
        <f aca="false">IF('[1]Для розрахунків'!Q30&gt;=0,0,")")</f>
        <v>0</v>
      </c>
      <c r="W30" s="206" t="n">
        <f aca="false">IF('[1]Для розрахунків'!X30&gt;=0,0,"(")</f>
        <v>0</v>
      </c>
      <c r="X30" s="199" t="e">
        <f aca="false">IF('[1]Для розрахунків'!X30:AA30=0,"-",ABS('[1]Для розрахунків'!X30:AA30))</f>
        <v>#VALUE!</v>
      </c>
      <c r="Y30" s="199"/>
      <c r="Z30" s="199"/>
      <c r="AA30" s="199"/>
      <c r="AB30" s="205" t="n">
        <f aca="false">IF('[1]Для розрахунків'!X30&gt;=0,0,")")</f>
        <v>0</v>
      </c>
      <c r="AC30" s="206" t="n">
        <f aca="false">IF('[1]Для розрахунків'!AD30&gt;=0,0,"(")</f>
        <v>0</v>
      </c>
      <c r="AD30" s="199" t="e">
        <f aca="false">IF('[1]Для розрахунків'!AD30:AH30=0,"-",ABS('[1]Для розрахунків'!AD30:AH30))</f>
        <v>#VALUE!</v>
      </c>
      <c r="AE30" s="199"/>
      <c r="AF30" s="199"/>
      <c r="AG30" s="199"/>
      <c r="AH30" s="199"/>
      <c r="AI30" s="205" t="n">
        <f aca="false">IF('[1]Для розрахунків'!AD30&gt;=0,0,")")</f>
        <v>0</v>
      </c>
      <c r="AJ30" s="206" t="n">
        <f aca="false">IF('[1]Для розрахунків'!AK30&gt;=0,0,"(")</f>
        <v>0</v>
      </c>
      <c r="AK30" s="199" t="e">
        <f aca="false">IF('[1]Для розрахунків'!AK30:AN30=0,"-",ABS('[1]Для розрахунків'!AK30:AN30))</f>
        <v>#VALUE!</v>
      </c>
      <c r="AL30" s="199"/>
      <c r="AM30" s="199"/>
      <c r="AN30" s="199"/>
      <c r="AO30" s="205" t="n">
        <f aca="false">IF('[1]Для розрахунків'!AK30&gt;=0,0,")")</f>
        <v>0</v>
      </c>
      <c r="AP30" s="206" t="n">
        <f aca="false">IF('[1]Для розрахунків'!AQ30&gt;=0,0,"(")</f>
        <v>0</v>
      </c>
      <c r="AQ30" s="199" t="e">
        <f aca="false">IF('[1]Для розрахунків'!AQ30:AU30=0,"-",ABS('[1]Для розрахунків'!AQ30:AU30))</f>
        <v>#VALUE!</v>
      </c>
      <c r="AR30" s="199"/>
      <c r="AS30" s="199"/>
      <c r="AT30" s="199"/>
      <c r="AU30" s="199"/>
      <c r="AV30" s="205" t="n">
        <f aca="false">IF('[1]Для розрахунків'!AQ30&gt;=0,0,")")</f>
        <v>0</v>
      </c>
      <c r="AW30" s="206" t="n">
        <f aca="false">IF('[1]Для розрахунків'!AX30&gt;=0,0,"(")</f>
        <v>0</v>
      </c>
      <c r="AX30" s="199" t="e">
        <f aca="false">IF('[1]Для розрахунків'!AX30:BB30=0,"-",ABS('[1]Для розрахунків'!AX30:BB30))</f>
        <v>#VALUE!</v>
      </c>
      <c r="AY30" s="199"/>
      <c r="AZ30" s="199"/>
      <c r="BA30" s="199"/>
      <c r="BB30" s="199"/>
      <c r="BC30" s="205" t="n">
        <f aca="false">IF('[1]Для розрахунків'!AX30&gt;=0,0,")")</f>
        <v>0</v>
      </c>
      <c r="BD30" s="206" t="n">
        <f aca="false">IF('[1]Для розрахунків'!BE30&gt;=0,0,"(")</f>
        <v>0</v>
      </c>
      <c r="BE30" s="199" t="e">
        <f aca="false">IF('[1]Для розрахунків'!BE30:BH30=0,"-",ABS('[1]Для розрахунків'!BE30:BH30))</f>
        <v>#VALUE!</v>
      </c>
      <c r="BF30" s="199"/>
      <c r="BG30" s="199"/>
      <c r="BH30" s="199"/>
      <c r="BI30" s="205" t="n">
        <f aca="false">IF('[1]Для розрахунків'!BE30&gt;=0,0,")")</f>
        <v>0</v>
      </c>
      <c r="BJ30" s="206" t="n">
        <f aca="false">IF('[1]Для розрахунків'!BK30&gt;=0,0,"(")</f>
        <v>0</v>
      </c>
      <c r="BK30" s="199" t="e">
        <f aca="false">IF('[1]Для розрахунків'!BK30:BQ30=0,"-",ABS('[1]Для розрахунків'!BK30:BQ30))</f>
        <v>#VALUE!</v>
      </c>
      <c r="BL30" s="199"/>
      <c r="BM30" s="199"/>
      <c r="BN30" s="199"/>
      <c r="BO30" s="199"/>
      <c r="BP30" s="199"/>
      <c r="BQ30" s="199"/>
      <c r="BR30" s="205" t="n">
        <f aca="false">IF('[1]Для розрахунків'!BK30&gt;=0,0,")")</f>
        <v>0</v>
      </c>
    </row>
    <row r="31" customFormat="false" ht="12.75" hidden="false" customHeight="fals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7"/>
      <c r="M31" s="227"/>
      <c r="N31" s="227"/>
      <c r="O31" s="227"/>
      <c r="P31" s="228"/>
      <c r="Q31" s="227"/>
      <c r="R31" s="227"/>
      <c r="S31" s="227"/>
      <c r="T31" s="227"/>
      <c r="U31" s="227"/>
      <c r="V31" s="229"/>
      <c r="W31" s="229"/>
      <c r="X31" s="227"/>
      <c r="Y31" s="227"/>
      <c r="Z31" s="227"/>
      <c r="AA31" s="227"/>
      <c r="AB31" s="229"/>
      <c r="AC31" s="229"/>
      <c r="AD31" s="227"/>
      <c r="AE31" s="227"/>
      <c r="AF31" s="227"/>
      <c r="AG31" s="227"/>
      <c r="AH31" s="227"/>
      <c r="AI31" s="229"/>
      <c r="AJ31" s="229"/>
      <c r="AK31" s="227"/>
      <c r="AL31" s="227"/>
      <c r="AM31" s="227"/>
      <c r="AN31" s="227"/>
      <c r="AO31" s="229"/>
      <c r="AP31" s="229"/>
      <c r="AQ31" s="227"/>
      <c r="AR31" s="227"/>
      <c r="AS31" s="227"/>
      <c r="AT31" s="227"/>
      <c r="AU31" s="227"/>
      <c r="AV31" s="229"/>
      <c r="AW31" s="229"/>
      <c r="AX31" s="227"/>
      <c r="AY31" s="227"/>
      <c r="AZ31" s="227"/>
      <c r="BA31" s="227"/>
      <c r="BB31" s="227"/>
      <c r="BC31" s="229"/>
      <c r="BD31" s="229"/>
      <c r="BE31" s="227"/>
      <c r="BF31" s="227"/>
      <c r="BG31" s="227"/>
      <c r="BH31" s="227"/>
      <c r="BI31" s="229"/>
      <c r="BJ31" s="229"/>
      <c r="BK31" s="227"/>
      <c r="BL31" s="227"/>
      <c r="BM31" s="227"/>
      <c r="BN31" s="227"/>
      <c r="BO31" s="227"/>
      <c r="BP31" s="227"/>
      <c r="BQ31" s="227"/>
      <c r="BR31" s="229"/>
    </row>
    <row r="32" customFormat="false" ht="12.75" hidden="false" customHeight="fals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7"/>
      <c r="M32" s="227"/>
      <c r="N32" s="227"/>
      <c r="O32" s="227"/>
      <c r="P32" s="228"/>
      <c r="Q32" s="227"/>
      <c r="R32" s="227"/>
      <c r="S32" s="227"/>
      <c r="T32" s="227"/>
      <c r="U32" s="227"/>
      <c r="V32" s="229"/>
      <c r="W32" s="229"/>
      <c r="X32" s="227"/>
      <c r="Y32" s="227"/>
      <c r="Z32" s="227"/>
      <c r="AA32" s="227"/>
      <c r="AB32" s="229"/>
      <c r="AC32" s="229"/>
      <c r="AD32" s="227"/>
      <c r="AE32" s="227"/>
      <c r="AF32" s="227"/>
      <c r="AG32" s="227"/>
      <c r="AH32" s="227"/>
      <c r="AI32" s="229"/>
      <c r="AJ32" s="229"/>
      <c r="AK32" s="227"/>
      <c r="AL32" s="227"/>
      <c r="AM32" s="227"/>
      <c r="AN32" s="227"/>
      <c r="AO32" s="229"/>
      <c r="AP32" s="229"/>
      <c r="AQ32" s="227"/>
      <c r="AR32" s="227"/>
      <c r="AS32" s="227"/>
      <c r="AT32" s="227"/>
      <c r="AU32" s="227"/>
      <c r="AV32" s="229"/>
      <c r="AW32" s="229"/>
      <c r="AX32" s="227"/>
      <c r="AY32" s="227"/>
      <c r="AZ32" s="227"/>
      <c r="BA32" s="227"/>
      <c r="BB32" s="227"/>
      <c r="BC32" s="229"/>
      <c r="BD32" s="229"/>
      <c r="BE32" s="227"/>
      <c r="BF32" s="227"/>
      <c r="BG32" s="227"/>
      <c r="BH32" s="227"/>
      <c r="BI32" s="229"/>
      <c r="BJ32" s="229"/>
      <c r="BK32" s="227"/>
      <c r="BL32" s="227"/>
      <c r="BM32" s="227"/>
      <c r="BN32" s="227"/>
      <c r="BO32" s="227"/>
      <c r="BP32" s="227"/>
      <c r="BQ32" s="227"/>
      <c r="BR32" s="229"/>
    </row>
    <row r="33" customFormat="false" ht="12.75" hidden="false" customHeight="true" outlineLevel="0" collapsed="false">
      <c r="A33" s="190" t="n">
        <v>1</v>
      </c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 t="n">
        <v>2</v>
      </c>
      <c r="M33" s="190"/>
      <c r="N33" s="190"/>
      <c r="O33" s="190"/>
      <c r="P33" s="197" t="n">
        <v>3</v>
      </c>
      <c r="Q33" s="197"/>
      <c r="R33" s="197"/>
      <c r="S33" s="197"/>
      <c r="T33" s="197"/>
      <c r="U33" s="197"/>
      <c r="V33" s="197"/>
      <c r="W33" s="190" t="n">
        <v>4</v>
      </c>
      <c r="X33" s="190"/>
      <c r="Y33" s="190"/>
      <c r="Z33" s="190"/>
      <c r="AA33" s="190"/>
      <c r="AB33" s="190"/>
      <c r="AC33" s="190" t="n">
        <v>5</v>
      </c>
      <c r="AD33" s="190"/>
      <c r="AE33" s="190"/>
      <c r="AF33" s="190"/>
      <c r="AG33" s="190"/>
      <c r="AH33" s="190"/>
      <c r="AI33" s="190"/>
      <c r="AJ33" s="190" t="n">
        <v>6</v>
      </c>
      <c r="AK33" s="190"/>
      <c r="AL33" s="190"/>
      <c r="AM33" s="190"/>
      <c r="AN33" s="190"/>
      <c r="AO33" s="190"/>
      <c r="AP33" s="190" t="n">
        <v>7</v>
      </c>
      <c r="AQ33" s="190"/>
      <c r="AR33" s="190"/>
      <c r="AS33" s="190"/>
      <c r="AT33" s="190"/>
      <c r="AU33" s="190"/>
      <c r="AV33" s="190"/>
      <c r="AW33" s="190" t="n">
        <v>8</v>
      </c>
      <c r="AX33" s="190"/>
      <c r="AY33" s="190"/>
      <c r="AZ33" s="190"/>
      <c r="BA33" s="190"/>
      <c r="BB33" s="190"/>
      <c r="BC33" s="190"/>
      <c r="BD33" s="190" t="n">
        <v>9</v>
      </c>
      <c r="BE33" s="190"/>
      <c r="BF33" s="190"/>
      <c r="BG33" s="190"/>
      <c r="BH33" s="190"/>
      <c r="BI33" s="190"/>
      <c r="BJ33" s="190" t="n">
        <v>10</v>
      </c>
      <c r="BK33" s="190"/>
      <c r="BL33" s="190"/>
      <c r="BM33" s="190"/>
      <c r="BN33" s="190"/>
      <c r="BO33" s="190"/>
      <c r="BP33" s="190"/>
      <c r="BQ33" s="190"/>
      <c r="BR33" s="190"/>
    </row>
    <row r="34" customFormat="false" ht="30" hidden="false" customHeight="true" outlineLevel="0" collapsed="false">
      <c r="A34" s="230" t="s">
        <v>439</v>
      </c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190" t="n">
        <v>4210</v>
      </c>
      <c r="M34" s="190"/>
      <c r="N34" s="190"/>
      <c r="O34" s="190"/>
      <c r="P34" s="204" t="n">
        <f aca="false">IF('[1]Для розрахунків'!Q34&gt;=0,0,"(")</f>
        <v>0</v>
      </c>
      <c r="Q34" s="199" t="e">
        <f aca="false">IF('[1]Для розрахунків'!Q34:U34=0,"-",ABS('[1]Для розрахунків'!Q34:U34))</f>
        <v>#VALUE!</v>
      </c>
      <c r="R34" s="199"/>
      <c r="S34" s="199"/>
      <c r="T34" s="199"/>
      <c r="U34" s="199"/>
      <c r="V34" s="205" t="n">
        <f aca="false">IF('[1]Для розрахунків'!Q34&gt;=0,0,")")</f>
        <v>0</v>
      </c>
      <c r="W34" s="206" t="n">
        <f aca="false">IF('[1]Для розрахунків'!X34&gt;=0,0,"(")</f>
        <v>0</v>
      </c>
      <c r="X34" s="199" t="e">
        <f aca="false">IF('[1]Для розрахунків'!X34:AA34=0,"-",ABS('[1]Для розрахунків'!X34:AA34))</f>
        <v>#VALUE!</v>
      </c>
      <c r="Y34" s="199"/>
      <c r="Z34" s="199"/>
      <c r="AA34" s="199"/>
      <c r="AB34" s="205" t="n">
        <f aca="false">IF('[1]Для розрахунків'!X34&gt;=0,0,")")</f>
        <v>0</v>
      </c>
      <c r="AC34" s="206" t="n">
        <f aca="false">IF('[1]Для розрахунків'!AD34&gt;=0,0,"(")</f>
        <v>0</v>
      </c>
      <c r="AD34" s="199" t="e">
        <f aca="false">IF('[1]Для розрахунків'!AD34:AH34=0,"-",ABS('[1]Для розрахунків'!AD34:AH34))</f>
        <v>#VALUE!</v>
      </c>
      <c r="AE34" s="199"/>
      <c r="AF34" s="199"/>
      <c r="AG34" s="199"/>
      <c r="AH34" s="199"/>
      <c r="AI34" s="205" t="n">
        <f aca="false">IF('[1]Для розрахунків'!AD34&gt;=0,0,")")</f>
        <v>0</v>
      </c>
      <c r="AJ34" s="206" t="n">
        <f aca="false">IF('[1]Для розрахунків'!AK34&gt;=0,0,"(")</f>
        <v>0</v>
      </c>
      <c r="AK34" s="199" t="e">
        <f aca="false">IF('[1]Для розрахунків'!AK34:AN34=0,"-",ABS('[1]Для розрахунків'!AK34:AN34))</f>
        <v>#VALUE!</v>
      </c>
      <c r="AL34" s="199"/>
      <c r="AM34" s="199"/>
      <c r="AN34" s="199"/>
      <c r="AO34" s="205" t="n">
        <f aca="false">IF('[1]Для розрахунків'!AK34&gt;=0,0,")")</f>
        <v>0</v>
      </c>
      <c r="AP34" s="206" t="n">
        <f aca="false">IF('[1]Для розрахунків'!AQ34&gt;=0,0,"(")</f>
        <v>0</v>
      </c>
      <c r="AQ34" s="199" t="e">
        <f aca="false">IF('[1]Для розрахунків'!AQ34:AU34=0,"-",ABS('[1]Для розрахунків'!AQ34:AU34))</f>
        <v>#VALUE!</v>
      </c>
      <c r="AR34" s="199"/>
      <c r="AS34" s="199"/>
      <c r="AT34" s="199"/>
      <c r="AU34" s="199"/>
      <c r="AV34" s="205" t="n">
        <f aca="false">IF('[1]Для розрахунків'!AQ34&gt;=0,0,")")</f>
        <v>0</v>
      </c>
      <c r="AW34" s="206" t="n">
        <f aca="false">IF('[1]Для розрахунків'!AX34&gt;=0,0,"(")</f>
        <v>0</v>
      </c>
      <c r="AX34" s="199" t="e">
        <f aca="false">IF('[1]Для розрахунків'!AX34:BB34=0,"-",ABS('[1]Для розрахунків'!AX34:BB34))</f>
        <v>#VALUE!</v>
      </c>
      <c r="AY34" s="199"/>
      <c r="AZ34" s="199"/>
      <c r="BA34" s="199"/>
      <c r="BB34" s="199"/>
      <c r="BC34" s="205" t="n">
        <f aca="false">IF('[1]Для розрахунків'!AX34&gt;=0,0,")")</f>
        <v>0</v>
      </c>
      <c r="BD34" s="206" t="n">
        <f aca="false">IF('[1]Для розрахунків'!BE34&gt;=0,0,"(")</f>
        <v>0</v>
      </c>
      <c r="BE34" s="199" t="e">
        <f aca="false">IF('[1]Для розрахунків'!BE34:BH34=0,"-",ABS('[1]Для розрахунків'!BE34:BH34))</f>
        <v>#VALUE!</v>
      </c>
      <c r="BF34" s="199"/>
      <c r="BG34" s="199"/>
      <c r="BH34" s="199"/>
      <c r="BI34" s="205" t="n">
        <f aca="false">IF('[1]Для розрахунків'!BE34&gt;=0,0,")")</f>
        <v>0</v>
      </c>
      <c r="BJ34" s="206" t="n">
        <f aca="false">IF('[1]Для розрахунків'!BK34&gt;=0,0,"(")</f>
        <v>0</v>
      </c>
      <c r="BK34" s="199" t="e">
        <f aca="false">IF('[1]Для розрахунків'!BK34:BQ34=0,"-",ABS('[1]Для розрахунків'!BK34:BQ34))</f>
        <v>#VALUE!</v>
      </c>
      <c r="BL34" s="199"/>
      <c r="BM34" s="199"/>
      <c r="BN34" s="199"/>
      <c r="BO34" s="199"/>
      <c r="BP34" s="199"/>
      <c r="BQ34" s="199"/>
      <c r="BR34" s="205" t="n">
        <f aca="false">IF('[1]Для розрахунків'!BK34&gt;=0,0,")")</f>
        <v>0</v>
      </c>
    </row>
    <row r="35" customFormat="false" ht="78.75" hidden="false" customHeight="true" outlineLevel="0" collapsed="false">
      <c r="A35" s="231" t="s">
        <v>440</v>
      </c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2" t="s">
        <v>441</v>
      </c>
      <c r="M35" s="232"/>
      <c r="N35" s="232"/>
      <c r="O35" s="232"/>
      <c r="P35" s="204" t="n">
        <f aca="false">IF('[1]Для розрахунків'!Q35&gt;=0,0,"(")</f>
        <v>0</v>
      </c>
      <c r="Q35" s="199" t="e">
        <f aca="false">IF('[1]Для розрахунків'!Q35:U35=0,"-",ABS('[1]Для розрахунків'!Q35:U35))</f>
        <v>#VALUE!</v>
      </c>
      <c r="R35" s="199"/>
      <c r="S35" s="199"/>
      <c r="T35" s="199"/>
      <c r="U35" s="199"/>
      <c r="V35" s="205" t="n">
        <f aca="false">IF('[1]Для розрахунків'!Q35&gt;=0,0,")")</f>
        <v>0</v>
      </c>
      <c r="W35" s="206" t="n">
        <f aca="false">IF('[1]Для розрахунків'!X35&gt;=0,0,"(")</f>
        <v>0</v>
      </c>
      <c r="X35" s="199" t="e">
        <f aca="false">IF('[1]Для розрахунків'!X35:AA35=0,"-",ABS('[1]Для розрахунків'!X35:AA35))</f>
        <v>#VALUE!</v>
      </c>
      <c r="Y35" s="199"/>
      <c r="Z35" s="199"/>
      <c r="AA35" s="199"/>
      <c r="AB35" s="205" t="n">
        <f aca="false">IF('[1]Для розрахунків'!X35&gt;=0,0,")")</f>
        <v>0</v>
      </c>
      <c r="AC35" s="206" t="n">
        <f aca="false">IF('[1]Для розрахунків'!AD35&gt;=0,0,"(")</f>
        <v>0</v>
      </c>
      <c r="AD35" s="199" t="e">
        <f aca="false">IF('[1]Для розрахунків'!AD35:AH35=0,"-",ABS('[1]Для розрахунків'!AD35:AH35))</f>
        <v>#VALUE!</v>
      </c>
      <c r="AE35" s="199"/>
      <c r="AF35" s="199"/>
      <c r="AG35" s="199"/>
      <c r="AH35" s="199"/>
      <c r="AI35" s="205" t="n">
        <f aca="false">IF('[1]Для розрахунків'!AD35&gt;=0,0,")")</f>
        <v>0</v>
      </c>
      <c r="AJ35" s="206" t="n">
        <f aca="false">IF('[1]Для розрахунків'!AK35&gt;=0,0,"(")</f>
        <v>0</v>
      </c>
      <c r="AK35" s="199" t="e">
        <f aca="false">IF('[1]Для розрахунків'!AK35:AN35=0,"-",ABS('[1]Для розрахунків'!AK35:AN35))</f>
        <v>#VALUE!</v>
      </c>
      <c r="AL35" s="199"/>
      <c r="AM35" s="199"/>
      <c r="AN35" s="199"/>
      <c r="AO35" s="205" t="n">
        <f aca="false">IF('[1]Для розрахунків'!AK35&gt;=0,0,")")</f>
        <v>0</v>
      </c>
      <c r="AP35" s="206" t="n">
        <f aca="false">IF('[1]Для розрахунків'!AQ35&gt;=0,0,"(")</f>
        <v>0</v>
      </c>
      <c r="AQ35" s="199" t="e">
        <f aca="false">IF('[1]Для розрахунків'!AQ35:AU35=0,"-",ABS('[1]Для розрахунків'!AQ35:AU35))</f>
        <v>#VALUE!</v>
      </c>
      <c r="AR35" s="199"/>
      <c r="AS35" s="199"/>
      <c r="AT35" s="199"/>
      <c r="AU35" s="199"/>
      <c r="AV35" s="205" t="n">
        <f aca="false">IF('[1]Для розрахунків'!AQ35&gt;=0,0,")")</f>
        <v>0</v>
      </c>
      <c r="AW35" s="206" t="n">
        <f aca="false">IF('[1]Для розрахунків'!AX35&gt;=0,0,"(")</f>
        <v>0</v>
      </c>
      <c r="AX35" s="199" t="e">
        <f aca="false">IF('[1]Для розрахунків'!AX35:BB35=0,"-",ABS('[1]Для розрахунків'!AX35:BB35))</f>
        <v>#VALUE!</v>
      </c>
      <c r="AY35" s="199"/>
      <c r="AZ35" s="199"/>
      <c r="BA35" s="199"/>
      <c r="BB35" s="199"/>
      <c r="BC35" s="205" t="n">
        <f aca="false">IF('[1]Для розрахунків'!AX35&gt;=0,0,")")</f>
        <v>0</v>
      </c>
      <c r="BD35" s="206" t="n">
        <f aca="false">IF('[1]Для розрахунків'!BE35&gt;=0,0,"(")</f>
        <v>0</v>
      </c>
      <c r="BE35" s="199" t="e">
        <f aca="false">IF('[1]Для розрахунків'!BE35:BH35=0,"-",ABS('[1]Для розрахунків'!BE35:BH35))</f>
        <v>#VALUE!</v>
      </c>
      <c r="BF35" s="199"/>
      <c r="BG35" s="199"/>
      <c r="BH35" s="199"/>
      <c r="BI35" s="205" t="n">
        <f aca="false">IF('[1]Для розрахунків'!BE35&gt;=0,0,")")</f>
        <v>0</v>
      </c>
      <c r="BJ35" s="206" t="n">
        <f aca="false">IF('[1]Для розрахунків'!BK35&gt;=0,0,"(")</f>
        <v>0</v>
      </c>
      <c r="BK35" s="199" t="e">
        <f aca="false">IF('[1]Для розрахунків'!BK35:BQ35=0,"-",ABS('[1]Для розрахунків'!BK35:BQ35))</f>
        <v>#VALUE!</v>
      </c>
      <c r="BL35" s="199"/>
      <c r="BM35" s="199"/>
      <c r="BN35" s="199"/>
      <c r="BO35" s="199"/>
      <c r="BP35" s="199"/>
      <c r="BQ35" s="199"/>
      <c r="BR35" s="205" t="n">
        <f aca="false">IF('[1]Для розрахунків'!BK35&gt;=0,0,")")</f>
        <v>0</v>
      </c>
    </row>
    <row r="36" customFormat="false" ht="71.25" hidden="false" customHeight="true" outlineLevel="0" collapsed="false">
      <c r="A36" s="231" t="s">
        <v>442</v>
      </c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2" t="s">
        <v>443</v>
      </c>
      <c r="M36" s="232"/>
      <c r="N36" s="232"/>
      <c r="O36" s="232"/>
      <c r="P36" s="204" t="n">
        <f aca="false">IF('[1]Для розрахунків'!Q36&gt;=0,0,"(")</f>
        <v>0</v>
      </c>
      <c r="Q36" s="199" t="e">
        <f aca="false">IF('[1]Для розрахунків'!Q36:U36=0,"-",ABS('[1]Для розрахунків'!Q36:U36))</f>
        <v>#VALUE!</v>
      </c>
      <c r="R36" s="199"/>
      <c r="S36" s="199"/>
      <c r="T36" s="199"/>
      <c r="U36" s="199"/>
      <c r="V36" s="205" t="n">
        <f aca="false">IF('[1]Для розрахунків'!Q36&gt;=0,0,")")</f>
        <v>0</v>
      </c>
      <c r="W36" s="206" t="n">
        <f aca="false">IF('[1]Для розрахунків'!X36&gt;=0,0,"(")</f>
        <v>0</v>
      </c>
      <c r="X36" s="199" t="e">
        <f aca="false">IF('[1]Для розрахунків'!X36:AA36=0,"-",ABS('[1]Для розрахунків'!X36:AA36))</f>
        <v>#VALUE!</v>
      </c>
      <c r="Y36" s="199"/>
      <c r="Z36" s="199"/>
      <c r="AA36" s="199"/>
      <c r="AB36" s="205" t="n">
        <f aca="false">IF('[1]Для розрахунків'!X36&gt;=0,0,")")</f>
        <v>0</v>
      </c>
      <c r="AC36" s="206" t="n">
        <f aca="false">IF('[1]Для розрахунків'!AD36&gt;=0,0,"(")</f>
        <v>0</v>
      </c>
      <c r="AD36" s="199" t="e">
        <f aca="false">IF('[1]Для розрахунків'!AD36:AH36=0,"-",ABS('[1]Для розрахунків'!AD36:AH36))</f>
        <v>#VALUE!</v>
      </c>
      <c r="AE36" s="199"/>
      <c r="AF36" s="199"/>
      <c r="AG36" s="199"/>
      <c r="AH36" s="199"/>
      <c r="AI36" s="205" t="n">
        <f aca="false">IF('[1]Для розрахунків'!AD36&gt;=0,0,")")</f>
        <v>0</v>
      </c>
      <c r="AJ36" s="206" t="n">
        <f aca="false">IF('[1]Для розрахунків'!AK36&gt;=0,0,"(")</f>
        <v>0</v>
      </c>
      <c r="AK36" s="199" t="e">
        <f aca="false">IF('[1]Для розрахунків'!AK36:AN36=0,"-",ABS('[1]Для розрахунків'!AK36:AN36))</f>
        <v>#VALUE!</v>
      </c>
      <c r="AL36" s="199"/>
      <c r="AM36" s="199"/>
      <c r="AN36" s="199"/>
      <c r="AO36" s="205" t="n">
        <f aca="false">IF('[1]Для розрахунків'!AK36&gt;=0,0,")")</f>
        <v>0</v>
      </c>
      <c r="AP36" s="206" t="n">
        <f aca="false">IF('[1]Для розрахунків'!AQ36&gt;=0,0,"(")</f>
        <v>0</v>
      </c>
      <c r="AQ36" s="199" t="e">
        <f aca="false">IF('[1]Для розрахунків'!AQ36:AU36=0,"-",ABS('[1]Для розрахунків'!AQ36:AU36))</f>
        <v>#VALUE!</v>
      </c>
      <c r="AR36" s="199"/>
      <c r="AS36" s="199"/>
      <c r="AT36" s="199"/>
      <c r="AU36" s="199"/>
      <c r="AV36" s="205" t="n">
        <f aca="false">IF('[1]Для розрахунків'!AQ36&gt;=0,0,")")</f>
        <v>0</v>
      </c>
      <c r="AW36" s="206" t="n">
        <f aca="false">IF('[1]Для розрахунків'!AX36&gt;=0,0,"(")</f>
        <v>0</v>
      </c>
      <c r="AX36" s="199" t="e">
        <f aca="false">IF('[1]Для розрахунків'!AX36:BB36=0,"-",ABS('[1]Для розрахунків'!AX36:BB36))</f>
        <v>#VALUE!</v>
      </c>
      <c r="AY36" s="199"/>
      <c r="AZ36" s="199"/>
      <c r="BA36" s="199"/>
      <c r="BB36" s="199"/>
      <c r="BC36" s="205" t="n">
        <f aca="false">IF('[1]Для розрахунків'!AX36&gt;=0,0,")")</f>
        <v>0</v>
      </c>
      <c r="BD36" s="206" t="n">
        <f aca="false">IF('[1]Для розрахунків'!BE36&gt;=0,0,"(")</f>
        <v>0</v>
      </c>
      <c r="BE36" s="199" t="e">
        <f aca="false">IF('[1]Для розрахунків'!BE36:BH36=0,"-",ABS('[1]Для розрахунків'!BE36:BH36))</f>
        <v>#VALUE!</v>
      </c>
      <c r="BF36" s="199"/>
      <c r="BG36" s="199"/>
      <c r="BH36" s="199"/>
      <c r="BI36" s="205" t="n">
        <f aca="false">IF('[1]Для розрахунків'!BE36&gt;=0,0,")")</f>
        <v>0</v>
      </c>
      <c r="BJ36" s="206" t="n">
        <f aca="false">IF('[1]Для розрахунків'!BK36&gt;=0,0,"(")</f>
        <v>0</v>
      </c>
      <c r="BK36" s="199" t="e">
        <f aca="false">IF('[1]Для розрахунків'!BK36:BQ36=0,"-",ABS('[1]Для розрахунків'!BK36:BQ36))</f>
        <v>#VALUE!</v>
      </c>
      <c r="BL36" s="199"/>
      <c r="BM36" s="199"/>
      <c r="BN36" s="199"/>
      <c r="BO36" s="199"/>
      <c r="BP36" s="199"/>
      <c r="BQ36" s="199"/>
      <c r="BR36" s="205" t="n">
        <f aca="false">IF('[1]Для розрахунків'!BK36&gt;=0,0,")")</f>
        <v>0</v>
      </c>
    </row>
    <row r="37" customFormat="false" ht="54.75" hidden="false" customHeight="true" outlineLevel="0" collapsed="false">
      <c r="A37" s="231" t="s">
        <v>444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2" t="s">
        <v>445</v>
      </c>
      <c r="M37" s="232"/>
      <c r="N37" s="232"/>
      <c r="O37" s="232"/>
      <c r="P37" s="214" t="n">
        <f aca="false">IF('[1]Для розрахунків'!Q37&gt;=0,0,"(")</f>
        <v>0</v>
      </c>
      <c r="Q37" s="215" t="e">
        <f aca="false">IF('[1]Для розрахунків'!Q37:U37=0,"-",ABS('[1]Для розрахунків'!Q37:U37))</f>
        <v>#VALUE!</v>
      </c>
      <c r="R37" s="215"/>
      <c r="S37" s="215"/>
      <c r="T37" s="215"/>
      <c r="U37" s="215"/>
      <c r="V37" s="216" t="n">
        <f aca="false">IF('[1]Для розрахунків'!Q37&gt;=0,0,")")</f>
        <v>0</v>
      </c>
      <c r="W37" s="217" t="n">
        <f aca="false">IF('[1]Для розрахунків'!X37&gt;=0,0,"(")</f>
        <v>0</v>
      </c>
      <c r="X37" s="219" t="e">
        <f aca="false">IF('[1]Для розрахунків'!X37:AA37=0,"-",ABS('[1]Для розрахунків'!X37:AA37))</f>
        <v>#VALUE!</v>
      </c>
      <c r="Y37" s="219"/>
      <c r="Z37" s="219"/>
      <c r="AA37" s="219"/>
      <c r="AB37" s="216" t="n">
        <f aca="false">IF('[1]Для розрахунків'!X37&gt;=0,0,")")</f>
        <v>0</v>
      </c>
      <c r="AC37" s="217" t="n">
        <f aca="false">IF('[1]Для розрахунків'!AD37&gt;=0,0,"(")</f>
        <v>0</v>
      </c>
      <c r="AD37" s="215" t="e">
        <f aca="false">IF('[1]Для розрахунків'!AD37:AH37=0,"-",ABS('[1]Для розрахунків'!AD37:AH37))</f>
        <v>#VALUE!</v>
      </c>
      <c r="AE37" s="215"/>
      <c r="AF37" s="215"/>
      <c r="AG37" s="215"/>
      <c r="AH37" s="215"/>
      <c r="AI37" s="216" t="n">
        <f aca="false">IF('[1]Для розрахунків'!AD37&gt;=0,0,")")</f>
        <v>0</v>
      </c>
      <c r="AJ37" s="206" t="n">
        <f aca="false">IF('[1]Для розрахунків'!AK37&gt;=0,0,"(")</f>
        <v>0</v>
      </c>
      <c r="AK37" s="199" t="e">
        <f aca="false">IF('[1]Для розрахунків'!AK37:AN37=0,"-",ABS('[1]Для розрахунків'!AK37:AN37))</f>
        <v>#VALUE!</v>
      </c>
      <c r="AL37" s="199"/>
      <c r="AM37" s="199"/>
      <c r="AN37" s="199"/>
      <c r="AO37" s="205" t="n">
        <f aca="false">IF('[1]Для розрахунків'!AK37&gt;=0,0,")")</f>
        <v>0</v>
      </c>
      <c r="AP37" s="217" t="n">
        <f aca="false">IF('[1]Для розрахунків'!AQ37&gt;=0,0,"(")</f>
        <v>0</v>
      </c>
      <c r="AQ37" s="215" t="e">
        <f aca="false">IF('[1]Для розрахунків'!AQ37:AU37=0,"-",ABS('[1]Для розрахунків'!AQ37:AU37))</f>
        <v>#VALUE!</v>
      </c>
      <c r="AR37" s="215"/>
      <c r="AS37" s="215"/>
      <c r="AT37" s="215"/>
      <c r="AU37" s="215"/>
      <c r="AV37" s="205" t="n">
        <f aca="false">IF('[1]Для розрахунків'!AQ37&gt;=0,0,")")</f>
        <v>0</v>
      </c>
      <c r="AW37" s="206" t="n">
        <f aca="false">IF('[1]Для розрахунків'!AX37&gt;=0,0,"(")</f>
        <v>0</v>
      </c>
      <c r="AX37" s="199" t="e">
        <f aca="false">IF('[1]Для розрахунків'!AX37:BB37=0,"-",ABS('[1]Для розрахунків'!AX37:BB37))</f>
        <v>#VALUE!</v>
      </c>
      <c r="AY37" s="199"/>
      <c r="AZ37" s="199"/>
      <c r="BA37" s="199"/>
      <c r="BB37" s="199"/>
      <c r="BC37" s="205" t="n">
        <f aca="false">IF('[1]Для розрахунків'!AX37&gt;=0,0,")")</f>
        <v>0</v>
      </c>
      <c r="BD37" s="206" t="n">
        <f aca="false">IF('[1]Для розрахунків'!BE37&gt;=0,0,"(")</f>
        <v>0</v>
      </c>
      <c r="BE37" s="199" t="e">
        <f aca="false">IF('[1]Для розрахунків'!BE37:BH37=0,"-",ABS('[1]Для розрахунків'!BE37:BH37))</f>
        <v>#VALUE!</v>
      </c>
      <c r="BF37" s="199"/>
      <c r="BG37" s="199"/>
      <c r="BH37" s="199"/>
      <c r="BI37" s="205" t="n">
        <f aca="false">IF('[1]Для розрахунків'!BE37&gt;=0,0,")")</f>
        <v>0</v>
      </c>
      <c r="BJ37" s="217" t="n">
        <f aca="false">IF('[1]Для розрахунків'!BK37&gt;=0,0,"(")</f>
        <v>0</v>
      </c>
      <c r="BK37" s="219" t="e">
        <f aca="false">IF('[1]Для розрахунків'!BK37:BQ37=0,"-",ABS('[1]Для розрахунків'!BK37:BQ37))</f>
        <v>#VALUE!</v>
      </c>
      <c r="BL37" s="219"/>
      <c r="BM37" s="219"/>
      <c r="BN37" s="219"/>
      <c r="BO37" s="219"/>
      <c r="BP37" s="219"/>
      <c r="BQ37" s="219"/>
      <c r="BR37" s="216" t="n">
        <f aca="false">IF('[1]Для розрахунків'!BK37&gt;=0,0,")")</f>
        <v>0</v>
      </c>
    </row>
    <row r="38" customFormat="false" ht="33" hidden="false" customHeight="true" outlineLevel="0" collapsed="false">
      <c r="A38" s="211" t="s">
        <v>446</v>
      </c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33" t="n">
        <v>4240</v>
      </c>
      <c r="M38" s="233"/>
      <c r="N38" s="233"/>
      <c r="O38" s="233"/>
      <c r="P38" s="214"/>
      <c r="Q38" s="215"/>
      <c r="R38" s="215"/>
      <c r="S38" s="215"/>
      <c r="T38" s="215"/>
      <c r="U38" s="215"/>
      <c r="V38" s="218"/>
      <c r="W38" s="217" t="n">
        <f aca="false">IF('[1]Для розрахунків'!X38&gt;=0,0,"(")</f>
        <v>0</v>
      </c>
      <c r="X38" s="219"/>
      <c r="Y38" s="219"/>
      <c r="Z38" s="219"/>
      <c r="AA38" s="219"/>
      <c r="AB38" s="218"/>
      <c r="AC38" s="217"/>
      <c r="AD38" s="215"/>
      <c r="AE38" s="215"/>
      <c r="AF38" s="215"/>
      <c r="AG38" s="215"/>
      <c r="AH38" s="215"/>
      <c r="AI38" s="216"/>
      <c r="AJ38" s="218"/>
      <c r="AK38" s="219"/>
      <c r="AL38" s="219"/>
      <c r="AM38" s="219"/>
      <c r="AN38" s="219"/>
      <c r="AO38" s="218"/>
      <c r="AP38" s="217" t="n">
        <f aca="false">IF('[1]Для розрахунків'!AQ38&gt;=0,0,"(")</f>
        <v>0</v>
      </c>
      <c r="AQ38" s="215"/>
      <c r="AR38" s="215"/>
      <c r="AS38" s="215"/>
      <c r="AT38" s="215"/>
      <c r="AU38" s="215"/>
      <c r="AV38" s="216"/>
      <c r="AW38" s="217"/>
      <c r="AX38" s="215"/>
      <c r="AY38" s="215"/>
      <c r="AZ38" s="215"/>
      <c r="BA38" s="215"/>
      <c r="BB38" s="215"/>
      <c r="BC38" s="216"/>
      <c r="BD38" s="217"/>
      <c r="BE38" s="219"/>
      <c r="BF38" s="219"/>
      <c r="BG38" s="219"/>
      <c r="BH38" s="219"/>
      <c r="BI38" s="218"/>
      <c r="BJ38" s="217"/>
      <c r="BK38" s="219"/>
      <c r="BL38" s="219"/>
      <c r="BM38" s="219"/>
      <c r="BN38" s="219"/>
      <c r="BO38" s="219"/>
      <c r="BP38" s="219"/>
      <c r="BQ38" s="219"/>
      <c r="BR38" s="216" t="n">
        <f aca="false">IF('[1]Для розрахунків'!BK38&gt;=0,0,")")</f>
        <v>0</v>
      </c>
    </row>
    <row r="39" customFormat="false" ht="33.75" hidden="false" customHeight="true" outlineLevel="0" collapsed="false">
      <c r="A39" s="202" t="s">
        <v>447</v>
      </c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33"/>
      <c r="M39" s="233"/>
      <c r="N39" s="233"/>
      <c r="O39" s="233"/>
      <c r="P39" s="220" t="n">
        <f aca="false">IF('[1]Для розрахунків'!Q39&gt;=0,0,"(")</f>
        <v>0</v>
      </c>
      <c r="Q39" s="221" t="e">
        <f aca="false">IF('[1]Для розрахунків'!Q39:U39=0,"-",ABS('[1]Для розрахунків'!Q39:U39))</f>
        <v>#VALUE!</v>
      </c>
      <c r="R39" s="221"/>
      <c r="S39" s="221"/>
      <c r="T39" s="221"/>
      <c r="U39" s="221"/>
      <c r="V39" s="223" t="n">
        <f aca="false">IF('[1]Для розрахунків'!Q39&gt;=0,0,")")</f>
        <v>0</v>
      </c>
      <c r="W39" s="224" t="n">
        <f aca="false">IF('[1]Для розрахунків'!X39&gt;=0,0,"(")</f>
        <v>0</v>
      </c>
      <c r="X39" s="221" t="e">
        <f aca="false">IF('[1]Для розрахунків'!X39:AA39=0,"-",ABS('[1]Для розрахунків'!X39:AA39))</f>
        <v>#VALUE!</v>
      </c>
      <c r="Y39" s="221"/>
      <c r="Z39" s="221"/>
      <c r="AA39" s="221"/>
      <c r="AB39" s="223" t="n">
        <f aca="false">IF('[1]Для розрахунків'!X39&gt;=0,0,")")</f>
        <v>0</v>
      </c>
      <c r="AC39" s="224" t="n">
        <f aca="false">IF('[1]Для розрахунків'!AD39&gt;=0,0,"(")</f>
        <v>0</v>
      </c>
      <c r="AD39" s="221" t="e">
        <f aca="false">IF('[1]Для розрахунків'!AD39:AH39=0,"-",ABS('[1]Для розрахунків'!AD39:AH39))</f>
        <v>#VALUE!</v>
      </c>
      <c r="AE39" s="221"/>
      <c r="AF39" s="221"/>
      <c r="AG39" s="221"/>
      <c r="AH39" s="221"/>
      <c r="AI39" s="222" t="n">
        <f aca="false">IF('[1]Для розрахунків'!AD39&gt;=0,0,")")</f>
        <v>0</v>
      </c>
      <c r="AJ39" s="223" t="n">
        <f aca="false">IF('[1]Для розрахунків'!AK39&gt;=0,0,"(")</f>
        <v>0</v>
      </c>
      <c r="AK39" s="221" t="e">
        <f aca="false">IF('[1]Для розрахунків'!AK39:AN39=0,"-",ABS('[1]Для розрахунків'!AK39:AN39))</f>
        <v>#VALUE!</v>
      </c>
      <c r="AL39" s="221"/>
      <c r="AM39" s="221"/>
      <c r="AN39" s="221"/>
      <c r="AO39" s="223" t="n">
        <f aca="false">IF('[1]Для розрахунків'!AK39&gt;=0,0,")")</f>
        <v>0</v>
      </c>
      <c r="AP39" s="224" t="n">
        <f aca="false">IF('[1]Для розрахунків'!AQ39&gt;=0,0,"(")</f>
        <v>0</v>
      </c>
      <c r="AQ39" s="221" t="e">
        <f aca="false">IF('[1]Для розрахунків'!AQ39:AU39=0,"-",ABS('[1]Для розрахунків'!AQ39:AU39))</f>
        <v>#VALUE!</v>
      </c>
      <c r="AR39" s="221"/>
      <c r="AS39" s="221"/>
      <c r="AT39" s="221"/>
      <c r="AU39" s="221"/>
      <c r="AV39" s="222" t="n">
        <f aca="false">IF('[1]Для розрахунків'!AQ39&gt;=0,0,")")</f>
        <v>0</v>
      </c>
      <c r="AW39" s="224" t="n">
        <f aca="false">IF('[1]Для розрахунків'!AX39&gt;=0,0,"(")</f>
        <v>0</v>
      </c>
      <c r="AX39" s="221" t="e">
        <f aca="false">IF('[1]Для розрахунків'!AX39:BB39=0,"-",ABS('[1]Для розрахунків'!AX39:BB39))</f>
        <v>#VALUE!</v>
      </c>
      <c r="AY39" s="221"/>
      <c r="AZ39" s="221"/>
      <c r="BA39" s="221"/>
      <c r="BB39" s="221"/>
      <c r="BC39" s="222" t="n">
        <f aca="false">IF('[1]Для розрахунків'!AX39&gt;=0,0,")")</f>
        <v>0</v>
      </c>
      <c r="BD39" s="224" t="n">
        <f aca="false">IF('[1]Для розрахунків'!BE39&gt;=0,0,"(")</f>
        <v>0</v>
      </c>
      <c r="BE39" s="221" t="e">
        <f aca="false">IF('[1]Для розрахунків'!BE39:BH39=0,"-",ABS('[1]Для розрахунків'!BE39:BH39))</f>
        <v>#VALUE!</v>
      </c>
      <c r="BF39" s="221"/>
      <c r="BG39" s="221"/>
      <c r="BH39" s="221"/>
      <c r="BI39" s="223" t="n">
        <f aca="false">IF('[1]Для розрахунків'!BE39&gt;=0,0,")")</f>
        <v>0</v>
      </c>
      <c r="BJ39" s="224" t="n">
        <f aca="false">IF('[1]Для розрахунків'!BK39&gt;=0,0,"(")</f>
        <v>0</v>
      </c>
      <c r="BK39" s="221" t="e">
        <f aca="false">IF('[1]Для розрахунків'!BK39:BQ39=0,"-",ABS('[1]Для розрахунків'!BK39:BQ39))</f>
        <v>#VALUE!</v>
      </c>
      <c r="BL39" s="221"/>
      <c r="BM39" s="221"/>
      <c r="BN39" s="221"/>
      <c r="BO39" s="221"/>
      <c r="BP39" s="221"/>
      <c r="BQ39" s="221"/>
      <c r="BR39" s="222" t="n">
        <f aca="false">IF('[1]Для розрахунків'!BK39&gt;=0,0,")")</f>
        <v>0</v>
      </c>
    </row>
    <row r="40" customFormat="false" ht="46.5" hidden="false" customHeight="true" outlineLevel="0" collapsed="false">
      <c r="A40" s="234" t="s">
        <v>448</v>
      </c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190" t="n">
        <v>4245</v>
      </c>
      <c r="M40" s="190"/>
      <c r="N40" s="190"/>
      <c r="O40" s="190"/>
      <c r="P40" s="235" t="n">
        <f aca="false">IF('[1]Для розрахунків'!Q40&gt;=0,0,"(")</f>
        <v>0</v>
      </c>
      <c r="Q40" s="236" t="e">
        <f aca="false">IF('[1]Для розрахунків'!Q40:U40=0,"-",ABS('[1]Для розрахунків'!Q40:U40))</f>
        <v>#VALUE!</v>
      </c>
      <c r="R40" s="236"/>
      <c r="S40" s="236"/>
      <c r="T40" s="236"/>
      <c r="U40" s="236"/>
      <c r="V40" s="237" t="n">
        <f aca="false">IF('[1]Для розрахунків'!Q40&gt;=0,0,")")</f>
        <v>0</v>
      </c>
      <c r="W40" s="238" t="n">
        <f aca="false">IF('[1]Для розрахунків'!X40&gt;=0,0,"(")</f>
        <v>0</v>
      </c>
      <c r="X40" s="236" t="e">
        <f aca="false">IF('[1]Для розрахунків'!X40:AA40=0,"-",ABS('[1]Для розрахунків'!X40:AA40))</f>
        <v>#VALUE!</v>
      </c>
      <c r="Y40" s="236"/>
      <c r="Z40" s="236"/>
      <c r="AA40" s="236"/>
      <c r="AB40" s="237" t="n">
        <f aca="false">IF('[1]Для розрахунків'!X40&gt;=0,0,")")</f>
        <v>0</v>
      </c>
      <c r="AC40" s="238" t="n">
        <f aca="false">IF('[1]Для розрахунків'!AD40&gt;=0,0,"(")</f>
        <v>0</v>
      </c>
      <c r="AD40" s="236" t="e">
        <f aca="false">IF('[1]Для розрахунків'!AD40:AH40=0,"-",ABS('[1]Для розрахунків'!AD40:AH40))</f>
        <v>#VALUE!</v>
      </c>
      <c r="AE40" s="236"/>
      <c r="AF40" s="236"/>
      <c r="AG40" s="236"/>
      <c r="AH40" s="236"/>
      <c r="AI40" s="237" t="n">
        <f aca="false">IF('[1]Для розрахунків'!AD40&gt;=0,0,")")</f>
        <v>0</v>
      </c>
      <c r="AJ40" s="206" t="n">
        <f aca="false">IF('[1]Для розрахунків'!AK40&gt;=0,0,"(")</f>
        <v>0</v>
      </c>
      <c r="AK40" s="199" t="e">
        <f aca="false">IF('[1]Для розрахунків'!AK40:AN40=0,"-",ABS('[1]Для розрахунків'!AK40:AN40))</f>
        <v>#VALUE!</v>
      </c>
      <c r="AL40" s="199"/>
      <c r="AM40" s="199"/>
      <c r="AN40" s="199"/>
      <c r="AO40" s="205" t="n">
        <f aca="false">IF('[1]Для розрахунків'!AK40&gt;=0,0,")")</f>
        <v>0</v>
      </c>
      <c r="AP40" s="206" t="n">
        <f aca="false">IF('[1]Для розрахунків'!AQ40&gt;=0,0,"(")</f>
        <v>0</v>
      </c>
      <c r="AQ40" s="199" t="e">
        <f aca="false">IF('[1]Для розрахунків'!AQ40:AU40=0,"-",ABS('[1]Для розрахунків'!AQ40:AU40))</f>
        <v>#VALUE!</v>
      </c>
      <c r="AR40" s="199"/>
      <c r="AS40" s="199"/>
      <c r="AT40" s="199"/>
      <c r="AU40" s="199"/>
      <c r="AV40" s="205" t="n">
        <f aca="false">IF('[1]Для розрахунків'!AQ40&gt;=0,0,")")</f>
        <v>0</v>
      </c>
      <c r="AW40" s="206" t="n">
        <f aca="false">IF('[1]Для розрахунків'!AX40&gt;=0,0,"(")</f>
        <v>0</v>
      </c>
      <c r="AX40" s="199" t="e">
        <f aca="false">IF('[1]Для розрахунків'!AX40:BB40=0,"-",ABS('[1]Для розрахунків'!AX40:BB40))</f>
        <v>#VALUE!</v>
      </c>
      <c r="AY40" s="199"/>
      <c r="AZ40" s="199"/>
      <c r="BA40" s="199"/>
      <c r="BB40" s="199"/>
      <c r="BC40" s="205" t="n">
        <f aca="false">IF('[1]Для розрахунків'!AX40&gt;=0,0,")")</f>
        <v>0</v>
      </c>
      <c r="BD40" s="206" t="n">
        <f aca="false">IF('[1]Для розрахунків'!BE40&gt;=0,0,"(")</f>
        <v>0</v>
      </c>
      <c r="BE40" s="199" t="e">
        <f aca="false">IF('[1]Для розрахунків'!BE40:BH40=0,"-",ABS('[1]Для розрахунків'!BE40:BH40))</f>
        <v>#VALUE!</v>
      </c>
      <c r="BF40" s="199"/>
      <c r="BG40" s="199"/>
      <c r="BH40" s="199"/>
      <c r="BI40" s="205" t="n">
        <f aca="false">IF('[1]Для розрахунків'!BE40&gt;=0,0,")")</f>
        <v>0</v>
      </c>
      <c r="BJ40" s="224" t="n">
        <f aca="false">IF('[1]Для розрахунків'!BK40&gt;=0,0,"(")</f>
        <v>0</v>
      </c>
      <c r="BK40" s="221" t="e">
        <f aca="false">IF('[1]Для розрахунків'!BK40:BQ40=0,"-",ABS('[1]Для розрахунків'!BK40:BQ40))</f>
        <v>#VALUE!</v>
      </c>
      <c r="BL40" s="221"/>
      <c r="BM40" s="221"/>
      <c r="BN40" s="221"/>
      <c r="BO40" s="221"/>
      <c r="BP40" s="221"/>
      <c r="BQ40" s="221"/>
      <c r="BR40" s="222" t="n">
        <f aca="false">IF('[1]Для розрахунків'!BK40&gt;=0,0,")")</f>
        <v>0</v>
      </c>
    </row>
    <row r="41" customFormat="false" ht="29.25" hidden="false" customHeight="true" outlineLevel="0" collapsed="false">
      <c r="A41" s="211" t="s">
        <v>449</v>
      </c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33" t="n">
        <v>4260</v>
      </c>
      <c r="M41" s="233"/>
      <c r="N41" s="233"/>
      <c r="O41" s="233"/>
      <c r="P41" s="214"/>
      <c r="Q41" s="215"/>
      <c r="R41" s="215"/>
      <c r="S41" s="215"/>
      <c r="T41" s="215"/>
      <c r="U41" s="215"/>
      <c r="V41" s="218"/>
      <c r="W41" s="217"/>
      <c r="X41" s="219"/>
      <c r="Y41" s="219"/>
      <c r="Z41" s="219"/>
      <c r="AA41" s="219"/>
      <c r="AB41" s="216"/>
      <c r="AC41" s="218"/>
      <c r="AD41" s="215"/>
      <c r="AE41" s="215"/>
      <c r="AF41" s="215"/>
      <c r="AG41" s="215"/>
      <c r="AH41" s="215"/>
      <c r="AI41" s="216"/>
      <c r="AJ41" s="218"/>
      <c r="AK41" s="219"/>
      <c r="AL41" s="219"/>
      <c r="AM41" s="219"/>
      <c r="AN41" s="219"/>
      <c r="AO41" s="216"/>
      <c r="AP41" s="217"/>
      <c r="AQ41" s="215"/>
      <c r="AR41" s="215"/>
      <c r="AS41" s="215"/>
      <c r="AT41" s="215"/>
      <c r="AU41" s="215"/>
      <c r="AV41" s="216"/>
      <c r="AW41" s="217"/>
      <c r="AX41" s="215"/>
      <c r="AY41" s="215"/>
      <c r="AZ41" s="215"/>
      <c r="BA41" s="215"/>
      <c r="BB41" s="215"/>
      <c r="BC41" s="216"/>
      <c r="BD41" s="217"/>
      <c r="BE41" s="219"/>
      <c r="BF41" s="219"/>
      <c r="BG41" s="219"/>
      <c r="BH41" s="219"/>
      <c r="BI41" s="216"/>
      <c r="BJ41" s="217"/>
      <c r="BK41" s="219"/>
      <c r="BL41" s="219"/>
      <c r="BM41" s="219"/>
      <c r="BN41" s="219"/>
      <c r="BO41" s="219"/>
      <c r="BP41" s="219"/>
      <c r="BQ41" s="219"/>
      <c r="BR41" s="216"/>
    </row>
    <row r="42" customFormat="false" ht="30.75" hidden="false" customHeight="true" outlineLevel="0" collapsed="false">
      <c r="A42" s="202" t="s">
        <v>450</v>
      </c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33"/>
      <c r="M42" s="233"/>
      <c r="N42" s="233"/>
      <c r="O42" s="233"/>
      <c r="P42" s="220" t="n">
        <f aca="false">IF('[1]Для розрахунків'!Q42&gt;=0,0,"(")</f>
        <v>0</v>
      </c>
      <c r="Q42" s="221" t="e">
        <f aca="false">IF('[1]Для розрахунків'!Q42:U42=0,"-",ABS('[1]Для розрахунків'!Q42:U42))</f>
        <v>#VALUE!</v>
      </c>
      <c r="R42" s="221"/>
      <c r="S42" s="221"/>
      <c r="T42" s="221"/>
      <c r="U42" s="221"/>
      <c r="V42" s="223" t="n">
        <f aca="false">IF('[1]Для розрахунків'!Q42&gt;=0,0,")")</f>
        <v>0</v>
      </c>
      <c r="W42" s="224" t="n">
        <f aca="false">IF('[1]Для розрахунків'!X42&gt;=0,0,"(")</f>
        <v>0</v>
      </c>
      <c r="X42" s="221" t="e">
        <f aca="false">IF('[1]Для розрахунків'!X42:AA42=0,"-",ABS('[1]Для розрахунків'!X42:AA42))</f>
        <v>#VALUE!</v>
      </c>
      <c r="Y42" s="221"/>
      <c r="Z42" s="221"/>
      <c r="AA42" s="221"/>
      <c r="AB42" s="222" t="n">
        <f aca="false">IF('[1]Для розрахунків'!X42&gt;=0,0,")")</f>
        <v>0</v>
      </c>
      <c r="AC42" s="223" t="n">
        <f aca="false">IF('[1]Для розрахунків'!AD42&gt;=0,0,"(")</f>
        <v>0</v>
      </c>
      <c r="AD42" s="221" t="e">
        <f aca="false">IF('[1]Для розрахунків'!AD42:AH42=0,"-",ABS('[1]Для розрахунків'!AD42:AH42))</f>
        <v>#VALUE!</v>
      </c>
      <c r="AE42" s="221"/>
      <c r="AF42" s="221"/>
      <c r="AG42" s="221"/>
      <c r="AH42" s="221"/>
      <c r="AI42" s="222" t="n">
        <f aca="false">IF('[1]Для розрахунків'!AD42&gt;=0,0,")")</f>
        <v>0</v>
      </c>
      <c r="AJ42" s="223" t="n">
        <f aca="false">IF('[1]Для розрахунків'!AK42&gt;=0,0,"(")</f>
        <v>0</v>
      </c>
      <c r="AK42" s="221" t="e">
        <f aca="false">IF('[1]Для розрахунків'!AK42:AN42=0,"-",ABS('[1]Для розрахунків'!AK42:AN42))</f>
        <v>#VALUE!</v>
      </c>
      <c r="AL42" s="221"/>
      <c r="AM42" s="221"/>
      <c r="AN42" s="221"/>
      <c r="AO42" s="222" t="n">
        <f aca="false">IF('[1]Для розрахунків'!AK42&gt;=0,0,")")</f>
        <v>0</v>
      </c>
      <c r="AP42" s="224" t="n">
        <f aca="false">IF('[1]Для розрахунків'!AQ42&gt;=0,0,"(")</f>
        <v>0</v>
      </c>
      <c r="AQ42" s="221" t="e">
        <f aca="false">IF('[1]Для розрахунків'!AQ42:AU42=0,"-",ABS('[1]Для розрахунків'!AQ42:AU42))</f>
        <v>#VALUE!</v>
      </c>
      <c r="AR42" s="221"/>
      <c r="AS42" s="221"/>
      <c r="AT42" s="221"/>
      <c r="AU42" s="221"/>
      <c r="AV42" s="222" t="n">
        <f aca="false">IF('[1]Для розрахунків'!AQ42&gt;=0,0,")")</f>
        <v>0</v>
      </c>
      <c r="AW42" s="224" t="n">
        <f aca="false">IF('[1]Для розрахунків'!AX42&gt;=0,0,"(")</f>
        <v>0</v>
      </c>
      <c r="AX42" s="221" t="e">
        <f aca="false">IF('[1]Для розрахунків'!AX42:BB42=0,"-",ABS('[1]Для розрахунків'!AX42:BB42))</f>
        <v>#VALUE!</v>
      </c>
      <c r="AY42" s="221"/>
      <c r="AZ42" s="221"/>
      <c r="BA42" s="221"/>
      <c r="BB42" s="221"/>
      <c r="BC42" s="222" t="n">
        <f aca="false">IF('[1]Для розрахунків'!AX42&gt;=0,0,")")</f>
        <v>0</v>
      </c>
      <c r="BD42" s="224" t="n">
        <f aca="false">IF('[1]Для розрахунків'!BE42&gt;=0,0,"(")</f>
        <v>0</v>
      </c>
      <c r="BE42" s="221" t="e">
        <f aca="false">IF('[1]Для розрахунків'!BE42:BH42=0,"-",ABS('[1]Для розрахунків'!BE42:BH42))</f>
        <v>#VALUE!</v>
      </c>
      <c r="BF42" s="221"/>
      <c r="BG42" s="221"/>
      <c r="BH42" s="221"/>
      <c r="BI42" s="222" t="n">
        <f aca="false">IF('[1]Для розрахунків'!BE42&gt;=0,0,")")</f>
        <v>0</v>
      </c>
      <c r="BJ42" s="224" t="n">
        <f aca="false">IF('[1]Для розрахунків'!BK42&gt;=0,0,"(")</f>
        <v>0</v>
      </c>
      <c r="BK42" s="221" t="e">
        <f aca="false">IF('[1]Для розрахунків'!BK42:BQ42=0,"-",ABS('[1]Для розрахунків'!BK42:BQ42))</f>
        <v>#VALUE!</v>
      </c>
      <c r="BL42" s="221"/>
      <c r="BM42" s="221"/>
      <c r="BN42" s="221"/>
      <c r="BO42" s="221"/>
      <c r="BP42" s="221"/>
      <c r="BQ42" s="221"/>
      <c r="BR42" s="222" t="n">
        <f aca="false">IF('[1]Для розрахунків'!BK42&gt;=0,0,")")</f>
        <v>0</v>
      </c>
    </row>
    <row r="43" customFormat="false" ht="30" hidden="false" customHeight="true" outlineLevel="0" collapsed="false">
      <c r="A43" s="239" t="s">
        <v>451</v>
      </c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190" t="n">
        <v>4265</v>
      </c>
      <c r="M43" s="190"/>
      <c r="N43" s="190"/>
      <c r="O43" s="190"/>
      <c r="P43" s="220" t="n">
        <f aca="false">IF('[1]Для розрахунків'!Q43&gt;=0,0,"(")</f>
        <v>0</v>
      </c>
      <c r="Q43" s="221" t="e">
        <f aca="false">IF('[1]Для розрахунків'!Q43:U43=0,"-",ABS('[1]Для розрахунків'!Q43:U43))</f>
        <v>#VALUE!</v>
      </c>
      <c r="R43" s="221"/>
      <c r="S43" s="221"/>
      <c r="T43" s="221"/>
      <c r="U43" s="221"/>
      <c r="V43" s="222" t="n">
        <f aca="false">IF('[1]Для розрахунків'!Q43&gt;=0,0,")")</f>
        <v>0</v>
      </c>
      <c r="W43" s="224" t="n">
        <f aca="false">IF('[1]Для розрахунків'!X43&gt;=0,0,"(")</f>
        <v>0</v>
      </c>
      <c r="X43" s="221" t="e">
        <f aca="false">IF('[1]Для розрахунків'!X43:AA43=0,"-",ABS('[1]Для розрахунків'!X43:AA43))</f>
        <v>#VALUE!</v>
      </c>
      <c r="Y43" s="221"/>
      <c r="Z43" s="221"/>
      <c r="AA43" s="221"/>
      <c r="AB43" s="222" t="n">
        <f aca="false">IF('[1]Для розрахунків'!X43&gt;=0,0,")")</f>
        <v>0</v>
      </c>
      <c r="AC43" s="224" t="n">
        <f aca="false">IF('[1]Для розрахунків'!AD43&gt;=0,0,"(")</f>
        <v>0</v>
      </c>
      <c r="AD43" s="221" t="e">
        <f aca="false">IF('[1]Для розрахунків'!AD43:AH43=0,"-",ABS('[1]Для розрахунків'!AD43:AH43))</f>
        <v>#VALUE!</v>
      </c>
      <c r="AE43" s="221"/>
      <c r="AF43" s="221"/>
      <c r="AG43" s="221"/>
      <c r="AH43" s="221"/>
      <c r="AI43" s="222" t="n">
        <f aca="false">IF('[1]Для розрахунків'!AD43&gt;=0,0,")")</f>
        <v>0</v>
      </c>
      <c r="AJ43" s="206" t="n">
        <f aca="false">IF('[1]Для розрахунків'!AK43&gt;=0,0,"(")</f>
        <v>0</v>
      </c>
      <c r="AK43" s="199" t="e">
        <f aca="false">IF('[1]Для розрахунків'!AK43:AN43=0,"-",ABS('[1]Для розрахунків'!AK43:AN43))</f>
        <v>#VALUE!</v>
      </c>
      <c r="AL43" s="199"/>
      <c r="AM43" s="199"/>
      <c r="AN43" s="199"/>
      <c r="AO43" s="205" t="n">
        <f aca="false">IF('[1]Для розрахунків'!AK43&gt;=0,0,")")</f>
        <v>0</v>
      </c>
      <c r="AP43" s="206" t="n">
        <f aca="false">IF('[1]Для розрахунків'!AQ43&gt;=0,0,"(")</f>
        <v>0</v>
      </c>
      <c r="AQ43" s="199" t="e">
        <f aca="false">IF('[1]Для розрахунків'!AQ43:AU43=0,"-",ABS('[1]Для розрахунків'!AQ43:AU43))</f>
        <v>#VALUE!</v>
      </c>
      <c r="AR43" s="199"/>
      <c r="AS43" s="199"/>
      <c r="AT43" s="199"/>
      <c r="AU43" s="199"/>
      <c r="AV43" s="205" t="n">
        <f aca="false">IF('[1]Для розрахунків'!AQ43&gt;=0,0,")")</f>
        <v>0</v>
      </c>
      <c r="AW43" s="206" t="n">
        <f aca="false">IF('[1]Для розрахунків'!AX43&gt;=0,0,"(")</f>
        <v>0</v>
      </c>
      <c r="AX43" s="199" t="e">
        <f aca="false">IF('[1]Для розрахунків'!AX43:BB43=0,"-",ABS('[1]Для розрахунків'!AX43:BB43))</f>
        <v>#VALUE!</v>
      </c>
      <c r="AY43" s="199"/>
      <c r="AZ43" s="199"/>
      <c r="BA43" s="199"/>
      <c r="BB43" s="199"/>
      <c r="BC43" s="205" t="n">
        <f aca="false">IF('[1]Для розрахунків'!AX43&gt;=0,0,")")</f>
        <v>0</v>
      </c>
      <c r="BD43" s="206" t="n">
        <f aca="false">IF('[1]Для розрахунків'!BE43&gt;=0,0,"(")</f>
        <v>0</v>
      </c>
      <c r="BE43" s="199" t="e">
        <f aca="false">IF('[1]Для розрахунків'!BE43:BH43=0,"-",ABS('[1]Для розрахунків'!BE43:BH43))</f>
        <v>#VALUE!</v>
      </c>
      <c r="BF43" s="199"/>
      <c r="BG43" s="199"/>
      <c r="BH43" s="199"/>
      <c r="BI43" s="205" t="n">
        <f aca="false">IF('[1]Для розрахунків'!BE43&gt;=0,0,")")</f>
        <v>0</v>
      </c>
      <c r="BJ43" s="206" t="n">
        <f aca="false">IF('[1]Для розрахунків'!BK43&gt;=0,0,"(")</f>
        <v>0</v>
      </c>
      <c r="BK43" s="199" t="e">
        <f aca="false">IF('[1]Для розрахунків'!BK43:BQ43=0,"-",ABS('[1]Для розрахунків'!BK43:BQ43))</f>
        <v>#VALUE!</v>
      </c>
      <c r="BL43" s="199"/>
      <c r="BM43" s="199"/>
      <c r="BN43" s="199"/>
      <c r="BO43" s="199"/>
      <c r="BP43" s="199"/>
      <c r="BQ43" s="199"/>
      <c r="BR43" s="205" t="n">
        <f aca="false">IF('[1]Для розрахунків'!BK43&gt;=0,0,")")</f>
        <v>0</v>
      </c>
    </row>
    <row r="44" customFormat="false" ht="46.5" hidden="false" customHeight="true" outlineLevel="0" collapsed="false">
      <c r="A44" s="240" t="s">
        <v>452</v>
      </c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176" t="n">
        <v>4270</v>
      </c>
      <c r="M44" s="176"/>
      <c r="N44" s="176"/>
      <c r="O44" s="176"/>
      <c r="P44" s="204" t="n">
        <f aca="false">IF('[1]Для розрахунків'!Q44&gt;=0,0,"(")</f>
        <v>0</v>
      </c>
      <c r="Q44" s="241" t="e">
        <f aca="false">IF('[1]Для розрахунків'!Q44:U44=0,"-",ABS('[1]Для розрахунків'!Q44:U44))</f>
        <v>#VALUE!</v>
      </c>
      <c r="R44" s="241"/>
      <c r="S44" s="241"/>
      <c r="T44" s="241"/>
      <c r="U44" s="241"/>
      <c r="V44" s="205" t="n">
        <f aca="false">IF('[1]Для розрахунків'!Q44&gt;=0,0,")")</f>
        <v>0</v>
      </c>
      <c r="W44" s="206" t="n">
        <f aca="false">IF('[1]Для розрахунків'!X44&gt;=0,0,"(")</f>
        <v>0</v>
      </c>
      <c r="X44" s="241" t="e">
        <f aca="false">IF('[1]Для розрахунків'!X44:AA44=0,"-",ABS('[1]Для розрахунків'!X44:AA44))</f>
        <v>#VALUE!</v>
      </c>
      <c r="Y44" s="241"/>
      <c r="Z44" s="241"/>
      <c r="AA44" s="241"/>
      <c r="AB44" s="205" t="n">
        <f aca="false">IF('[1]Для розрахунків'!X44&gt;=0,0,")")</f>
        <v>0</v>
      </c>
      <c r="AC44" s="206" t="n">
        <f aca="false">IF('[1]Для розрахунків'!AD44&gt;=0,0,"(")</f>
        <v>0</v>
      </c>
      <c r="AD44" s="241" t="e">
        <f aca="false">IF('[1]Для розрахунків'!AD44:AH44=0,"-",ABS('[1]Для розрахунків'!AD44:AH44))</f>
        <v>#VALUE!</v>
      </c>
      <c r="AE44" s="241"/>
      <c r="AF44" s="241"/>
      <c r="AG44" s="241"/>
      <c r="AH44" s="241"/>
      <c r="AI44" s="205" t="n">
        <f aca="false">IF('[1]Для розрахунків'!AD44&gt;=0,0,")")</f>
        <v>0</v>
      </c>
      <c r="AJ44" s="206" t="n">
        <f aca="false">IF('[1]Для розрахунків'!AK44&gt;=0,0,"(")</f>
        <v>0</v>
      </c>
      <c r="AK44" s="241" t="e">
        <f aca="false">IF('[1]Для розрахунків'!AK44:AN44=0,"-",ABS('[1]Для розрахунків'!AK44:AN44))</f>
        <v>#VALUE!</v>
      </c>
      <c r="AL44" s="241"/>
      <c r="AM44" s="241"/>
      <c r="AN44" s="241"/>
      <c r="AO44" s="205" t="n">
        <f aca="false">IF('[1]Для розрахунків'!AK44&gt;=0,0,")")</f>
        <v>0</v>
      </c>
      <c r="AP44" s="206" t="n">
        <f aca="false">IF('[1]Для розрахунків'!AQ44&gt;=0,0,"(")</f>
        <v>0</v>
      </c>
      <c r="AQ44" s="241" t="e">
        <f aca="false">IF('[1]Для розрахунків'!AQ44:AU44=0,"-",ABS('[1]Для розрахунків'!AQ44:AU44))</f>
        <v>#VALUE!</v>
      </c>
      <c r="AR44" s="241"/>
      <c r="AS44" s="241"/>
      <c r="AT44" s="241"/>
      <c r="AU44" s="241"/>
      <c r="AV44" s="205" t="n">
        <f aca="false">IF('[1]Для розрахунків'!AQ44&gt;=0,0,")")</f>
        <v>0</v>
      </c>
      <c r="AW44" s="206" t="n">
        <f aca="false">IF('[1]Для розрахунків'!AX44&gt;=0,0,"(")</f>
        <v>0</v>
      </c>
      <c r="AX44" s="241" t="e">
        <f aca="false">IF('[1]Для розрахунків'!AX44:BB44=0,"-",ABS('[1]Для розрахунків'!AX44:BB44))</f>
        <v>#VALUE!</v>
      </c>
      <c r="AY44" s="241"/>
      <c r="AZ44" s="241"/>
      <c r="BA44" s="241"/>
      <c r="BB44" s="241"/>
      <c r="BC44" s="205" t="n">
        <f aca="false">IF('[1]Для розрахунків'!AX44&gt;=0,0,")")</f>
        <v>0</v>
      </c>
      <c r="BD44" s="206" t="n">
        <f aca="false">IF('[1]Для розрахунків'!BE44&gt;=0,0,"(")</f>
        <v>0</v>
      </c>
      <c r="BE44" s="241" t="e">
        <f aca="false">IF('[1]Для розрахунків'!BE44:BH44=0,"-",ABS('[1]Для розрахунків'!BE44:BH44))</f>
        <v>#VALUE!</v>
      </c>
      <c r="BF44" s="241"/>
      <c r="BG44" s="241"/>
      <c r="BH44" s="241"/>
      <c r="BI44" s="205" t="n">
        <f aca="false">IF('[1]Для розрахунків'!BE44&gt;=0,0,")")</f>
        <v>0</v>
      </c>
      <c r="BJ44" s="206" t="n">
        <f aca="false">IF('[1]Для розрахунків'!BK44&gt;=0,0,"(")</f>
        <v>0</v>
      </c>
      <c r="BK44" s="241" t="e">
        <f aca="false">IF('[1]Для розрахунків'!BK44:BQ44=0,"-",ABS('[1]Для розрахунків'!BK44:BQ44))</f>
        <v>#VALUE!</v>
      </c>
      <c r="BL44" s="241"/>
      <c r="BM44" s="241"/>
      <c r="BN44" s="241"/>
      <c r="BO44" s="241"/>
      <c r="BP44" s="241"/>
      <c r="BQ44" s="241"/>
      <c r="BR44" s="205" t="n">
        <f aca="false">IF('[1]Для розрахунків'!BK44&gt;=0,0,")")</f>
        <v>0</v>
      </c>
    </row>
    <row r="45" customFormat="false" ht="44.25" hidden="false" customHeight="true" outlineLevel="0" collapsed="false">
      <c r="A45" s="240" t="s">
        <v>453</v>
      </c>
      <c r="B45" s="240"/>
      <c r="C45" s="240"/>
      <c r="D45" s="240"/>
      <c r="E45" s="240"/>
      <c r="F45" s="240"/>
      <c r="G45" s="240"/>
      <c r="H45" s="240"/>
      <c r="I45" s="240"/>
      <c r="J45" s="240"/>
      <c r="K45" s="240"/>
      <c r="L45" s="176" t="n">
        <v>4275</v>
      </c>
      <c r="M45" s="176"/>
      <c r="N45" s="176"/>
      <c r="O45" s="176"/>
      <c r="P45" s="204" t="n">
        <f aca="false">IF('[1]Для розрахунків'!Q45&gt;=0,0,"(")</f>
        <v>0</v>
      </c>
      <c r="Q45" s="241" t="e">
        <f aca="false">IF('[1]Для розрахунків'!Q45:U45=0,"-",ABS('[1]Для розрахунків'!Q45:U45))</f>
        <v>#VALUE!</v>
      </c>
      <c r="R45" s="241"/>
      <c r="S45" s="241"/>
      <c r="T45" s="241"/>
      <c r="U45" s="241"/>
      <c r="V45" s="205" t="n">
        <f aca="false">IF('[1]Для розрахунків'!Q45&gt;=0,0,")")</f>
        <v>0</v>
      </c>
      <c r="W45" s="206" t="n">
        <f aca="false">IF('[1]Для розрахунків'!X45&gt;=0,0,"(")</f>
        <v>0</v>
      </c>
      <c r="X45" s="241" t="e">
        <f aca="false">IF('[1]Для розрахунків'!X45:AA45=0,"-",ABS('[1]Для розрахунків'!X45:AA45))</f>
        <v>#VALUE!</v>
      </c>
      <c r="Y45" s="241"/>
      <c r="Z45" s="241"/>
      <c r="AA45" s="241"/>
      <c r="AB45" s="205" t="n">
        <f aca="false">IF('[1]Для розрахунків'!X45&gt;=0,0,")")</f>
        <v>0</v>
      </c>
      <c r="AC45" s="206" t="n">
        <f aca="false">IF('[1]Для розрахунків'!AD45&gt;=0,0,"(")</f>
        <v>0</v>
      </c>
      <c r="AD45" s="241" t="e">
        <f aca="false">IF('[1]Для розрахунків'!AD45:AH45=0,"-",ABS('[1]Для розрахунків'!AD45:AH45))</f>
        <v>#VALUE!</v>
      </c>
      <c r="AE45" s="241"/>
      <c r="AF45" s="241"/>
      <c r="AG45" s="241"/>
      <c r="AH45" s="241"/>
      <c r="AI45" s="205" t="n">
        <f aca="false">IF('[1]Для розрахунків'!AD45&gt;=0,0,")")</f>
        <v>0</v>
      </c>
      <c r="AJ45" s="206" t="n">
        <f aca="false">IF('[1]Для розрахунків'!AK45&gt;=0,0,"(")</f>
        <v>0</v>
      </c>
      <c r="AK45" s="241" t="e">
        <f aca="false">IF('[1]Для розрахунків'!AK45:AN45=0,"-",ABS('[1]Для розрахунків'!AK45:AN45))</f>
        <v>#VALUE!</v>
      </c>
      <c r="AL45" s="241"/>
      <c r="AM45" s="241"/>
      <c r="AN45" s="241"/>
      <c r="AO45" s="205" t="n">
        <f aca="false">IF('[1]Для розрахунків'!AK45&gt;=0,0,")")</f>
        <v>0</v>
      </c>
      <c r="AP45" s="206" t="n">
        <f aca="false">IF('[1]Для розрахунків'!AQ45&gt;=0,0,"(")</f>
        <v>0</v>
      </c>
      <c r="AQ45" s="241" t="e">
        <f aca="false">IF('[1]Для розрахунків'!AQ45:AU45=0,"-",ABS('[1]Для розрахунків'!AQ45:AU45))</f>
        <v>#VALUE!</v>
      </c>
      <c r="AR45" s="241"/>
      <c r="AS45" s="241"/>
      <c r="AT45" s="241"/>
      <c r="AU45" s="241"/>
      <c r="AV45" s="205" t="n">
        <f aca="false">IF('[1]Для розрахунків'!AQ45&gt;=0,0,")")</f>
        <v>0</v>
      </c>
      <c r="AW45" s="206" t="n">
        <f aca="false">IF('[1]Для розрахунків'!AX45&gt;=0,0,"(")</f>
        <v>0</v>
      </c>
      <c r="AX45" s="241" t="e">
        <f aca="false">IF('[1]Для розрахунків'!AX45:BB45=0,"-",ABS('[1]Для розрахунків'!AX45:BB45))</f>
        <v>#VALUE!</v>
      </c>
      <c r="AY45" s="241"/>
      <c r="AZ45" s="241"/>
      <c r="BA45" s="241"/>
      <c r="BB45" s="241"/>
      <c r="BC45" s="205" t="n">
        <f aca="false">IF('[1]Для розрахунків'!AX45&gt;=0,0,")")</f>
        <v>0</v>
      </c>
      <c r="BD45" s="206" t="n">
        <f aca="false">IF('[1]Для розрахунків'!BE45&gt;=0,0,"(")</f>
        <v>0</v>
      </c>
      <c r="BE45" s="241" t="e">
        <f aca="false">IF('[1]Для розрахунків'!BE45:BH45=0,"-",ABS('[1]Для розрахунків'!BE45:BH45))</f>
        <v>#VALUE!</v>
      </c>
      <c r="BF45" s="241"/>
      <c r="BG45" s="241"/>
      <c r="BH45" s="241"/>
      <c r="BI45" s="205" t="n">
        <f aca="false">IF('[1]Для розрахунків'!BE45&gt;=0,0,")")</f>
        <v>0</v>
      </c>
      <c r="BJ45" s="206" t="n">
        <f aca="false">IF('[1]Для розрахунків'!BK45&gt;=0,0,"(")</f>
        <v>0</v>
      </c>
      <c r="BK45" s="241" t="e">
        <f aca="false">IF('[1]Для розрахунків'!BK45:BQ45=0,"-",ABS('[1]Для розрахунків'!BK45:BQ45))</f>
        <v>#VALUE!</v>
      </c>
      <c r="BL45" s="241"/>
      <c r="BM45" s="241"/>
      <c r="BN45" s="241"/>
      <c r="BO45" s="241"/>
      <c r="BP45" s="241"/>
      <c r="BQ45" s="241"/>
      <c r="BR45" s="205" t="n">
        <f aca="false">IF('[1]Для розрахунків'!BK45&gt;=0,0,")")</f>
        <v>0</v>
      </c>
    </row>
    <row r="46" customFormat="false" ht="45.75" hidden="false" customHeight="true" outlineLevel="0" collapsed="false">
      <c r="A46" s="139" t="s">
        <v>454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7" t="s">
        <v>455</v>
      </c>
      <c r="M46" s="7"/>
      <c r="N46" s="7"/>
      <c r="O46" s="7"/>
      <c r="P46" s="204" t="n">
        <f aca="false">IF('[1]Для розрахунків'!Q46&gt;=0,0,"(")</f>
        <v>0</v>
      </c>
      <c r="Q46" s="241" t="e">
        <f aca="false">IF('[1]Для розрахунків'!Q46:U46=0,"-",ABS('[1]Для розрахунків'!Q46:U46))</f>
        <v>#VALUE!</v>
      </c>
      <c r="R46" s="241"/>
      <c r="S46" s="241"/>
      <c r="T46" s="241"/>
      <c r="U46" s="241"/>
      <c r="V46" s="205" t="n">
        <f aca="false">IF('[1]Для розрахунків'!Q46&gt;=0,0,")")</f>
        <v>0</v>
      </c>
      <c r="W46" s="206" t="n">
        <f aca="false">IF('[1]Для розрахунків'!X46&gt;=0,0,"(")</f>
        <v>0</v>
      </c>
      <c r="X46" s="241" t="e">
        <f aca="false">IF('[1]Для розрахунків'!X46:AA46=0,"-",ABS('[1]Для розрахунків'!X46:AA46))</f>
        <v>#VALUE!</v>
      </c>
      <c r="Y46" s="241"/>
      <c r="Z46" s="241"/>
      <c r="AA46" s="241"/>
      <c r="AB46" s="205" t="n">
        <f aca="false">IF('[1]Для розрахунків'!X46&gt;=0,0,")")</f>
        <v>0</v>
      </c>
      <c r="AC46" s="206" t="n">
        <f aca="false">IF('[1]Для розрахунків'!AD46&gt;=0,0,"(")</f>
        <v>0</v>
      </c>
      <c r="AD46" s="241" t="e">
        <f aca="false">IF('[1]Для розрахунків'!AD46:AH46=0,"-",ABS('[1]Для розрахунків'!AD46:AH46))</f>
        <v>#VALUE!</v>
      </c>
      <c r="AE46" s="241"/>
      <c r="AF46" s="241"/>
      <c r="AG46" s="241"/>
      <c r="AH46" s="241"/>
      <c r="AI46" s="205" t="n">
        <f aca="false">IF('[1]Для розрахунків'!AD46&gt;=0,0,")")</f>
        <v>0</v>
      </c>
      <c r="AJ46" s="206" t="n">
        <f aca="false">IF('[1]Для розрахунків'!AK46&gt;=0,0,"(")</f>
        <v>0</v>
      </c>
      <c r="AK46" s="241" t="e">
        <f aca="false">IF('[1]Для розрахунків'!AK46:AN46=0,"-",ABS('[1]Для розрахунків'!AK46:AN46))</f>
        <v>#VALUE!</v>
      </c>
      <c r="AL46" s="241"/>
      <c r="AM46" s="241"/>
      <c r="AN46" s="241"/>
      <c r="AO46" s="205" t="n">
        <f aca="false">IF('[1]Для розрахунків'!AK46&gt;=0,0,")")</f>
        <v>0</v>
      </c>
      <c r="AP46" s="206" t="n">
        <f aca="false">IF('[1]Для розрахунків'!AQ46&gt;=0,0,"(")</f>
        <v>0</v>
      </c>
      <c r="AQ46" s="241" t="e">
        <f aca="false">IF('[1]Для розрахунків'!AQ46:AU46=0,"-",ABS('[1]Для розрахунків'!AQ46:AU46))</f>
        <v>#VALUE!</v>
      </c>
      <c r="AR46" s="241"/>
      <c r="AS46" s="241"/>
      <c r="AT46" s="241"/>
      <c r="AU46" s="241"/>
      <c r="AV46" s="205" t="n">
        <f aca="false">IF('[1]Для розрахунків'!AQ46&gt;=0,0,")")</f>
        <v>0</v>
      </c>
      <c r="AW46" s="206" t="n">
        <f aca="false">IF('[1]Для розрахунків'!AX46&gt;=0,0,"(")</f>
        <v>0</v>
      </c>
      <c r="AX46" s="241" t="e">
        <f aca="false">IF('[1]Для розрахунків'!AX46:BB46=0,"-",ABS('[1]Для розрахунків'!AX46:BB46))</f>
        <v>#VALUE!</v>
      </c>
      <c r="AY46" s="241"/>
      <c r="AZ46" s="241"/>
      <c r="BA46" s="241"/>
      <c r="BB46" s="241"/>
      <c r="BC46" s="205" t="n">
        <f aca="false">IF('[1]Для розрахунків'!AX46&gt;=0,0,")")</f>
        <v>0</v>
      </c>
      <c r="BD46" s="206" t="n">
        <f aca="false">IF('[1]Для розрахунків'!BE46&gt;=0,0,"(")</f>
        <v>0</v>
      </c>
      <c r="BE46" s="241" t="e">
        <f aca="false">IF('[1]Для розрахунків'!BE46:BH46=0,"-",ABS('[1]Для розрахунків'!BE46:BH46))</f>
        <v>#VALUE!</v>
      </c>
      <c r="BF46" s="241"/>
      <c r="BG46" s="241"/>
      <c r="BH46" s="241"/>
      <c r="BI46" s="205" t="n">
        <f aca="false">IF('[1]Для розрахунків'!BE46&gt;=0,0,")")</f>
        <v>0</v>
      </c>
      <c r="BJ46" s="206" t="n">
        <f aca="false">IF('[1]Для розрахунків'!BK46&gt;=0,0,"(")</f>
        <v>0</v>
      </c>
      <c r="BK46" s="241" t="e">
        <f aca="false">IF('[1]Для розрахунків'!BK46:BQ46=0,"-",ABS('[1]Для розрахунків'!BK46:BQ46))</f>
        <v>#VALUE!</v>
      </c>
      <c r="BL46" s="241"/>
      <c r="BM46" s="241"/>
      <c r="BN46" s="241"/>
      <c r="BO46" s="241"/>
      <c r="BP46" s="241"/>
      <c r="BQ46" s="241"/>
      <c r="BR46" s="205" t="n">
        <f aca="false">IF('[1]Для розрахунків'!BK46&gt;=0,0,")")</f>
        <v>0</v>
      </c>
    </row>
    <row r="47" customFormat="false" ht="35.25" hidden="false" customHeight="true" outlineLevel="0" collapsed="false">
      <c r="A47" s="240" t="s">
        <v>456</v>
      </c>
      <c r="B47" s="240"/>
      <c r="C47" s="240"/>
      <c r="D47" s="240"/>
      <c r="E47" s="240"/>
      <c r="F47" s="240"/>
      <c r="G47" s="240"/>
      <c r="H47" s="240"/>
      <c r="I47" s="240"/>
      <c r="J47" s="240"/>
      <c r="K47" s="240"/>
      <c r="L47" s="176" t="n">
        <v>4290</v>
      </c>
      <c r="M47" s="176"/>
      <c r="N47" s="176"/>
      <c r="O47" s="176"/>
      <c r="P47" s="204" t="n">
        <f aca="false">IF('[1]Для розрахунків'!Q47&gt;=0,0,"(")</f>
        <v>0</v>
      </c>
      <c r="Q47" s="241" t="e">
        <f aca="false">IF('[1]Для розрахунків'!Q47:U47=0,"-",ABS('[1]Для розрахунків'!Q47:U47))</f>
        <v>#VALUE!</v>
      </c>
      <c r="R47" s="241"/>
      <c r="S47" s="241"/>
      <c r="T47" s="241"/>
      <c r="U47" s="241"/>
      <c r="V47" s="205" t="n">
        <f aca="false">IF('[1]Для розрахунків'!Q47&gt;=0,0,")")</f>
        <v>0</v>
      </c>
      <c r="W47" s="206" t="n">
        <f aca="false">IF('[1]Для розрахунків'!X47&gt;=0,0,"(")</f>
        <v>0</v>
      </c>
      <c r="X47" s="241" t="e">
        <f aca="false">IF('[1]Для розрахунків'!X47:AA47=0,"-",ABS('[1]Для розрахунків'!X47:AA47))</f>
        <v>#VALUE!</v>
      </c>
      <c r="Y47" s="241"/>
      <c r="Z47" s="241"/>
      <c r="AA47" s="241"/>
      <c r="AB47" s="205" t="n">
        <f aca="false">IF('[1]Для розрахунків'!X47&gt;=0,0,")")</f>
        <v>0</v>
      </c>
      <c r="AC47" s="206" t="n">
        <f aca="false">IF('[1]Для розрахунків'!AD47&gt;=0,0,"(")</f>
        <v>0</v>
      </c>
      <c r="AD47" s="241" t="e">
        <f aca="false">IF('[1]Для розрахунків'!AD47:AH47=0,"-",ABS('[1]Для розрахунків'!AD47:AH47))</f>
        <v>#VALUE!</v>
      </c>
      <c r="AE47" s="241"/>
      <c r="AF47" s="241"/>
      <c r="AG47" s="241"/>
      <c r="AH47" s="241"/>
      <c r="AI47" s="205" t="n">
        <f aca="false">IF('[1]Для розрахунків'!AD47&gt;=0,0,")")</f>
        <v>0</v>
      </c>
      <c r="AJ47" s="206" t="n">
        <f aca="false">IF('[1]Для розрахунків'!AK47&gt;=0,0,"(")</f>
        <v>0</v>
      </c>
      <c r="AK47" s="241" t="e">
        <f aca="false">IF('[1]Для розрахунків'!AK47:AN47=0,"-",ABS('[1]Для розрахунків'!AK47:AN47))</f>
        <v>#VALUE!</v>
      </c>
      <c r="AL47" s="241"/>
      <c r="AM47" s="241"/>
      <c r="AN47" s="241"/>
      <c r="AO47" s="205" t="n">
        <f aca="false">IF('[1]Для розрахунків'!AK47&gt;=0,0,")")</f>
        <v>0</v>
      </c>
      <c r="AP47" s="206" t="n">
        <f aca="false">IF('[1]Для розрахунків'!AQ47&gt;=0,0,"(")</f>
        <v>0</v>
      </c>
      <c r="AQ47" s="241" t="e">
        <f aca="false">IF('[1]Для розрахунків'!AQ47:AU47=0,"-",ABS('[1]Для розрахунків'!AQ47:AU47))</f>
        <v>#VALUE!</v>
      </c>
      <c r="AR47" s="241"/>
      <c r="AS47" s="241"/>
      <c r="AT47" s="241"/>
      <c r="AU47" s="241"/>
      <c r="AV47" s="205" t="n">
        <f aca="false">IF('[1]Для розрахунків'!AQ47&gt;=0,0,")")</f>
        <v>0</v>
      </c>
      <c r="AW47" s="206" t="n">
        <f aca="false">IF('[1]Для розрахунків'!AX47&gt;=0,0,"(")</f>
        <v>0</v>
      </c>
      <c r="AX47" s="241" t="e">
        <f aca="false">IF('[1]Для розрахунків'!AX47:BB47=0,"-",ABS('[1]Для розрахунків'!AX47:BB47))</f>
        <v>#VALUE!</v>
      </c>
      <c r="AY47" s="241"/>
      <c r="AZ47" s="241"/>
      <c r="BA47" s="241"/>
      <c r="BB47" s="241"/>
      <c r="BC47" s="205" t="n">
        <f aca="false">IF('[1]Для розрахунків'!AX47&gt;=0,0,")")</f>
        <v>0</v>
      </c>
      <c r="BD47" s="206" t="n">
        <f aca="false">IF('[1]Для розрахунків'!BE47&gt;=0,0,"(")</f>
        <v>0</v>
      </c>
      <c r="BE47" s="241" t="e">
        <f aca="false">IF('[1]Для розрахунків'!BE47:BH47=0,"-",ABS('[1]Для розрахунків'!BE47:BH47))</f>
        <v>#VALUE!</v>
      </c>
      <c r="BF47" s="241"/>
      <c r="BG47" s="241"/>
      <c r="BH47" s="241"/>
      <c r="BI47" s="205" t="n">
        <f aca="false">IF('[1]Для розрахунків'!BE47&gt;=0,0,")")</f>
        <v>0</v>
      </c>
      <c r="BJ47" s="206" t="n">
        <f aca="false">IF('[1]Для розрахунків'!BK47&gt;=0,0,"(")</f>
        <v>0</v>
      </c>
      <c r="BK47" s="241" t="e">
        <f aca="false">IF('[1]Для розрахунків'!BK47:BQ47=0,"-",ABS('[1]Для розрахунків'!BK47:BQ47))</f>
        <v>#VALUE!</v>
      </c>
      <c r="BL47" s="241"/>
      <c r="BM47" s="241"/>
      <c r="BN47" s="241"/>
      <c r="BO47" s="241"/>
      <c r="BP47" s="241"/>
      <c r="BQ47" s="241"/>
      <c r="BR47" s="205" t="n">
        <f aca="false">IF('[1]Для розрахунків'!BK47&gt;=0,0,")")</f>
        <v>0</v>
      </c>
    </row>
    <row r="48" customFormat="false" ht="36" hidden="false" customHeight="true" outlineLevel="0" collapsed="false">
      <c r="A48" s="139" t="s">
        <v>456</v>
      </c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7" t="n">
        <v>4291</v>
      </c>
      <c r="M48" s="7"/>
      <c r="N48" s="7"/>
      <c r="O48" s="7"/>
      <c r="P48" s="204" t="n">
        <f aca="false">IF('[1]Для розрахунків'!Q48&gt;=0,0,"(")</f>
        <v>0</v>
      </c>
      <c r="Q48" s="241" t="e">
        <f aca="false">IF('[1]Для розрахунків'!Q48:U48=0,"-",ABS('[1]Для розрахунків'!Q48:U48))</f>
        <v>#VALUE!</v>
      </c>
      <c r="R48" s="241"/>
      <c r="S48" s="241"/>
      <c r="T48" s="241"/>
      <c r="U48" s="241"/>
      <c r="V48" s="205" t="n">
        <f aca="false">IF('[1]Для розрахунків'!Q48&gt;=0,0,")")</f>
        <v>0</v>
      </c>
      <c r="W48" s="206" t="n">
        <f aca="false">IF('[1]Для розрахунків'!X48&gt;=0,0,"(")</f>
        <v>0</v>
      </c>
      <c r="X48" s="241" t="e">
        <f aca="false">IF('[1]Для розрахунків'!X48:AA48=0,"-",ABS('[1]Для розрахунків'!X48:AA48))</f>
        <v>#VALUE!</v>
      </c>
      <c r="Y48" s="241"/>
      <c r="Z48" s="241"/>
      <c r="AA48" s="241"/>
      <c r="AB48" s="205" t="n">
        <f aca="false">IF('[1]Для розрахунків'!X48&gt;=0,0,")")</f>
        <v>0</v>
      </c>
      <c r="AC48" s="206" t="n">
        <f aca="false">IF('[1]Для розрахунків'!AD48&gt;=0,0,"(")</f>
        <v>0</v>
      </c>
      <c r="AD48" s="241" t="e">
        <f aca="false">IF('[1]Для розрахунків'!AD48:AH48=0,"-",ABS('[1]Для розрахунків'!AD48:AH48))</f>
        <v>#VALUE!</v>
      </c>
      <c r="AE48" s="241"/>
      <c r="AF48" s="241"/>
      <c r="AG48" s="241"/>
      <c r="AH48" s="241"/>
      <c r="AI48" s="205" t="n">
        <f aca="false">IF('[1]Для розрахунків'!AD48&gt;=0,0,")")</f>
        <v>0</v>
      </c>
      <c r="AJ48" s="206" t="str">
        <f aca="false">IF('[1]Для розрахунків'!AK48&gt;=0,0,"(")</f>
        <v>(</v>
      </c>
      <c r="AK48" s="241" t="e">
        <f aca="false">IF('[1]Для розрахунків'!AK48:AN48=0,"-",ABS('[1]Для розрахунків'!AK48:AN48))</f>
        <v>#VALUE!</v>
      </c>
      <c r="AL48" s="241"/>
      <c r="AM48" s="241"/>
      <c r="AN48" s="241"/>
      <c r="AO48" s="205" t="str">
        <f aca="false">IF('[1]Для розрахунків'!AK48&gt;=0,0,")")</f>
        <v>)</v>
      </c>
      <c r="AP48" s="206" t="n">
        <f aca="false">IF('[1]Для розрахунків'!AQ48&gt;=0,0,"(")</f>
        <v>0</v>
      </c>
      <c r="AQ48" s="241" t="e">
        <f aca="false">IF('[1]Для розрахунків'!AQ48:AU48=0,"-",ABS('[1]Для розрахунків'!AQ48:AU48))</f>
        <v>#VALUE!</v>
      </c>
      <c r="AR48" s="241"/>
      <c r="AS48" s="241"/>
      <c r="AT48" s="241"/>
      <c r="AU48" s="241"/>
      <c r="AV48" s="205" t="n">
        <f aca="false">IF('[1]Для розрахунків'!AQ48&gt;=0,0,")")</f>
        <v>0</v>
      </c>
      <c r="AW48" s="206" t="n">
        <f aca="false">IF('[1]Для розрахунків'!AX48&gt;=0,0,"(")</f>
        <v>0</v>
      </c>
      <c r="AX48" s="241" t="e">
        <f aca="false">IF('[1]Для розрахунків'!AX48:BB48=0,"-",ABS('[1]Для розрахунків'!AX48:BB48))</f>
        <v>#VALUE!</v>
      </c>
      <c r="AY48" s="241"/>
      <c r="AZ48" s="241"/>
      <c r="BA48" s="241"/>
      <c r="BB48" s="241"/>
      <c r="BC48" s="205" t="n">
        <f aca="false">IF('[1]Для розрахунків'!AX48&gt;=0,0,")")</f>
        <v>0</v>
      </c>
      <c r="BD48" s="206" t="n">
        <f aca="false">IF('[1]Для розрахунків'!BE48&gt;=0,0,"(")</f>
        <v>0</v>
      </c>
      <c r="BE48" s="241" t="e">
        <f aca="false">IF('[1]Для розрахунків'!BE48:BH48=0,"-",ABS('[1]Для розрахунків'!BE48:BH48))</f>
        <v>#VALUE!</v>
      </c>
      <c r="BF48" s="241"/>
      <c r="BG48" s="241"/>
      <c r="BH48" s="241"/>
      <c r="BI48" s="205" t="n">
        <f aca="false">IF('[1]Для розрахунків'!BE48&gt;=0,0,")")</f>
        <v>0</v>
      </c>
      <c r="BJ48" s="206" t="str">
        <f aca="false">IF('[1]Для розрахунків'!BK48&gt;=0,0,"(")</f>
        <v>(</v>
      </c>
      <c r="BK48" s="241" t="e">
        <f aca="false">IF('[1]Для розрахунків'!BK48:BQ48=0,"-",ABS('[1]Для розрахунків'!BK48:BQ48))</f>
        <v>#VALUE!</v>
      </c>
      <c r="BL48" s="241"/>
      <c r="BM48" s="241"/>
      <c r="BN48" s="241"/>
      <c r="BO48" s="241"/>
      <c r="BP48" s="241"/>
      <c r="BQ48" s="241"/>
      <c r="BR48" s="205" t="str">
        <f aca="false">IF('[1]Для розрахунків'!BK48&gt;=0,0,")")</f>
        <v>)</v>
      </c>
    </row>
    <row r="49" customFormat="false" ht="27.75" hidden="false" customHeight="true" outlineLevel="0" collapsed="false">
      <c r="A49" s="242" t="s">
        <v>457</v>
      </c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3" t="n">
        <v>4295</v>
      </c>
      <c r="M49" s="243"/>
      <c r="N49" s="243"/>
      <c r="O49" s="243"/>
      <c r="P49" s="214" t="n">
        <f aca="false">IF('[1]Для розрахунків'!Q49&gt;=0,0,"(")</f>
        <v>0</v>
      </c>
      <c r="Q49" s="244" t="e">
        <f aca="false">IF('[1]Для розрахунків'!Q49:U49=0,"-",ABS('[1]Для розрахунків'!Q49:U49))</f>
        <v>#VALUE!</v>
      </c>
      <c r="R49" s="244"/>
      <c r="S49" s="244"/>
      <c r="T49" s="244"/>
      <c r="U49" s="244"/>
      <c r="V49" s="216" t="n">
        <f aca="false">IF('[1]Для розрахунків'!Q49&gt;=0,0,")")</f>
        <v>0</v>
      </c>
      <c r="W49" s="206" t="n">
        <f aca="false">IF('[1]Для розрахунків'!X49&gt;=0,0,"(")</f>
        <v>0</v>
      </c>
      <c r="X49" s="241" t="e">
        <f aca="false">IF('[1]Для розрахунків'!X49:AA49=0,"-",ABS('[1]Для розрахунків'!X49:AA49))</f>
        <v>#VALUE!</v>
      </c>
      <c r="Y49" s="241"/>
      <c r="Z49" s="241"/>
      <c r="AA49" s="241"/>
      <c r="AB49" s="205" t="n">
        <f aca="false">IF('[1]Для розрахунків'!X49&gt;=0,0,")")</f>
        <v>0</v>
      </c>
      <c r="AC49" s="217" t="n">
        <f aca="false">IF('[1]Для розрахунків'!AD49&gt;=0,0,"(")</f>
        <v>0</v>
      </c>
      <c r="AD49" s="244" t="e">
        <f aca="false">IF('[1]Для розрахунків'!AD49:AH49=0,"-",ABS('[1]Для розрахунків'!AD49:AH49))</f>
        <v>#VALUE!</v>
      </c>
      <c r="AE49" s="244"/>
      <c r="AF49" s="244"/>
      <c r="AG49" s="244"/>
      <c r="AH49" s="244"/>
      <c r="AI49" s="216" t="n">
        <f aca="false">IF('[1]Для розрахунків'!AD49&gt;=0,0,")")</f>
        <v>0</v>
      </c>
      <c r="AJ49" s="206" t="str">
        <f aca="false">IF('[1]Для розрахунків'!AK49&gt;=0,0,"(")</f>
        <v>(</v>
      </c>
      <c r="AK49" s="241" t="e">
        <f aca="false">IF('[1]Для розрахунків'!AK49:AN49=0,"-",ABS('[1]Для розрахунків'!AK49:AN49))</f>
        <v>#VALUE!</v>
      </c>
      <c r="AL49" s="241"/>
      <c r="AM49" s="241"/>
      <c r="AN49" s="241"/>
      <c r="AO49" s="205" t="str">
        <f aca="false">IF('[1]Для розрахунків'!AK49&gt;=0,0,")")</f>
        <v>)</v>
      </c>
      <c r="AP49" s="206" t="str">
        <f aca="false">IF('[1]Для розрахунків'!AQ49&gt;=0,0,"(")</f>
        <v>(</v>
      </c>
      <c r="AQ49" s="241" t="e">
        <f aca="false">IF('[1]Для розрахунків'!AQ49:AU49=0,"-",ABS('[1]Для розрахунків'!AQ49:AU49))</f>
        <v>#VALUE!</v>
      </c>
      <c r="AR49" s="241"/>
      <c r="AS49" s="241"/>
      <c r="AT49" s="241"/>
      <c r="AU49" s="241"/>
      <c r="AV49" s="205" t="str">
        <f aca="false">IF('[1]Для розрахунків'!AQ49&gt;=0,0,")")</f>
        <v>)</v>
      </c>
      <c r="AW49" s="206" t="n">
        <f aca="false">IF('[1]Для розрахунків'!AX49&gt;=0,0,"(")</f>
        <v>0</v>
      </c>
      <c r="AX49" s="241" t="e">
        <f aca="false">IF('[1]Для розрахунків'!AX49:BB49=0,"-",ABS('[1]Для розрахунків'!AX49:BB49))</f>
        <v>#VALUE!</v>
      </c>
      <c r="AY49" s="241"/>
      <c r="AZ49" s="241"/>
      <c r="BA49" s="241"/>
      <c r="BB49" s="241"/>
      <c r="BC49" s="205" t="n">
        <f aca="false">IF('[1]Для розрахунків'!AX49&gt;=0,0,")")</f>
        <v>0</v>
      </c>
      <c r="BD49" s="206" t="n">
        <f aca="false">IF('[1]Для розрахунків'!BE49&gt;=0,0,"(")</f>
        <v>0</v>
      </c>
      <c r="BE49" s="241" t="e">
        <f aca="false">IF('[1]Для розрахунків'!BE49:BH49=0,"-",ABS('[1]Для розрахунків'!BE49:BH49))</f>
        <v>#VALUE!</v>
      </c>
      <c r="BF49" s="241"/>
      <c r="BG49" s="241"/>
      <c r="BH49" s="241"/>
      <c r="BI49" s="205" t="n">
        <f aca="false">IF('[1]Для розрахунків'!BE49&gt;=0,0,")")</f>
        <v>0</v>
      </c>
      <c r="BJ49" s="206" t="n">
        <f aca="false">IF('[1]Для розрахунків'!BK49&gt;=0,0,"(")</f>
        <v>0</v>
      </c>
      <c r="BK49" s="241" t="e">
        <f aca="false">IF('[1]Для розрахунків'!BK49:BQ49=0,"-",ABS('[1]Для розрахунків'!BK49:BQ49))</f>
        <v>#VALUE!</v>
      </c>
      <c r="BL49" s="241"/>
      <c r="BM49" s="241"/>
      <c r="BN49" s="241"/>
      <c r="BO49" s="241"/>
      <c r="BP49" s="241"/>
      <c r="BQ49" s="241"/>
      <c r="BR49" s="205" t="n">
        <f aca="false">IF('[1]Для розрахунків'!BK49&gt;=0,0,")")</f>
        <v>0</v>
      </c>
    </row>
    <row r="50" customFormat="false" ht="12.75" hidden="false" customHeight="true" outlineLevel="0" collapsed="false">
      <c r="A50" s="242" t="s">
        <v>420</v>
      </c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5" t="n">
        <v>4300</v>
      </c>
      <c r="M50" s="245"/>
      <c r="N50" s="245"/>
      <c r="O50" s="245"/>
      <c r="P50" s="214" t="n">
        <f aca="false">IF('[1]Для розрахунків'!Q50&gt;=0,0,"(")</f>
        <v>0</v>
      </c>
      <c r="Q50" s="241" t="e">
        <f aca="false">IF('[1]Для розрахунків'!Q50:U51=0,"-",ABS('[1]Для розрахунків'!Q50:U51))</f>
        <v>#VALUE!</v>
      </c>
      <c r="R50" s="241"/>
      <c r="S50" s="241"/>
      <c r="T50" s="241"/>
      <c r="U50" s="241"/>
      <c r="V50" s="216" t="n">
        <f aca="false">IF('[1]Для розрахунків'!Q50&gt;=0,0,")")</f>
        <v>0</v>
      </c>
      <c r="W50" s="246" t="n">
        <f aca="false">'[1]Для розрахунків'!W50:AB51</f>
        <v>640832</v>
      </c>
      <c r="X50" s="246"/>
      <c r="Y50" s="246"/>
      <c r="Z50" s="246"/>
      <c r="AA50" s="246"/>
      <c r="AB50" s="246"/>
      <c r="AC50" s="198" t="n">
        <f aca="false">IF('[1]Для розрахунків'!AD50&gt;=0,0,"(")</f>
        <v>0</v>
      </c>
      <c r="AD50" s="241" t="e">
        <f aca="false">IF('[1]Для розрахунків'!AD50:AH51=0,"-",ABS('[1]Для розрахунків'!AD50:AH51))</f>
        <v>#VALUE!</v>
      </c>
      <c r="AE50" s="241"/>
      <c r="AF50" s="241"/>
      <c r="AG50" s="241"/>
      <c r="AH50" s="241"/>
      <c r="AI50" s="216" t="n">
        <f aca="false">IF('[1]Для розрахунків'!AD50&gt;=0,0,")")</f>
        <v>0</v>
      </c>
      <c r="AJ50" s="241" t="n">
        <f aca="false">IF('[1]Для розрахунків'!AK50&gt;=0,0,"(")</f>
        <v>0</v>
      </c>
      <c r="AK50" s="241" t="e">
        <f aca="false">IF('[1]Для розрахунків'!AK50:AN51=0,"-",ABS('[1]Для розрахунків'!AK50:AN51))</f>
        <v>#VALUE!</v>
      </c>
      <c r="AL50" s="241"/>
      <c r="AM50" s="241"/>
      <c r="AN50" s="241"/>
      <c r="AO50" s="247" t="n">
        <f aca="false">IF('[1]Для розрахунків'!AK50&gt;=0,0,")")</f>
        <v>0</v>
      </c>
      <c r="AP50" s="198" t="str">
        <f aca="false">IF('[1]Для розрахунків'!AQ50&gt;=0,0,"(")</f>
        <v>(</v>
      </c>
      <c r="AQ50" s="241" t="e">
        <f aca="false">IF('[1]Для розрахунків'!AQ50:AU51=0,"-",ABS('[1]Для розрахунків'!AQ50:AU51))</f>
        <v>#VALUE!</v>
      </c>
      <c r="AR50" s="241"/>
      <c r="AS50" s="241"/>
      <c r="AT50" s="241"/>
      <c r="AU50" s="241"/>
      <c r="AV50" s="247" t="str">
        <f aca="false">IF('[1]Для розрахунків'!AQ50&gt;=0,0,")")</f>
        <v>)</v>
      </c>
      <c r="AW50" s="248" t="n">
        <f aca="false">IF('[1]Для розрахунків'!AX50&gt;=0,0,"(")</f>
        <v>0</v>
      </c>
      <c r="AX50" s="241" t="e">
        <f aca="false">IF('[1]Для розрахунків'!AX50:BB51=0,"-",ABS('[1]Для розрахунків'!AX50:BB51))</f>
        <v>#VALUE!</v>
      </c>
      <c r="AY50" s="241"/>
      <c r="AZ50" s="241"/>
      <c r="BA50" s="241"/>
      <c r="BB50" s="241"/>
      <c r="BC50" s="247" t="n">
        <f aca="false">IF('[1]Для розрахунків'!AX50&gt;=0,0,")")</f>
        <v>0</v>
      </c>
      <c r="BD50" s="248" t="n">
        <f aca="false">IF('[1]Для розрахунків'!BE50&gt;=0,0,"(")</f>
        <v>0</v>
      </c>
      <c r="BE50" s="241" t="e">
        <f aca="false">IF('[1]Для розрахунків'!BE50:BH51=0,"-",ABS('[1]Для розрахунків'!BE50:BH51))</f>
        <v>#VALUE!</v>
      </c>
      <c r="BF50" s="241"/>
      <c r="BG50" s="241"/>
      <c r="BH50" s="241"/>
      <c r="BI50" s="247" t="n">
        <f aca="false">IF('[1]Для розрахунків'!BE50&gt;=0,0,")")</f>
        <v>0</v>
      </c>
      <c r="BJ50" s="248" t="n">
        <f aca="false">IF('[1]Для розрахунків'!BK50&gt;=0,0,"(")</f>
        <v>0</v>
      </c>
      <c r="BK50" s="241" t="e">
        <f aca="false">IF('[1]Для розрахунків'!BK50:BQ51=0,"-",ABS('[1]Для розрахунків'!BK50:BQ51))</f>
        <v>#VALUE!</v>
      </c>
      <c r="BL50" s="241"/>
      <c r="BM50" s="241"/>
      <c r="BN50" s="241"/>
      <c r="BO50" s="241"/>
      <c r="BP50" s="241"/>
      <c r="BQ50" s="241"/>
      <c r="BR50" s="247" t="n">
        <f aca="false">IF('[1]Для розрахунків'!BK50&gt;=0,0,")")</f>
        <v>0</v>
      </c>
    </row>
    <row r="51" customFormat="false" ht="12.75" hidden="false" customHeight="true" outlineLevel="0" collapsed="false">
      <c r="A51" s="249" t="s">
        <v>458</v>
      </c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5"/>
      <c r="M51" s="245"/>
      <c r="N51" s="245"/>
      <c r="O51" s="245"/>
      <c r="P51" s="220" t="n">
        <f aca="false">IF('[1]Для розрахунків'!Q51&gt;=0,0,"(")</f>
        <v>0</v>
      </c>
      <c r="Q51" s="241"/>
      <c r="R51" s="241"/>
      <c r="S51" s="241"/>
      <c r="T51" s="241"/>
      <c r="U51" s="241"/>
      <c r="V51" s="222" t="n">
        <f aca="false">IF('[1]Для розрахунків'!Q51&gt;=0,0,")")</f>
        <v>0</v>
      </c>
      <c r="W51" s="246"/>
      <c r="X51" s="246"/>
      <c r="Y51" s="246"/>
      <c r="Z51" s="246"/>
      <c r="AA51" s="246"/>
      <c r="AB51" s="246"/>
      <c r="AC51" s="198"/>
      <c r="AD51" s="241"/>
      <c r="AE51" s="241"/>
      <c r="AF51" s="241"/>
      <c r="AG51" s="241"/>
      <c r="AH51" s="241"/>
      <c r="AI51" s="222" t="n">
        <f aca="false">IF('[1]Для розрахунків'!AD51&gt;=0,0,")")</f>
        <v>0</v>
      </c>
      <c r="AJ51" s="241"/>
      <c r="AK51" s="241"/>
      <c r="AL51" s="241"/>
      <c r="AM51" s="241"/>
      <c r="AN51" s="241"/>
      <c r="AO51" s="247"/>
      <c r="AP51" s="198"/>
      <c r="AQ51" s="241"/>
      <c r="AR51" s="241"/>
      <c r="AS51" s="241"/>
      <c r="AT51" s="241"/>
      <c r="AU51" s="241"/>
      <c r="AV51" s="247"/>
      <c r="AW51" s="248"/>
      <c r="AX51" s="241"/>
      <c r="AY51" s="241"/>
      <c r="AZ51" s="241"/>
      <c r="BA51" s="241"/>
      <c r="BB51" s="241"/>
      <c r="BC51" s="247"/>
      <c r="BD51" s="248"/>
      <c r="BE51" s="241"/>
      <c r="BF51" s="241"/>
      <c r="BG51" s="241"/>
      <c r="BH51" s="241"/>
      <c r="BI51" s="247"/>
      <c r="BJ51" s="248"/>
      <c r="BK51" s="241"/>
      <c r="BL51" s="241"/>
      <c r="BM51" s="241"/>
      <c r="BN51" s="241"/>
      <c r="BO51" s="241"/>
      <c r="BP51" s="241"/>
      <c r="BQ51" s="241"/>
      <c r="BR51" s="247"/>
    </row>
    <row r="52" customFormat="false" ht="12.75" hidden="false" customHeight="false" outlineLevel="0" collapsed="false">
      <c r="A52" s="172"/>
      <c r="B52" s="189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172"/>
      <c r="AE52" s="250"/>
      <c r="AF52" s="250"/>
      <c r="AG52" s="250"/>
      <c r="AH52" s="250"/>
      <c r="AI52" s="250"/>
      <c r="AJ52" s="250"/>
      <c r="AK52" s="250"/>
      <c r="AL52" s="250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</row>
    <row r="53" customFormat="false" ht="12.75" hidden="false" customHeight="true" outlineLevel="0" collapsed="false">
      <c r="A53" s="172"/>
      <c r="B53" s="251" t="s">
        <v>175</v>
      </c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2"/>
      <c r="N53" s="252"/>
      <c r="O53" s="252"/>
      <c r="P53" s="252"/>
      <c r="Q53" s="252"/>
      <c r="R53" s="178" t="n">
        <f aca="false">'[1]Для розрахунків'!R53:AF53</f>
        <v>0</v>
      </c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252"/>
      <c r="AH53" s="252"/>
      <c r="AI53" s="253" t="s">
        <v>459</v>
      </c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</row>
    <row r="54" customFormat="false" ht="12.75" hidden="false" customHeight="true" outlineLevel="0" collapsed="false">
      <c r="A54" s="254"/>
      <c r="B54" s="189"/>
      <c r="C54" s="252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252"/>
      <c r="AH54" s="252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</row>
    <row r="55" customFormat="false" ht="12.75" hidden="false" customHeight="true" outlineLevel="0" collapsed="false">
      <c r="A55" s="172"/>
      <c r="B55" s="255" t="s">
        <v>177</v>
      </c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2"/>
      <c r="P55" s="252"/>
      <c r="Q55" s="252"/>
      <c r="R55" s="178" t="n">
        <f aca="false">'[1]Для розрахунків'!R55:AF55</f>
        <v>0</v>
      </c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252"/>
      <c r="AH55" s="252"/>
      <c r="AI55" s="253" t="s">
        <v>460</v>
      </c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</row>
    <row r="56" customFormat="false" ht="12.75" hidden="false" customHeight="false" outlineLevel="0" collapsed="false">
      <c r="A56" s="172"/>
      <c r="B56" s="189"/>
      <c r="C56" s="256"/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7"/>
      <c r="AN56" s="257"/>
      <c r="AO56" s="257"/>
      <c r="AP56" s="257"/>
      <c r="AQ56" s="25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</row>
    <row r="57" customFormat="false" ht="12.75" hidden="false" customHeight="false" outlineLevel="0" collapsed="false">
      <c r="A57" s="172"/>
      <c r="B57" s="172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  <c r="BI57" s="189"/>
      <c r="BJ57" s="189"/>
      <c r="BK57" s="189"/>
      <c r="BL57" s="189"/>
      <c r="BM57" s="189"/>
      <c r="BN57" s="189"/>
      <c r="BO57" s="189"/>
      <c r="BP57" s="189"/>
      <c r="BQ57" s="189"/>
      <c r="BR57" s="189"/>
    </row>
    <row r="58" customFormat="false" ht="12.75" hidden="false" customHeight="false" outlineLevel="0" collapsed="false">
      <c r="A58" s="172"/>
      <c r="B58" s="172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BM58" s="189"/>
      <c r="BN58" s="189"/>
      <c r="BO58" s="189"/>
      <c r="BP58" s="189"/>
      <c r="BQ58" s="189"/>
      <c r="BR58" s="189"/>
    </row>
  </sheetData>
  <mergeCells count="417">
    <mergeCell ref="BJ2:BR2"/>
    <mergeCell ref="C3:BI3"/>
    <mergeCell ref="BJ3:BL3"/>
    <mergeCell ref="BM3:BO3"/>
    <mergeCell ref="BP3:BR3"/>
    <mergeCell ref="B4:K4"/>
    <mergeCell ref="L4:AX4"/>
    <mergeCell ref="BA4:BI4"/>
    <mergeCell ref="BJ4:BR4"/>
    <mergeCell ref="K5:AX5"/>
    <mergeCell ref="C7:BR7"/>
    <mergeCell ref="AB8:AC8"/>
    <mergeCell ref="AD8:AP8"/>
    <mergeCell ref="AQ8:AS8"/>
    <mergeCell ref="AT8:AV8"/>
    <mergeCell ref="AP10:AW10"/>
    <mergeCell ref="AX10:BI10"/>
    <mergeCell ref="BJ10:BR10"/>
    <mergeCell ref="A12:K12"/>
    <mergeCell ref="L12:O12"/>
    <mergeCell ref="P12:V12"/>
    <mergeCell ref="W12:AB12"/>
    <mergeCell ref="AC12:AI12"/>
    <mergeCell ref="AJ12:AO12"/>
    <mergeCell ref="AP12:AV12"/>
    <mergeCell ref="AW12:BC12"/>
    <mergeCell ref="BD12:BI12"/>
    <mergeCell ref="BJ12:BR12"/>
    <mergeCell ref="A13:K13"/>
    <mergeCell ref="L13:O13"/>
    <mergeCell ref="P13:V13"/>
    <mergeCell ref="W13:AB13"/>
    <mergeCell ref="AC13:AI13"/>
    <mergeCell ref="AJ13:AO13"/>
    <mergeCell ref="AP13:AV13"/>
    <mergeCell ref="AW13:BC13"/>
    <mergeCell ref="BD13:BI13"/>
    <mergeCell ref="BJ13:BR13"/>
    <mergeCell ref="A14:K14"/>
    <mergeCell ref="L14:O15"/>
    <mergeCell ref="P14:P15"/>
    <mergeCell ref="Q14:U15"/>
    <mergeCell ref="V14:V15"/>
    <mergeCell ref="W14:AB15"/>
    <mergeCell ref="AC14:AC15"/>
    <mergeCell ref="AD14:AH15"/>
    <mergeCell ref="AI14:AI15"/>
    <mergeCell ref="AJ14:AJ15"/>
    <mergeCell ref="AK14:AN15"/>
    <mergeCell ref="AO14:AO15"/>
    <mergeCell ref="AP14:AP15"/>
    <mergeCell ref="AQ14:AU15"/>
    <mergeCell ref="AV14:AV15"/>
    <mergeCell ref="AW14:AW15"/>
    <mergeCell ref="AX14:BB15"/>
    <mergeCell ref="BC14:BC15"/>
    <mergeCell ref="BD14:BD15"/>
    <mergeCell ref="BE14:BH15"/>
    <mergeCell ref="BI14:BI15"/>
    <mergeCell ref="BJ14:BJ15"/>
    <mergeCell ref="BK14:BQ15"/>
    <mergeCell ref="BR14:BR15"/>
    <mergeCell ref="A15:K15"/>
    <mergeCell ref="A16:K16"/>
    <mergeCell ref="L16:O17"/>
    <mergeCell ref="P16:P17"/>
    <mergeCell ref="Q16:U17"/>
    <mergeCell ref="V16:V17"/>
    <mergeCell ref="W16:W17"/>
    <mergeCell ref="X16:AA17"/>
    <mergeCell ref="AB16:AB17"/>
    <mergeCell ref="AC16:AC17"/>
    <mergeCell ref="AD16:AH17"/>
    <mergeCell ref="AI16:AI17"/>
    <mergeCell ref="AJ16:AJ17"/>
    <mergeCell ref="AK16:AN17"/>
    <mergeCell ref="AO16:AO17"/>
    <mergeCell ref="AP16:AP17"/>
    <mergeCell ref="AQ16:AU17"/>
    <mergeCell ref="AV16:AV17"/>
    <mergeCell ref="AW16:AW17"/>
    <mergeCell ref="AX16:BB17"/>
    <mergeCell ref="BC16:BC17"/>
    <mergeCell ref="BD16:BD17"/>
    <mergeCell ref="BE16:BH17"/>
    <mergeCell ref="BI16:BI17"/>
    <mergeCell ref="BJ16:BJ17"/>
    <mergeCell ref="BK16:BQ17"/>
    <mergeCell ref="BR16:BR17"/>
    <mergeCell ref="A17:K17"/>
    <mergeCell ref="A18:K18"/>
    <mergeCell ref="L18:O18"/>
    <mergeCell ref="Q18:U18"/>
    <mergeCell ref="X18:AA18"/>
    <mergeCell ref="AD18:AH18"/>
    <mergeCell ref="AK18:AN18"/>
    <mergeCell ref="AQ18:AU18"/>
    <mergeCell ref="AX18:BB18"/>
    <mergeCell ref="BE18:BH18"/>
    <mergeCell ref="BK18:BQ18"/>
    <mergeCell ref="A19:K19"/>
    <mergeCell ref="L19:O19"/>
    <mergeCell ref="Q19:U19"/>
    <mergeCell ref="W19:AB19"/>
    <mergeCell ref="AD19:AH19"/>
    <mergeCell ref="AK19:AN19"/>
    <mergeCell ref="AQ19:AU19"/>
    <mergeCell ref="AX19:BB19"/>
    <mergeCell ref="BE19:BH19"/>
    <mergeCell ref="BK19:BQ19"/>
    <mergeCell ref="A20:K20"/>
    <mergeCell ref="L20:O20"/>
    <mergeCell ref="Q20:U20"/>
    <mergeCell ref="W20:AB20"/>
    <mergeCell ref="AD20:AH20"/>
    <mergeCell ref="AK20:AN20"/>
    <mergeCell ref="AQ20:AU20"/>
    <mergeCell ref="AX20:BB20"/>
    <mergeCell ref="BE20:BH20"/>
    <mergeCell ref="BK20:BQ20"/>
    <mergeCell ref="A21:K21"/>
    <mergeCell ref="L21:O21"/>
    <mergeCell ref="Q21:U21"/>
    <mergeCell ref="X21:AA21"/>
    <mergeCell ref="AD21:AH21"/>
    <mergeCell ref="AK21:AN21"/>
    <mergeCell ref="AQ21:AU21"/>
    <mergeCell ref="AX21:BB21"/>
    <mergeCell ref="BE21:BH21"/>
    <mergeCell ref="BK21:BQ21"/>
    <mergeCell ref="A22:K22"/>
    <mergeCell ref="L22:O22"/>
    <mergeCell ref="Q22:U22"/>
    <mergeCell ref="X22:AA22"/>
    <mergeCell ref="AD22:AH22"/>
    <mergeCell ref="AK22:AN22"/>
    <mergeCell ref="AQ22:AU22"/>
    <mergeCell ref="AX22:BB22"/>
    <mergeCell ref="BE22:BH22"/>
    <mergeCell ref="BK22:BQ22"/>
    <mergeCell ref="A23:K23"/>
    <mergeCell ref="L23:O23"/>
    <mergeCell ref="Q23:U23"/>
    <mergeCell ref="X23:AA23"/>
    <mergeCell ref="AD23:AH23"/>
    <mergeCell ref="AK23:AN23"/>
    <mergeCell ref="AQ23:AU23"/>
    <mergeCell ref="AX23:BB23"/>
    <mergeCell ref="BE23:BH23"/>
    <mergeCell ref="BK23:BQ23"/>
    <mergeCell ref="A24:K24"/>
    <mergeCell ref="L24:O24"/>
    <mergeCell ref="Q24:U24"/>
    <mergeCell ref="X24:AA24"/>
    <mergeCell ref="AD24:AH24"/>
    <mergeCell ref="AK24:AN24"/>
    <mergeCell ref="AQ24:AU24"/>
    <mergeCell ref="AX24:BB24"/>
    <mergeCell ref="BE24:BH24"/>
    <mergeCell ref="BK24:BQ24"/>
    <mergeCell ref="A25:K25"/>
    <mergeCell ref="L25:O25"/>
    <mergeCell ref="Q25:U25"/>
    <mergeCell ref="X25:AA25"/>
    <mergeCell ref="AD25:AH25"/>
    <mergeCell ref="AK25:AN25"/>
    <mergeCell ref="AQ25:AU25"/>
    <mergeCell ref="AX25:BB25"/>
    <mergeCell ref="BE25:BH25"/>
    <mergeCell ref="BK25:BQ25"/>
    <mergeCell ref="A26:K26"/>
    <mergeCell ref="L26:O26"/>
    <mergeCell ref="Q26:U26"/>
    <mergeCell ref="X26:AA26"/>
    <mergeCell ref="AD26:AH26"/>
    <mergeCell ref="AK26:AN26"/>
    <mergeCell ref="AQ26:AU26"/>
    <mergeCell ref="AX26:BB26"/>
    <mergeCell ref="BE26:BH26"/>
    <mergeCell ref="BK26:BQ26"/>
    <mergeCell ref="A27:K27"/>
    <mergeCell ref="L27:O27"/>
    <mergeCell ref="Q27:U27"/>
    <mergeCell ref="X27:AA27"/>
    <mergeCell ref="AD27:AH27"/>
    <mergeCell ref="AK27:AN27"/>
    <mergeCell ref="AQ27:AU27"/>
    <mergeCell ref="AX27:BB27"/>
    <mergeCell ref="BE27:BH27"/>
    <mergeCell ref="BK27:BQ27"/>
    <mergeCell ref="A28:K28"/>
    <mergeCell ref="L28:O29"/>
    <mergeCell ref="Q28:U28"/>
    <mergeCell ref="X28:AA28"/>
    <mergeCell ref="AD28:AH28"/>
    <mergeCell ref="AK28:AN28"/>
    <mergeCell ref="AQ28:AU28"/>
    <mergeCell ref="AX28:BB28"/>
    <mergeCell ref="BE28:BH28"/>
    <mergeCell ref="BK28:BQ28"/>
    <mergeCell ref="A29:K29"/>
    <mergeCell ref="Q29:U29"/>
    <mergeCell ref="X29:AA29"/>
    <mergeCell ref="AD29:AH29"/>
    <mergeCell ref="AK29:AN29"/>
    <mergeCell ref="AQ29:AU29"/>
    <mergeCell ref="AX29:BB29"/>
    <mergeCell ref="BE29:BH29"/>
    <mergeCell ref="BJ29:BR29"/>
    <mergeCell ref="A30:K30"/>
    <mergeCell ref="L30:O30"/>
    <mergeCell ref="Q30:U30"/>
    <mergeCell ref="X30:AA30"/>
    <mergeCell ref="AD30:AH30"/>
    <mergeCell ref="AK30:AN30"/>
    <mergeCell ref="AQ30:AU30"/>
    <mergeCell ref="AX30:BB30"/>
    <mergeCell ref="BE30:BH30"/>
    <mergeCell ref="BK30:BQ30"/>
    <mergeCell ref="A33:K33"/>
    <mergeCell ref="L33:O33"/>
    <mergeCell ref="P33:V33"/>
    <mergeCell ref="W33:AB33"/>
    <mergeCell ref="AC33:AI33"/>
    <mergeCell ref="AJ33:AO33"/>
    <mergeCell ref="AP33:AV33"/>
    <mergeCell ref="AW33:BC33"/>
    <mergeCell ref="BD33:BI33"/>
    <mergeCell ref="BJ33:BR33"/>
    <mergeCell ref="A34:K34"/>
    <mergeCell ref="L34:O34"/>
    <mergeCell ref="Q34:U34"/>
    <mergeCell ref="X34:AA34"/>
    <mergeCell ref="AD34:AH34"/>
    <mergeCell ref="AK34:AN34"/>
    <mergeCell ref="AQ34:AU34"/>
    <mergeCell ref="AX34:BB34"/>
    <mergeCell ref="BE34:BH34"/>
    <mergeCell ref="BK34:BQ34"/>
    <mergeCell ref="A35:K35"/>
    <mergeCell ref="L35:O35"/>
    <mergeCell ref="Q35:U35"/>
    <mergeCell ref="X35:AA35"/>
    <mergeCell ref="AD35:AH35"/>
    <mergeCell ref="AK35:AN35"/>
    <mergeCell ref="AQ35:AU35"/>
    <mergeCell ref="AX35:BB35"/>
    <mergeCell ref="BE35:BH35"/>
    <mergeCell ref="BK35:BQ35"/>
    <mergeCell ref="A36:K36"/>
    <mergeCell ref="L36:O36"/>
    <mergeCell ref="Q36:U36"/>
    <mergeCell ref="X36:AA36"/>
    <mergeCell ref="AD36:AH36"/>
    <mergeCell ref="AK36:AN36"/>
    <mergeCell ref="AQ36:AU36"/>
    <mergeCell ref="AX36:BB36"/>
    <mergeCell ref="BE36:BH36"/>
    <mergeCell ref="BK36:BQ36"/>
    <mergeCell ref="A37:K37"/>
    <mergeCell ref="L37:O37"/>
    <mergeCell ref="Q37:U37"/>
    <mergeCell ref="X37:AA37"/>
    <mergeCell ref="AD37:AH37"/>
    <mergeCell ref="AK37:AN37"/>
    <mergeCell ref="AQ37:AU37"/>
    <mergeCell ref="AX37:BB37"/>
    <mergeCell ref="BE37:BH37"/>
    <mergeCell ref="BK37:BQ37"/>
    <mergeCell ref="A38:K38"/>
    <mergeCell ref="L38:O39"/>
    <mergeCell ref="Q38:U38"/>
    <mergeCell ref="X38:AA38"/>
    <mergeCell ref="AD38:AH38"/>
    <mergeCell ref="AK38:AN38"/>
    <mergeCell ref="AQ38:AU38"/>
    <mergeCell ref="AX38:BB38"/>
    <mergeCell ref="BE38:BH38"/>
    <mergeCell ref="BK38:BQ38"/>
    <mergeCell ref="A39:K39"/>
    <mergeCell ref="Q39:U39"/>
    <mergeCell ref="X39:AA39"/>
    <mergeCell ref="AD39:AH39"/>
    <mergeCell ref="AK39:AN39"/>
    <mergeCell ref="AQ39:AU39"/>
    <mergeCell ref="AX39:BB39"/>
    <mergeCell ref="BE39:BH39"/>
    <mergeCell ref="BK39:BQ39"/>
    <mergeCell ref="A40:K40"/>
    <mergeCell ref="L40:O40"/>
    <mergeCell ref="Q40:U40"/>
    <mergeCell ref="X40:AA40"/>
    <mergeCell ref="AD40:AH40"/>
    <mergeCell ref="AK40:AN40"/>
    <mergeCell ref="AQ40:AU40"/>
    <mergeCell ref="AX40:BB40"/>
    <mergeCell ref="BE40:BH40"/>
    <mergeCell ref="BK40:BQ40"/>
    <mergeCell ref="A41:K41"/>
    <mergeCell ref="L41:O42"/>
    <mergeCell ref="Q41:U41"/>
    <mergeCell ref="X41:AA41"/>
    <mergeCell ref="AD41:AH41"/>
    <mergeCell ref="AK41:AN41"/>
    <mergeCell ref="AQ41:AU41"/>
    <mergeCell ref="AX41:BB41"/>
    <mergeCell ref="BE41:BH41"/>
    <mergeCell ref="BK41:BQ41"/>
    <mergeCell ref="A42:K42"/>
    <mergeCell ref="Q42:U42"/>
    <mergeCell ref="X42:AA42"/>
    <mergeCell ref="AD42:AH42"/>
    <mergeCell ref="AK42:AN42"/>
    <mergeCell ref="AQ42:AU42"/>
    <mergeCell ref="AX42:BB42"/>
    <mergeCell ref="BE42:BH42"/>
    <mergeCell ref="BK42:BQ42"/>
    <mergeCell ref="A43:K43"/>
    <mergeCell ref="L43:O43"/>
    <mergeCell ref="Q43:U43"/>
    <mergeCell ref="X43:AA43"/>
    <mergeCell ref="AD43:AH43"/>
    <mergeCell ref="AK43:AN43"/>
    <mergeCell ref="AQ43:AU43"/>
    <mergeCell ref="AX43:BB43"/>
    <mergeCell ref="BE43:BH43"/>
    <mergeCell ref="BK43:BQ43"/>
    <mergeCell ref="A44:K44"/>
    <mergeCell ref="L44:O44"/>
    <mergeCell ref="Q44:U44"/>
    <mergeCell ref="X44:AA44"/>
    <mergeCell ref="AD44:AH44"/>
    <mergeCell ref="AK44:AN44"/>
    <mergeCell ref="AQ44:AU44"/>
    <mergeCell ref="AX44:BB44"/>
    <mergeCell ref="BE44:BH44"/>
    <mergeCell ref="BK44:BQ44"/>
    <mergeCell ref="A45:K45"/>
    <mergeCell ref="L45:O45"/>
    <mergeCell ref="Q45:U45"/>
    <mergeCell ref="X45:AA45"/>
    <mergeCell ref="AD45:AH45"/>
    <mergeCell ref="AK45:AN45"/>
    <mergeCell ref="AQ45:AU45"/>
    <mergeCell ref="AX45:BB45"/>
    <mergeCell ref="BE45:BH45"/>
    <mergeCell ref="BK45:BQ45"/>
    <mergeCell ref="A46:K46"/>
    <mergeCell ref="L46:O46"/>
    <mergeCell ref="Q46:U46"/>
    <mergeCell ref="X46:AA46"/>
    <mergeCell ref="AD46:AH46"/>
    <mergeCell ref="AK46:AN46"/>
    <mergeCell ref="AQ46:AU46"/>
    <mergeCell ref="AX46:BB46"/>
    <mergeCell ref="BE46:BH46"/>
    <mergeCell ref="BK46:BQ46"/>
    <mergeCell ref="A47:K47"/>
    <mergeCell ref="L47:O47"/>
    <mergeCell ref="Q47:U47"/>
    <mergeCell ref="X47:AA47"/>
    <mergeCell ref="AD47:AH47"/>
    <mergeCell ref="AK47:AN47"/>
    <mergeCell ref="AQ47:AU47"/>
    <mergeCell ref="AX47:BB47"/>
    <mergeCell ref="BE47:BH47"/>
    <mergeCell ref="BK47:BQ47"/>
    <mergeCell ref="A48:K48"/>
    <mergeCell ref="L48:O48"/>
    <mergeCell ref="Q48:U48"/>
    <mergeCell ref="X48:AA48"/>
    <mergeCell ref="AD48:AH48"/>
    <mergeCell ref="AK48:AN48"/>
    <mergeCell ref="AQ48:AU48"/>
    <mergeCell ref="AX48:BB48"/>
    <mergeCell ref="BE48:BH48"/>
    <mergeCell ref="BK48:BQ48"/>
    <mergeCell ref="A49:K49"/>
    <mergeCell ref="L49:O49"/>
    <mergeCell ref="Q49:U49"/>
    <mergeCell ref="X49:AA49"/>
    <mergeCell ref="AD49:AH49"/>
    <mergeCell ref="AK49:AN49"/>
    <mergeCell ref="AQ49:AU49"/>
    <mergeCell ref="AX49:BB49"/>
    <mergeCell ref="BE49:BH49"/>
    <mergeCell ref="BK49:BQ49"/>
    <mergeCell ref="A50:K50"/>
    <mergeCell ref="L50:O51"/>
    <mergeCell ref="Q50:U51"/>
    <mergeCell ref="W50:AB51"/>
    <mergeCell ref="AC50:AC51"/>
    <mergeCell ref="AD50:AH51"/>
    <mergeCell ref="AJ50:AJ51"/>
    <mergeCell ref="AK50:AN51"/>
    <mergeCell ref="AO50:AO51"/>
    <mergeCell ref="AP50:AP51"/>
    <mergeCell ref="AQ50:AU51"/>
    <mergeCell ref="AV50:AV51"/>
    <mergeCell ref="AW50:AW51"/>
    <mergeCell ref="AX50:BB51"/>
    <mergeCell ref="BC50:BC51"/>
    <mergeCell ref="BD50:BD51"/>
    <mergeCell ref="BE50:BH51"/>
    <mergeCell ref="BI50:BI51"/>
    <mergeCell ref="BJ50:BJ51"/>
    <mergeCell ref="BK50:BQ51"/>
    <mergeCell ref="BR50:BR51"/>
    <mergeCell ref="A51:K51"/>
    <mergeCell ref="B53:L53"/>
    <mergeCell ref="R53:AF53"/>
    <mergeCell ref="AI53:AT53"/>
    <mergeCell ref="R54:AF54"/>
    <mergeCell ref="AI54:AT54"/>
    <mergeCell ref="B55:N55"/>
    <mergeCell ref="R55:AF55"/>
    <mergeCell ref="AI55:AT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User</cp:lastModifiedBy>
  <cp:lastPrinted>2020-02-25T11:59:55Z</cp:lastPrinted>
  <dcterms:modified xsi:type="dcterms:W3CDTF">2020-03-24T09:20:26Z</dcterms:modified>
  <cp:revision>0</cp:revision>
  <dc:subject/>
  <dc:title/>
</cp:coreProperties>
</file>